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595">
  <si>
    <t xml:space="preserve">Open Contract Analysis for the Northern Lower Peninsula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10510701</t>
  </si>
  <si>
    <t xml:space="preserve">FALLEN OWL ASPEN              </t>
  </si>
  <si>
    <t xml:space="preserve">BILLSBY LUMBER                </t>
  </si>
  <si>
    <t xml:space="preserve">630330701</t>
  </si>
  <si>
    <t xml:space="preserve">BIG RED                       </t>
  </si>
  <si>
    <t xml:space="preserve">BISBALLE FOREST PRODUCTS      </t>
  </si>
  <si>
    <t xml:space="preserve">550350901</t>
  </si>
  <si>
    <t xml:space="preserve">LITTLE RD. WHITE PINE         </t>
  </si>
  <si>
    <t xml:space="preserve">LANNY BENSINGER           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610770801</t>
  </si>
  <si>
    <t xml:space="preserve">POCKET PICK                   </t>
  </si>
  <si>
    <t xml:space="preserve">REX RENWICK TRUCKING          </t>
  </si>
  <si>
    <t xml:space="preserve">610350801</t>
  </si>
  <si>
    <t xml:space="preserve">ELLIOT ROAD RED               </t>
  </si>
  <si>
    <t xml:space="preserve">STEVE BISSETT                       </t>
  </si>
  <si>
    <t xml:space="preserve">710250801</t>
  </si>
  <si>
    <t xml:space="preserve">EMERY HILL OAK                </t>
  </si>
  <si>
    <t xml:space="preserve">T R TIMBER                    </t>
  </si>
  <si>
    <t xml:space="preserve">610010901</t>
  </si>
  <si>
    <t xml:space="preserve">WEST 151 JASPEN               </t>
  </si>
  <si>
    <t xml:space="preserve">C.M. FOREST PRODUCTS, INC.    </t>
  </si>
  <si>
    <t xml:space="preserve">630090601</t>
  </si>
  <si>
    <t xml:space="preserve">ALBINOS-N-OAKS                </t>
  </si>
  <si>
    <t xml:space="preserve">ENCHANTED ACRES               </t>
  </si>
  <si>
    <t xml:space="preserve">520350801</t>
  </si>
  <si>
    <t xml:space="preserve">COMPARTMENT 11A RPP           </t>
  </si>
  <si>
    <t xml:space="preserve">ROMEL TRUCKING, INC.          </t>
  </si>
  <si>
    <t xml:space="preserve">520310801</t>
  </si>
  <si>
    <t xml:space="preserve">COMPARTMENT 21 RPP            </t>
  </si>
  <si>
    <t xml:space="preserve">ERIC HINCKA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620701</t>
  </si>
  <si>
    <t xml:space="preserve">PUTTY KNIFE PINE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21040801</t>
  </si>
  <si>
    <t xml:space="preserve">WILD ROAD RED PINE            </t>
  </si>
  <si>
    <t xml:space="preserve">BIEWER SAWMILL                </t>
  </si>
  <si>
    <t xml:space="preserve">540280801</t>
  </si>
  <si>
    <t xml:space="preserve">129 OAK ONE-SPOT              </t>
  </si>
  <si>
    <t xml:space="preserve">SCHEPKE FOR/PRO 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530150701</t>
  </si>
  <si>
    <t xml:space="preserve">2</t>
  </si>
  <si>
    <t xml:space="preserve">CLUTE CORNER HARDWOOD II      </t>
  </si>
  <si>
    <t xml:space="preserve">WEYERHAEUSER NR COMPANY       </t>
  </si>
  <si>
    <t xml:space="preserve">710470801</t>
  </si>
  <si>
    <t xml:space="preserve">BUZZONIA PINE                 </t>
  </si>
  <si>
    <t xml:space="preserve">FRANK STUCKMAN                      </t>
  </si>
  <si>
    <t xml:space="preserve">630530601</t>
  </si>
  <si>
    <t xml:space="preserve">FLETCHER HDWDS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110801</t>
  </si>
  <si>
    <t xml:space="preserve">MODEL T MIX                   </t>
  </si>
  <si>
    <t xml:space="preserve">521060801</t>
  </si>
  <si>
    <t xml:space="preserve">PIMA ASPEN                    </t>
  </si>
  <si>
    <t xml:space="preserve">E.H.TULGESTKA &amp; SONS          </t>
  </si>
  <si>
    <t xml:space="preserve">720220801</t>
  </si>
  <si>
    <t xml:space="preserve">SOUTH CONNERS MARSH           </t>
  </si>
  <si>
    <t xml:space="preserve">521080501</t>
  </si>
  <si>
    <t xml:space="preserve">URSUS ASPEN                   </t>
  </si>
  <si>
    <t xml:space="preserve">610930701</t>
  </si>
  <si>
    <t xml:space="preserve">MILNICHOL MERGER              </t>
  </si>
  <si>
    <t xml:space="preserve">720130801</t>
  </si>
  <si>
    <t xml:space="preserve">OAK WAS ALIVE WHEN CRUISED    </t>
  </si>
  <si>
    <t xml:space="preserve">AJD FOR/PRO                   </t>
  </si>
  <si>
    <t xml:space="preserve">521230801</t>
  </si>
  <si>
    <t xml:space="preserve">COMP 148 HARDWOOD             </t>
  </si>
  <si>
    <t xml:space="preserve">WEYERHAEUSER COMPANY          </t>
  </si>
  <si>
    <t xml:space="preserve">520030801</t>
  </si>
  <si>
    <t xml:space="preserve">CASTAWAY RED PINE             </t>
  </si>
  <si>
    <t xml:space="preserve">610510801</t>
  </si>
  <si>
    <t xml:space="preserve">CRANBERRY LAKE ASPEN          </t>
  </si>
  <si>
    <t xml:space="preserve">610580801</t>
  </si>
  <si>
    <t xml:space="preserve">COUNTY LINE HARDWOOD          </t>
  </si>
  <si>
    <t xml:space="preserve">G &amp; P TIMBER                  </t>
  </si>
  <si>
    <t xml:space="preserve">630470801</t>
  </si>
  <si>
    <t xml:space="preserve">HOMESTEAD HARDWOODS           </t>
  </si>
  <si>
    <t xml:space="preserve">530080401</t>
  </si>
  <si>
    <t xml:space="preserve">CROCKETT RAPIDS HARDWOOD      </t>
  </si>
  <si>
    <t xml:space="preserve">RANDY NASH              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610690701</t>
  </si>
  <si>
    <t xml:space="preserve">SOUTH LAMB HARDWOODS          </t>
  </si>
  <si>
    <t xml:space="preserve">521140701</t>
  </si>
  <si>
    <t xml:space="preserve">PRESIDIO RED PINE             </t>
  </si>
  <si>
    <t xml:space="preserve">610460801</t>
  </si>
  <si>
    <t xml:space="preserve">WHEELER LAKE ASPEN            </t>
  </si>
  <si>
    <t xml:space="preserve">GREAT LAKES TREE HARVESTING   </t>
  </si>
  <si>
    <t xml:space="preserve">630160801</t>
  </si>
  <si>
    <t xml:space="preserve">116 HARDWOOD                  </t>
  </si>
  <si>
    <t xml:space="preserve">LOW'S FOREST PRODUCTS         </t>
  </si>
  <si>
    <t xml:space="preserve">710100901</t>
  </si>
  <si>
    <t xml:space="preserve">BEAVER RD. MIX                </t>
  </si>
  <si>
    <t xml:space="preserve">610280801</t>
  </si>
  <si>
    <t xml:space="preserve">RIVER SIDE ASPEN              </t>
  </si>
  <si>
    <t xml:space="preserve">730120701</t>
  </si>
  <si>
    <t xml:space="preserve">CLAREOLA RED PINE             </t>
  </si>
  <si>
    <t xml:space="preserve">530210801</t>
  </si>
  <si>
    <t xml:space="preserve">RANCH VIEW PINE               </t>
  </si>
  <si>
    <t xml:space="preserve">PRECISION FORESTRY            </t>
  </si>
  <si>
    <t xml:space="preserve">630400801</t>
  </si>
  <si>
    <t xml:space="preserve">NOT OK CORRAL                 </t>
  </si>
  <si>
    <t xml:space="preserve">ROTHIG FOREST PRODUCTS, INC.  </t>
  </si>
  <si>
    <t xml:space="preserve">530200801</t>
  </si>
  <si>
    <t xml:space="preserve">MCLAVEY ASPEN                 </t>
  </si>
  <si>
    <t xml:space="preserve">540010901</t>
  </si>
  <si>
    <t xml:space="preserve">SUBARU OAK                    </t>
  </si>
  <si>
    <t xml:space="preserve">630370801</t>
  </si>
  <si>
    <t xml:space="preserve">SPRUCE EDGE HARDWOODS         </t>
  </si>
  <si>
    <t xml:space="preserve">710110801</t>
  </si>
  <si>
    <t xml:space="preserve">ROLLWAY RED PINE              </t>
  </si>
  <si>
    <t xml:space="preserve">HYDROLAKE, INC.               </t>
  </si>
  <si>
    <t xml:space="preserve">710490801</t>
  </si>
  <si>
    <t xml:space="preserve">ROADSIDE ASPEN                </t>
  </si>
  <si>
    <t xml:space="preserve">520280801</t>
  </si>
  <si>
    <t xml:space="preserve">MANCELONA ROAD MIXED PINE     </t>
  </si>
  <si>
    <t xml:space="preserve">PINNEY'S LOGGING INC.         </t>
  </si>
  <si>
    <t xml:space="preserve">630230501</t>
  </si>
  <si>
    <t xml:space="preserve">SYERS OAK &amp; PINE              </t>
  </si>
  <si>
    <t xml:space="preserve">DLM FOREST PRODUCTS           </t>
  </si>
  <si>
    <t xml:space="preserve">730161002</t>
  </si>
  <si>
    <t xml:space="preserve">CLAREOLA II RED PINE          </t>
  </si>
  <si>
    <t xml:space="preserve">630280702</t>
  </si>
  <si>
    <t xml:space="preserve">LEATHERLEAF ASPEN             </t>
  </si>
  <si>
    <t xml:space="preserve">OUTMAN FOREST PRODUCTS        </t>
  </si>
  <si>
    <t xml:space="preserve">530240801</t>
  </si>
  <si>
    <t xml:space="preserve">WILDWOOD HARDWOOD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550410901</t>
  </si>
  <si>
    <t xml:space="preserve">SEC. 28 ASPEN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20801</t>
  </si>
  <si>
    <t xml:space="preserve">JUNCTION MIX     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120701</t>
  </si>
  <si>
    <t xml:space="preserve">BEAVER CREEK OAK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10730801</t>
  </si>
  <si>
    <t xml:space="preserve">SETBACK                       </t>
  </si>
  <si>
    <t xml:space="preserve">720300601</t>
  </si>
  <si>
    <t xml:space="preserve">ASPEN ANOMALY                 </t>
  </si>
  <si>
    <t xml:space="preserve">630340801</t>
  </si>
  <si>
    <t xml:space="preserve">DOG DAYS ASPEN &amp; OAK          </t>
  </si>
  <si>
    <t xml:space="preserve">720320701</t>
  </si>
  <si>
    <t xml:space="preserve">TWIN BRIDGE MIX               </t>
  </si>
  <si>
    <t xml:space="preserve">610800801</t>
  </si>
  <si>
    <t xml:space="preserve">PINTAIL MIX                   </t>
  </si>
  <si>
    <t xml:space="preserve">720040801</t>
  </si>
  <si>
    <t xml:space="preserve">HUNTING FOX MIX               </t>
  </si>
  <si>
    <t xml:space="preserve">521180701</t>
  </si>
  <si>
    <t xml:space="preserve">RADIO TOWER HARDWOODS         </t>
  </si>
  <si>
    <t xml:space="preserve">521250601</t>
  </si>
  <si>
    <t xml:space="preserve">POISEN IVY ASPEN              </t>
  </si>
  <si>
    <t xml:space="preserve">630380801</t>
  </si>
  <si>
    <t xml:space="preserve">CLAM RIVER OAK                </t>
  </si>
  <si>
    <t xml:space="preserve">PACKAGING CORP. OF AMERICA    </t>
  </si>
  <si>
    <t xml:space="preserve">710130801</t>
  </si>
  <si>
    <t xml:space="preserve">UPSLOPE OAK                   </t>
  </si>
  <si>
    <t xml:space="preserve">DANKERT WOOD PRODUCTS         </t>
  </si>
  <si>
    <t xml:space="preserve">521300801</t>
  </si>
  <si>
    <t xml:space="preserve">BLATZ HILL OAK AND ASPEN      </t>
  </si>
  <si>
    <t xml:space="preserve">521260601</t>
  </si>
  <si>
    <t xml:space="preserve">LITTLE POISEN IVY ASPEN       </t>
  </si>
  <si>
    <t xml:space="preserve">720120801</t>
  </si>
  <si>
    <t xml:space="preserve">3 STAND ASPEN HARDWOOD        </t>
  </si>
  <si>
    <t xml:space="preserve">YATES FOREST PRODUCTS         </t>
  </si>
  <si>
    <t xml:space="preserve">720020801</t>
  </si>
  <si>
    <t xml:space="preserve">GOESTCH RD MIX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890701</t>
  </si>
  <si>
    <t xml:space="preserve">CONFUSION OAK                 </t>
  </si>
  <si>
    <t xml:space="preserve">630180901</t>
  </si>
  <si>
    <t xml:space="preserve">CHIPTASTIC PINE               </t>
  </si>
  <si>
    <t xml:space="preserve">630510601</t>
  </si>
  <si>
    <t xml:space="preserve">COUNTY VISTA                  </t>
  </si>
  <si>
    <t xml:space="preserve">WHEELER'S WOLF LAKE SAWMILL   </t>
  </si>
  <si>
    <t xml:space="preserve">720111001</t>
  </si>
  <si>
    <t xml:space="preserve">HELMER/RUTH KW                </t>
  </si>
  <si>
    <t xml:space="preserve">G&amp;G FOREST PRODUCTS           </t>
  </si>
  <si>
    <t xml:space="preserve">630210901</t>
  </si>
  <si>
    <t xml:space="preserve">NORTH COUNTRY ASPEN           </t>
  </si>
  <si>
    <t xml:space="preserve">HOUSLER SAWMILL               </t>
  </si>
  <si>
    <t xml:space="preserve">521350901</t>
  </si>
  <si>
    <t xml:space="preserve">HOLY HANNA II HARDWOOD        </t>
  </si>
  <si>
    <t xml:space="preserve">720010901</t>
  </si>
  <si>
    <t xml:space="preserve">195 RED PINE THIN             </t>
  </si>
  <si>
    <t xml:space="preserve">726260801</t>
  </si>
  <si>
    <t xml:space="preserve">18 YEARS MIX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6051101</t>
  </si>
  <si>
    <t xml:space="preserve">OAK ROAD WILT SALVAGE         </t>
  </si>
  <si>
    <t xml:space="preserve">730110701</t>
  </si>
  <si>
    <t xml:space="preserve">STERLING CANYONS              </t>
  </si>
  <si>
    <t xml:space="preserve">730020801</t>
  </si>
  <si>
    <t xml:space="preserve">FINKBINDER HARVEST            </t>
  </si>
  <si>
    <t xml:space="preserve">610460701</t>
  </si>
  <si>
    <t xml:space="preserve">ACME CREEK ASPEN              </t>
  </si>
  <si>
    <t xml:space="preserve">DAN BUNDY LOGGING             </t>
  </si>
  <si>
    <t xml:space="preserve">726200801</t>
  </si>
  <si>
    <t xml:space="preserve">MILITARY RPP                  </t>
  </si>
  <si>
    <t xml:space="preserve">521050801</t>
  </si>
  <si>
    <t xml:space="preserve">HEFFERNEN RED PINE            </t>
  </si>
  <si>
    <t xml:space="preserve">520210801</t>
  </si>
  <si>
    <t xml:space="preserve">RUTHLESS RED PINE             </t>
  </si>
  <si>
    <t xml:space="preserve">520170801</t>
  </si>
  <si>
    <t xml:space="preserve">GROUP W ASPEN                 </t>
  </si>
  <si>
    <t xml:space="preserve">730090701</t>
  </si>
  <si>
    <t xml:space="preserve">CLARE RED PINE ASSIST         </t>
  </si>
  <si>
    <t xml:space="preserve">610490701</t>
  </si>
  <si>
    <t xml:space="preserve">LONE TRACK HARDWOOD           </t>
  </si>
  <si>
    <t xml:space="preserve">730070801</t>
  </si>
  <si>
    <t xml:space="preserve">MUSKEGON PINES                </t>
  </si>
  <si>
    <t xml:space="preserve">726380701</t>
  </si>
  <si>
    <t xml:space="preserve">ANTHROPOGENIC PARADIGM MIX    </t>
  </si>
  <si>
    <t xml:space="preserve">730070701</t>
  </si>
  <si>
    <t xml:space="preserve">WET &amp; DRY HARVEST             </t>
  </si>
  <si>
    <t xml:space="preserve">726450801</t>
  </si>
  <si>
    <t xml:space="preserve">TANK &amp; KETCHAM JP             </t>
  </si>
  <si>
    <t xml:space="preserve">610300901</t>
  </si>
  <si>
    <t xml:space="preserve">RICHARDSON ROAD HARDWOODS     </t>
  </si>
  <si>
    <t xml:space="preserve">DYERS SAWMILL                 </t>
  </si>
  <si>
    <t xml:space="preserve">730040701</t>
  </si>
  <si>
    <t xml:space="preserve">HUCKLEBERRY TRAIL             </t>
  </si>
  <si>
    <t xml:space="preserve">730040501</t>
  </si>
  <si>
    <t xml:space="preserve">TRUCK TRAIL FIRELINE          </t>
  </si>
  <si>
    <t xml:space="preserve">T.R. TIMBER COMPANY           </t>
  </si>
  <si>
    <t xml:space="preserve">520390801</t>
  </si>
  <si>
    <t xml:space="preserve">SKINKLE HARDWOOD              </t>
  </si>
  <si>
    <t xml:space="preserve">730090801</t>
  </si>
  <si>
    <t xml:space="preserve">AA RED PINE                   </t>
  </si>
  <si>
    <t xml:space="preserve">PROCTOR LOGGING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20380801</t>
  </si>
  <si>
    <t xml:space="preserve">WEST SIDE OAK                 </t>
  </si>
  <si>
    <t xml:space="preserve">520150801</t>
  </si>
  <si>
    <t xml:space="preserve">REDEMPTION RED PINE           </t>
  </si>
  <si>
    <t xml:space="preserve">720400901</t>
  </si>
  <si>
    <t xml:space="preserve">COMP 28 RED/OAK               </t>
  </si>
  <si>
    <t xml:space="preserve">520020601</t>
  </si>
  <si>
    <t xml:space="preserve">WEST OTSEGO HARDWOODS         </t>
  </si>
  <si>
    <t xml:space="preserve">610180901</t>
  </si>
  <si>
    <t xml:space="preserve">CEMETERY PINE                 </t>
  </si>
  <si>
    <t xml:space="preserve">610200901</t>
  </si>
  <si>
    <t xml:space="preserve">MID WINTER OAK                </t>
  </si>
  <si>
    <t xml:space="preserve">720400701</t>
  </si>
  <si>
    <t xml:space="preserve">OT HARDWOODS                  </t>
  </si>
  <si>
    <t xml:space="preserve">520120901</t>
  </si>
  <si>
    <t xml:space="preserve">REPOSITORY RED PINE           </t>
  </si>
  <si>
    <t xml:space="preserve">520090901</t>
  </si>
  <si>
    <t xml:space="preserve">ROBINS NEST RED PINE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540150901</t>
  </si>
  <si>
    <t xml:space="preserve">TIC CENTRAL ASPEN             </t>
  </si>
  <si>
    <t xml:space="preserve">530100901</t>
  </si>
  <si>
    <t xml:space="preserve">RED HEADED MIX                </t>
  </si>
  <si>
    <t xml:space="preserve">610030901</t>
  </si>
  <si>
    <t xml:space="preserve">SEED TREE RED                 </t>
  </si>
  <si>
    <t xml:space="preserve">540220801</t>
  </si>
  <si>
    <t xml:space="preserve">MEREDITH ROAD MIX             </t>
  </si>
  <si>
    <t xml:space="preserve">611070901</t>
  </si>
  <si>
    <t xml:space="preserve">LAST PUSH HDWD                </t>
  </si>
  <si>
    <t xml:space="preserve">530070901</t>
  </si>
  <si>
    <t xml:space="preserve">FORGET ME NOT PINE            </t>
  </si>
  <si>
    <t xml:space="preserve">540350801</t>
  </si>
  <si>
    <t xml:space="preserve">FEATHER FERN FENCE            </t>
  </si>
  <si>
    <t xml:space="preserve">KZ TRUCKING                   </t>
  </si>
  <si>
    <t xml:space="preserve">540140901</t>
  </si>
  <si>
    <t xml:space="preserve">KRAZY KRANE ASPEN             </t>
  </si>
  <si>
    <t xml:space="preserve">520220701</t>
  </si>
  <si>
    <t xml:space="preserve">WATER'S HARDWOOD              </t>
  </si>
  <si>
    <t xml:space="preserve">610270901</t>
  </si>
  <si>
    <t xml:space="preserve">BROWN BRIDGE PINE             </t>
  </si>
  <si>
    <t xml:space="preserve">530140701</t>
  </si>
  <si>
    <t xml:space="preserve">HAZEL PINE                    </t>
  </si>
  <si>
    <t xml:space="preserve">530010701</t>
  </si>
  <si>
    <t xml:space="preserve">HEMLOCK HARDWOODS             </t>
  </si>
  <si>
    <t xml:space="preserve">610130801</t>
  </si>
  <si>
    <t xml:space="preserve">POTHOLE MIX                   </t>
  </si>
  <si>
    <t xml:space="preserve">MALBURG FOREST PRODUCTS INC   </t>
  </si>
  <si>
    <t xml:space="preserve">630230701</t>
  </si>
  <si>
    <t xml:space="preserve">OLD DUMP RED PINE             </t>
  </si>
  <si>
    <t xml:space="preserve">610140901</t>
  </si>
  <si>
    <t xml:space="preserve">PAVLOVIC CORNER               </t>
  </si>
  <si>
    <t xml:space="preserve">630240701</t>
  </si>
  <si>
    <t xml:space="preserve">MENZIES RED                   </t>
  </si>
  <si>
    <t xml:space="preserve">540270801</t>
  </si>
  <si>
    <t xml:space="preserve">GLAWE ASPEN REVISITED         </t>
  </si>
  <si>
    <t xml:space="preserve">530230801</t>
  </si>
  <si>
    <t xml:space="preserve">HIGH COUNTRY OAK              </t>
  </si>
  <si>
    <t xml:space="preserve">530190801</t>
  </si>
  <si>
    <t xml:space="preserve">BUCKSNORT RED PINE            </t>
  </si>
  <si>
    <t xml:space="preserve">610140801</t>
  </si>
  <si>
    <t xml:space="preserve">NORTHWEST WELDON PINE         </t>
  </si>
  <si>
    <t xml:space="preserve">530210901</t>
  </si>
  <si>
    <t xml:space="preserve">OLD STOVE HARDWOODS           </t>
  </si>
  <si>
    <t xml:space="preserve">521320901</t>
  </si>
  <si>
    <t xml:space="preserve">RIDGE RUNNER II HARDWOOD      </t>
  </si>
  <si>
    <t xml:space="preserve">610490901</t>
  </si>
  <si>
    <t xml:space="preserve">SOUTH RIVER RD OAK            </t>
  </si>
  <si>
    <t xml:space="preserve">610880901</t>
  </si>
  <si>
    <t xml:space="preserve">COUNTY LINE HDWD # 2          </t>
  </si>
  <si>
    <t xml:space="preserve">JAROCHE BROS.INC.             </t>
  </si>
  <si>
    <t xml:space="preserve">540300801</t>
  </si>
  <si>
    <t xml:space="preserve">WHIMPERING PINES              </t>
  </si>
  <si>
    <t xml:space="preserve">521220801</t>
  </si>
  <si>
    <t xml:space="preserve">COMP 145 HARDWOOD             </t>
  </si>
  <si>
    <t xml:space="preserve">610390701</t>
  </si>
  <si>
    <t xml:space="preserve">BENDON CURVE HARVEST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21130901</t>
  </si>
  <si>
    <t xml:space="preserve">DARLING ROAD ASPEN            </t>
  </si>
  <si>
    <t xml:space="preserve">THOMAS KNOPF                         </t>
  </si>
  <si>
    <t xml:space="preserve">521230901</t>
  </si>
  <si>
    <t xml:space="preserve">MILLIGAN CREEK ASPEN          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610810901</t>
  </si>
  <si>
    <t xml:space="preserve">FIRST TIME PINE               </t>
  </si>
  <si>
    <t xml:space="preserve">720220701</t>
  </si>
  <si>
    <t xml:space="preserve">HILL SIDE HARVEST II          </t>
  </si>
  <si>
    <t xml:space="preserve">610630901</t>
  </si>
  <si>
    <t xml:space="preserve">INDIAN LAKE ASPEN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750901</t>
  </si>
  <si>
    <t xml:space="preserve">BACK ACHE ASPEN               </t>
  </si>
  <si>
    <t xml:space="preserve">720260701</t>
  </si>
  <si>
    <t xml:space="preserve">VANDERCOOK RD. LOWHARDWOODS   </t>
  </si>
  <si>
    <t xml:space="preserve">610690901</t>
  </si>
  <si>
    <t xml:space="preserve">ONE RIDGE PINE                </t>
  </si>
  <si>
    <t xml:space="preserve">720320801</t>
  </si>
  <si>
    <t xml:space="preserve">CEDAR RUN ASPEN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521180801</t>
  </si>
  <si>
    <t xml:space="preserve">TENNESSEE HARDWOOD            </t>
  </si>
  <si>
    <t xml:space="preserve">521010901</t>
  </si>
  <si>
    <t xml:space="preserve">BEAUX RIDGES HARDWOOD         </t>
  </si>
  <si>
    <t xml:space="preserve">720050901</t>
  </si>
  <si>
    <t xml:space="preserve">MAD MECHANIC HDWDS            </t>
  </si>
  <si>
    <t xml:space="preserve">OMELL FOREST PRODUCTS         </t>
  </si>
  <si>
    <t xml:space="preserve">521240901</t>
  </si>
  <si>
    <t xml:space="preserve">SILVER ROAD PINE 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521250701</t>
  </si>
  <si>
    <t xml:space="preserve">BIG HARDWOOD                  </t>
  </si>
  <si>
    <t xml:space="preserve">610890801</t>
  </si>
  <si>
    <t xml:space="preserve">CATALPA ROAD MIX              </t>
  </si>
  <si>
    <t xml:space="preserve">521250801</t>
  </si>
  <si>
    <t xml:space="preserve">SPACKLER ASPEN                </t>
  </si>
  <si>
    <t xml:space="preserve">710450801</t>
  </si>
  <si>
    <t xml:space="preserve">REEDSBURG MIX                 </t>
  </si>
  <si>
    <t xml:space="preserve">610331101</t>
  </si>
  <si>
    <t xml:space="preserve">BIG BEAR WHITE PINE           </t>
  </si>
  <si>
    <t xml:space="preserve">610680701</t>
  </si>
  <si>
    <t xml:space="preserve">LAWN TRACTOR OAK              </t>
  </si>
  <si>
    <t xml:space="preserve">MAEDER BROTHERS, INC.         </t>
  </si>
  <si>
    <t xml:space="preserve">726390701</t>
  </si>
  <si>
    <t xml:space="preserve">HOWE ROAD OAK                 </t>
  </si>
  <si>
    <t xml:space="preserve">610340901</t>
  </si>
  <si>
    <t xml:space="preserve">DAVIS ROAD ASPEN              </t>
  </si>
  <si>
    <t xml:space="preserve">550651102</t>
  </si>
  <si>
    <t xml:space="preserve">NAYANQUING 2 BLOCK            </t>
  </si>
  <si>
    <t xml:space="preserve">610170901</t>
  </si>
  <si>
    <t xml:space="preserve">SKEGEMOG WHITE PINE           </t>
  </si>
  <si>
    <t xml:space="preserve">630480801</t>
  </si>
  <si>
    <t xml:space="preserve">CASTING BONES                 </t>
  </si>
  <si>
    <t xml:space="preserve">630370901</t>
  </si>
  <si>
    <t xml:space="preserve">GILL AGAIN OAK                </t>
  </si>
  <si>
    <t xml:space="preserve">610740701</t>
  </si>
  <si>
    <t xml:space="preserve">HIDDEN JACK                   </t>
  </si>
  <si>
    <t xml:space="preserve">610150901</t>
  </si>
  <si>
    <t xml:space="preserve">JEWELL ASPEN                  </t>
  </si>
  <si>
    <t xml:space="preserve">610250901</t>
  </si>
  <si>
    <t xml:space="preserve">COMP 164 RP RELEASE           </t>
  </si>
  <si>
    <t xml:space="preserve">610160901</t>
  </si>
  <si>
    <t xml:space="preserve">SKEGEMOG ASPEN                </t>
  </si>
  <si>
    <t xml:space="preserve">MID MICHIGAN LOGGING          </t>
  </si>
  <si>
    <t xml:space="preserve">630450901</t>
  </si>
  <si>
    <t xml:space="preserve">TIGER LILY PINE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40801</t>
  </si>
  <si>
    <t xml:space="preserve">SUPPLY OAK                    </t>
  </si>
  <si>
    <t xml:space="preserve">610250601</t>
  </si>
  <si>
    <t xml:space="preserve">RICE ROAD HARDWOODS           </t>
  </si>
  <si>
    <t xml:space="preserve">611000901</t>
  </si>
  <si>
    <t xml:space="preserve">BACK TO SCHOOL HARDWOOD       </t>
  </si>
  <si>
    <t xml:space="preserve">610780901</t>
  </si>
  <si>
    <t xml:space="preserve">RIVER FLATS ASPEN             </t>
  </si>
  <si>
    <t xml:space="preserve">610320901</t>
  </si>
  <si>
    <t xml:space="preserve">128 RIVER PINE                </t>
  </si>
  <si>
    <t xml:space="preserve">630060802</t>
  </si>
  <si>
    <t xml:space="preserve">WALKER STRIPS                 </t>
  </si>
  <si>
    <t xml:space="preserve">610900801</t>
  </si>
  <si>
    <t xml:space="preserve">EQUINOX WHITE PINE            </t>
  </si>
  <si>
    <t xml:space="preserve">610100901</t>
  </si>
  <si>
    <t xml:space="preserve">BRONSON LAKE HARDWOOD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30240801</t>
  </si>
  <si>
    <t xml:space="preserve">DEERPAW MIX                   </t>
  </si>
  <si>
    <t xml:space="preserve">610530901</t>
  </si>
  <si>
    <t xml:space="preserve">WESTWOOD HARDWOODS            </t>
  </si>
  <si>
    <t xml:space="preserve">610850801</t>
  </si>
  <si>
    <t xml:space="preserve">RENNIE RELEASE                </t>
  </si>
  <si>
    <t xml:space="preserve">630340901</t>
  </si>
  <si>
    <t xml:space="preserve">DOLPH MIX                     </t>
  </si>
  <si>
    <t xml:space="preserve">610280901</t>
  </si>
  <si>
    <t xml:space="preserve">SUNVIEW ASPEN                 </t>
  </si>
  <si>
    <t xml:space="preserve">611050901</t>
  </si>
  <si>
    <t xml:space="preserve">OLD 22 HARDWOOD     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610590901</t>
  </si>
  <si>
    <t xml:space="preserve">WADSWORTH OAK                 </t>
  </si>
  <si>
    <t xml:space="preserve">610760801</t>
  </si>
  <si>
    <t xml:space="preserve">4836 OAK                      </t>
  </si>
  <si>
    <t xml:space="preserve">630330901</t>
  </si>
  <si>
    <t xml:space="preserve">ANTLER ASPEN                  </t>
  </si>
  <si>
    <t xml:space="preserve">610850901</t>
  </si>
  <si>
    <t xml:space="preserve">WHITETAIL JACK                </t>
  </si>
  <si>
    <t xml:space="preserve">710320901</t>
  </si>
  <si>
    <t xml:space="preserve">EARLY ASPEN 1                 </t>
  </si>
  <si>
    <t xml:space="preserve">726170901</t>
  </si>
  <si>
    <t xml:space="preserve">VARIABLE ASPEN &amp; HARDWOODS    </t>
  </si>
  <si>
    <t xml:space="preserve">530020801</t>
  </si>
  <si>
    <t xml:space="preserve">WITNESS TREE PINE             </t>
  </si>
  <si>
    <t xml:space="preserve">710051001</t>
  </si>
  <si>
    <t xml:space="preserve">TWIN LAKES OAK                </t>
  </si>
  <si>
    <t xml:space="preserve">726160701</t>
  </si>
  <si>
    <t xml:space="preserve">CALKER ASPEN                  </t>
  </si>
  <si>
    <t xml:space="preserve">A. LAMBERSON L.L.C.           </t>
  </si>
  <si>
    <t xml:space="preserve">720250801</t>
  </si>
  <si>
    <t xml:space="preserve">VIEW OF DEWARD MIX            </t>
  </si>
  <si>
    <t xml:space="preserve">726140901</t>
  </si>
  <si>
    <t xml:space="preserve">252 OAK JACK                  </t>
  </si>
  <si>
    <t xml:space="preserve">726051001</t>
  </si>
  <si>
    <t xml:space="preserve">BIG BURN JACK                 </t>
  </si>
  <si>
    <t xml:space="preserve">630470901</t>
  </si>
  <si>
    <t xml:space="preserve">FINKLEDOLPH                   </t>
  </si>
  <si>
    <t xml:space="preserve">726230901</t>
  </si>
  <si>
    <t xml:space="preserve">KP &amp; 612 MIX                  </t>
  </si>
  <si>
    <t xml:space="preserve">720120901</t>
  </si>
  <si>
    <t xml:space="preserve">TALL ASPEN BLOCK TWO          </t>
  </si>
  <si>
    <t xml:space="preserve">726160901</t>
  </si>
  <si>
    <t xml:space="preserve">FROG LAKES OAK                </t>
  </si>
  <si>
    <t xml:space="preserve">720180901</t>
  </si>
  <si>
    <t xml:space="preserve">GE JACK PINE &amp; OAK            </t>
  </si>
  <si>
    <t xml:space="preserve">720210801</t>
  </si>
  <si>
    <t xml:space="preserve">NORTH CONNERS MARSH           </t>
  </si>
  <si>
    <t xml:space="preserve">720210901</t>
  </si>
  <si>
    <t xml:space="preserve">FORK IN THE RED PINE          </t>
  </si>
  <si>
    <t xml:space="preserve">521170801</t>
  </si>
  <si>
    <t xml:space="preserve">BIG SKY PINE                  </t>
  </si>
  <si>
    <t xml:space="preserve">720310901</t>
  </si>
  <si>
    <t xml:space="preserve">MARTY DIBERGI MIX             </t>
  </si>
  <si>
    <t xml:space="preserve">LEONARD FOREST PRODUCTS, INC. </t>
  </si>
  <si>
    <t xml:space="preserve">720300901</t>
  </si>
  <si>
    <t xml:space="preserve">HEHIR TRAIL RED PINE          </t>
  </si>
  <si>
    <t xml:space="preserve">ROBERT LEWISTON FOREST SERVICE/SMITH </t>
  </si>
  <si>
    <t xml:space="preserve">521210801</t>
  </si>
  <si>
    <t xml:space="preserve">MUNSON MIX                    </t>
  </si>
  <si>
    <t xml:space="preserve">BEACOM ENTERPRISES, INC.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630760601</t>
  </si>
  <si>
    <t xml:space="preserve">4 SECTION MIX                 </t>
  </si>
  <si>
    <t xml:space="preserve">710300901</t>
  </si>
  <si>
    <t xml:space="preserve">WEST HIGGINS MIX              </t>
  </si>
  <si>
    <t xml:space="preserve">726240901</t>
  </si>
  <si>
    <t xml:space="preserve">241 HARDWOOD MIX              </t>
  </si>
  <si>
    <t xml:space="preserve">520050901</t>
  </si>
  <si>
    <t xml:space="preserve">WILD FANG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726550701</t>
  </si>
  <si>
    <t xml:space="preserve">HILL SIDE SEED                </t>
  </si>
  <si>
    <t xml:space="preserve">520230801</t>
  </si>
  <si>
    <t xml:space="preserve">THREE PART HARDWOODS          </t>
  </si>
  <si>
    <t xml:space="preserve">726350901</t>
  </si>
  <si>
    <t xml:space="preserve">SOUTH 241                     </t>
  </si>
  <si>
    <t xml:space="preserve">710200901</t>
  </si>
  <si>
    <t xml:space="preserve">MERIDIAN MIX                  </t>
  </si>
  <si>
    <t xml:space="preserve">630610901</t>
  </si>
  <si>
    <t xml:space="preserve">CAVANAUGH MIX                 </t>
  </si>
  <si>
    <t xml:space="preserve">726320901</t>
  </si>
  <si>
    <t xml:space="preserve">STONEHENGE OAK &amp; RED PINE     </t>
  </si>
  <si>
    <t xml:space="preserve">630630901</t>
  </si>
  <si>
    <t xml:space="preserve">PIPELINE PLANTING             </t>
  </si>
  <si>
    <t xml:space="preserve">520380801</t>
  </si>
  <si>
    <t xml:space="preserve">COMPARTMENT 63 RPP            </t>
  </si>
  <si>
    <t xml:space="preserve">550511001</t>
  </si>
  <si>
    <t xml:space="preserve">LITTLE 4 BLOCK                </t>
  </si>
  <si>
    <t xml:space="preserve">LYNNDALE FARMS                </t>
  </si>
  <si>
    <t xml:space="preserve">550521001</t>
  </si>
  <si>
    <t xml:space="preserve">RIFRO ASPEN                   </t>
  </si>
  <si>
    <t xml:space="preserve">520160801</t>
  </si>
  <si>
    <t xml:space="preserve">CHUB LAKE ROAD OAK AND ASPEN  </t>
  </si>
  <si>
    <t xml:space="preserve">540310901</t>
  </si>
  <si>
    <t xml:space="preserve">ROOST POLE PINE               </t>
  </si>
  <si>
    <t xml:space="preserve">610790801</t>
  </si>
  <si>
    <t xml:space="preserve">RUDOLF MIX                    </t>
  </si>
  <si>
    <t xml:space="preserve">521210901</t>
  </si>
  <si>
    <t xml:space="preserve">DERBY ROAD MIX                </t>
  </si>
  <si>
    <t xml:space="preserve">540251102</t>
  </si>
  <si>
    <t xml:space="preserve">BALSAM &amp; BEANS                </t>
  </si>
  <si>
    <t xml:space="preserve">710230901</t>
  </si>
  <si>
    <t xml:space="preserve">MAYBEE OAK                    </t>
  </si>
  <si>
    <t xml:space="preserve">540270901</t>
  </si>
  <si>
    <t xml:space="preserve">BUMMERS PINE                  </t>
  </si>
  <si>
    <t xml:space="preserve">710250901</t>
  </si>
  <si>
    <t xml:space="preserve">BEARCLAW HARDWOODS            </t>
  </si>
  <si>
    <t xml:space="preserve">610970901</t>
  </si>
  <si>
    <t xml:space="preserve">REDSTART MIX                  </t>
  </si>
  <si>
    <t xml:space="preserve">610950901</t>
  </si>
  <si>
    <t xml:space="preserve">BIGSTIX MIX                   </t>
  </si>
  <si>
    <t xml:space="preserve">540300901</t>
  </si>
  <si>
    <t xml:space="preserve">ONTARIO SOUTH PINE            </t>
  </si>
  <si>
    <t xml:space="preserve">720121001</t>
  </si>
  <si>
    <t xml:space="preserve">STALEY/BARKER MIX             </t>
  </si>
  <si>
    <t xml:space="preserve">630480901</t>
  </si>
  <si>
    <t xml:space="preserve">WHITLOCK ASPEN                </t>
  </si>
  <si>
    <t xml:space="preserve">720071001</t>
  </si>
  <si>
    <t xml:space="preserve">612 ASPEN/OAK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10340901</t>
  </si>
  <si>
    <t xml:space="preserve">LONG WAY ASPEN                </t>
  </si>
  <si>
    <t xml:space="preserve">610890901</t>
  </si>
  <si>
    <t xml:space="preserve">PURPLE PINE                   </t>
  </si>
  <si>
    <t xml:space="preserve">540290901</t>
  </si>
  <si>
    <t xml:space="preserve">ELK VIEW OAK                  </t>
  </si>
  <si>
    <t xml:space="preserve">540280901</t>
  </si>
  <si>
    <t xml:space="preserve">SHARK SANDWICH ASPEN          </t>
  </si>
  <si>
    <t xml:space="preserve">610940901</t>
  </si>
  <si>
    <t xml:space="preserve">HOLIDAY RED                   </t>
  </si>
  <si>
    <t xml:space="preserve">720081001</t>
  </si>
  <si>
    <t xml:space="preserve">OVER THE HILL RED PINE AND OAK</t>
  </si>
  <si>
    <t xml:space="preserve">INMAN FOREST PRODUCTS, INC.   </t>
  </si>
  <si>
    <t xml:space="preserve">610510901</t>
  </si>
  <si>
    <t xml:space="preserve">CANNON BRIDGE                 </t>
  </si>
  <si>
    <t xml:space="preserve">520020901</t>
  </si>
  <si>
    <t xml:space="preserve">FOUR SEASONS HARDWOOD         </t>
  </si>
  <si>
    <t xml:space="preserve">610230801</t>
  </si>
  <si>
    <t xml:space="preserve">SUNSET MIX                    </t>
  </si>
  <si>
    <t xml:space="preserve">SHAWN MUMA LOGGING INC        </t>
  </si>
  <si>
    <t xml:space="preserve">610240801</t>
  </si>
  <si>
    <t xml:space="preserve">SUNSET TRAIL                  </t>
  </si>
  <si>
    <t xml:space="preserve">520051001</t>
  </si>
  <si>
    <t xml:space="preserve">HARES AND HOUNDS MIX          </t>
  </si>
  <si>
    <t xml:space="preserve">610151001</t>
  </si>
  <si>
    <t xml:space="preserve">PENINSULA MIX                 </t>
  </si>
  <si>
    <t xml:space="preserve">520060901</t>
  </si>
  <si>
    <t xml:space="preserve">MOMENTOUS HARDWOODS           </t>
  </si>
  <si>
    <t xml:space="preserve">610270801</t>
  </si>
  <si>
    <t xml:space="preserve">SPRING CREEK CLEARCUTS        </t>
  </si>
  <si>
    <t xml:space="preserve">726480801</t>
  </si>
  <si>
    <t xml:space="preserve">SE COMPT 201                  </t>
  </si>
  <si>
    <t xml:space="preserve">540580901</t>
  </si>
  <si>
    <t xml:space="preserve">SNOW TRAIL PINE               </t>
  </si>
  <si>
    <t xml:space="preserve">540550901</t>
  </si>
  <si>
    <t xml:space="preserve">COLD CREEK HARDWOODS          </t>
  </si>
  <si>
    <t xml:space="preserve">610470901</t>
  </si>
  <si>
    <t xml:space="preserve">JUST PEACHY PINE              </t>
  </si>
  <si>
    <t xml:space="preserve">540510901</t>
  </si>
  <si>
    <t xml:space="preserve">SECRIST SELECT                </t>
  </si>
  <si>
    <t xml:space="preserve">DIVERSIFIED FORESTRY          </t>
  </si>
  <si>
    <t xml:space="preserve">540390901</t>
  </si>
  <si>
    <t xml:space="preserve">121 RED PINE                  </t>
  </si>
  <si>
    <t xml:space="preserve">726041001</t>
  </si>
  <si>
    <t xml:space="preserve">AUTUMN OLIVE ASPEN            </t>
  </si>
  <si>
    <t xml:space="preserve">720270701</t>
  </si>
  <si>
    <t xml:space="preserve">GUNGA-LA-GUNGA ASPEN          </t>
  </si>
  <si>
    <t xml:space="preserve">540460901</t>
  </si>
  <si>
    <t xml:space="preserve">SAGE LAKE OAK &amp; PINE          </t>
  </si>
  <si>
    <t xml:space="preserve">540460802</t>
  </si>
  <si>
    <t xml:space="preserve">GSG HARDWOODS                 </t>
  </si>
  <si>
    <t xml:space="preserve">CATALANO FOREST PRODUCTS      </t>
  </si>
  <si>
    <t xml:space="preserve">540450901</t>
  </si>
  <si>
    <t xml:space="preserve">COMPARTMENT 143 RPP           </t>
  </si>
  <si>
    <t xml:space="preserve">540440901</t>
  </si>
  <si>
    <t xml:space="preserve">COMPARTMENT 156 RPP           </t>
  </si>
  <si>
    <t xml:space="preserve">540420801</t>
  </si>
  <si>
    <t xml:space="preserve">THUNDERSTORM HARDWOODS        </t>
  </si>
  <si>
    <t xml:space="preserve">540400901</t>
  </si>
  <si>
    <t xml:space="preserve">B-52 RED PINE                 </t>
  </si>
  <si>
    <t xml:space="preserve">540250901</t>
  </si>
  <si>
    <t xml:space="preserve">BRUSHY RED                    </t>
  </si>
  <si>
    <t xml:space="preserve">540390801</t>
  </si>
  <si>
    <t xml:space="preserve">30-30 HDWD                    </t>
  </si>
  <si>
    <t xml:space="preserve">540370901</t>
  </si>
  <si>
    <t xml:space="preserve">DEVILS LAKE MIX   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720270801</t>
  </si>
  <si>
    <t xml:space="preserve">298 SOUTH BRANCH RPP          </t>
  </si>
  <si>
    <t xml:space="preserve">540500901</t>
  </si>
  <si>
    <t xml:space="preserve">BEAR MILL HDWD                </t>
  </si>
  <si>
    <t xml:space="preserve">CORDES,RICHARD                </t>
  </si>
  <si>
    <t xml:space="preserve">530250801</t>
  </si>
  <si>
    <t xml:space="preserve">BUGLE BOY RED PINE            </t>
  </si>
  <si>
    <t xml:space="preserve">710081001</t>
  </si>
  <si>
    <t xml:space="preserve">FIRESIDE HARVEST              </t>
  </si>
  <si>
    <t xml:space="preserve">630400901</t>
  </si>
  <si>
    <t xml:space="preserve">RECREATION RED                </t>
  </si>
  <si>
    <t xml:space="preserve">630490901</t>
  </si>
  <si>
    <t xml:space="preserve">LONGBEARD PINE                </t>
  </si>
  <si>
    <t xml:space="preserve">ROBERT GENTZ FOREST PRODUCTS  </t>
  </si>
  <si>
    <t xml:space="preserve">630410901</t>
  </si>
  <si>
    <t xml:space="preserve">EAR PIERCE OAK                </t>
  </si>
  <si>
    <t xml:space="preserve">710111001</t>
  </si>
  <si>
    <t xml:space="preserve">4 CORNERS                     </t>
  </si>
  <si>
    <t xml:space="preserve">540040901</t>
  </si>
  <si>
    <t xml:space="preserve">BOUILLABAISSE ASPEN         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630760901</t>
  </si>
  <si>
    <t xml:space="preserve">SNAKESKIN MIX                 </t>
  </si>
  <si>
    <t xml:space="preserve">710091001</t>
  </si>
  <si>
    <t xml:space="preserve">EARLY ASPEN 2                 </t>
  </si>
  <si>
    <t xml:space="preserve">630130801</t>
  </si>
  <si>
    <t xml:space="preserve">BLUE VALLEY HARDWOODS         </t>
  </si>
  <si>
    <t xml:space="preserve">530250901</t>
  </si>
  <si>
    <t xml:space="preserve">BLACK RIVER SPRUCE            </t>
  </si>
  <si>
    <t xml:space="preserve">630750901</t>
  </si>
  <si>
    <t xml:space="preserve">26 OAK, PINE MIX              </t>
  </si>
  <si>
    <t xml:space="preserve">710020901</t>
  </si>
  <si>
    <t xml:space="preserve">COTTAGE OAK                   </t>
  </si>
  <si>
    <t xml:space="preserve">710021001</t>
  </si>
  <si>
    <t xml:space="preserve">NORTHEAST 37                  </t>
  </si>
  <si>
    <t xml:space="preserve">630640901</t>
  </si>
  <si>
    <t xml:space="preserve">RED VALLEY PINE               </t>
  </si>
  <si>
    <t xml:space="preserve">PAUL BURNS JR                 </t>
  </si>
  <si>
    <t xml:space="preserve">530240901</t>
  </si>
  <si>
    <t xml:space="preserve">PICKEREL LAKE OAK             </t>
  </si>
  <si>
    <t xml:space="preserve">710071001</t>
  </si>
  <si>
    <t xml:space="preserve">EARLY BIRD ASPEN              </t>
  </si>
  <si>
    <t xml:space="preserve">630540901</t>
  </si>
  <si>
    <t xml:space="preserve">GRAND WEX HDWDS               </t>
  </si>
  <si>
    <t xml:space="preserve">530110801</t>
  </si>
  <si>
    <t xml:space="preserve">OXBOW NORTH ASPEN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710030901</t>
  </si>
  <si>
    <t xml:space="preserve">C166 OAK-ASPEN                </t>
  </si>
  <si>
    <t xml:space="preserve">630270901</t>
  </si>
  <si>
    <t xml:space="preserve">COMPARTMENT 86 OAK            </t>
  </si>
  <si>
    <t xml:space="preserve">710010901</t>
  </si>
  <si>
    <t xml:space="preserve">MUSHROOM OAK                  </t>
  </si>
  <si>
    <t xml:space="preserve">610210801</t>
  </si>
  <si>
    <t xml:space="preserve">CLEARCUT OAK                  </t>
  </si>
  <si>
    <t xml:space="preserve">630360901</t>
  </si>
  <si>
    <t xml:space="preserve">JUNKYARD OAK                  </t>
  </si>
  <si>
    <t xml:space="preserve">540210901</t>
  </si>
  <si>
    <t xml:space="preserve">GRAPE KOOL AID MIX            </t>
  </si>
  <si>
    <t xml:space="preserve">530140901</t>
  </si>
  <si>
    <t xml:space="preserve">WEBBER RD. ASPEN              </t>
  </si>
  <si>
    <t xml:space="preserve">540190901</t>
  </si>
  <si>
    <t xml:space="preserve">PELTZ RED SLASH               </t>
  </si>
  <si>
    <t xml:space="preserve">630350901</t>
  </si>
  <si>
    <t xml:space="preserve">DUSTY TRAILS                  </t>
  </si>
  <si>
    <t xml:space="preserve">630620901</t>
  </si>
  <si>
    <t xml:space="preserve">JACK TRAILS                  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530150901</t>
  </si>
  <si>
    <t xml:space="preserve">THORNY JACK PINE              </t>
  </si>
  <si>
    <t xml:space="preserve">630740901</t>
  </si>
  <si>
    <t xml:space="preserve">23 HDWDS                      </t>
  </si>
  <si>
    <t xml:space="preserve">A HALLETT FOREST PRODUCTS       </t>
  </si>
  <si>
    <t xml:space="preserve">540090901</t>
  </si>
  <si>
    <t xml:space="preserve">MAESTRO MIX                   </t>
  </si>
  <si>
    <t xml:space="preserve">JEREMY MCSWAIN                       </t>
  </si>
  <si>
    <t xml:space="preserve">630390901</t>
  </si>
  <si>
    <t xml:space="preserve">24TH TRAINING                 </t>
  </si>
  <si>
    <t xml:space="preserve">521290501</t>
  </si>
  <si>
    <t xml:space="preserve">POTHOLE HARDWOOD              </t>
  </si>
  <si>
    <t xml:space="preserve">630460801</t>
  </si>
  <si>
    <t xml:space="preserve">VANDERPINE SALE               </t>
  </si>
  <si>
    <t xml:space="preserve">630460901</t>
  </si>
  <si>
    <t xml:space="preserve">127 OAK                       </t>
  </si>
  <si>
    <t xml:space="preserve">630100801</t>
  </si>
  <si>
    <t xml:space="preserve">MARK'S WOODS                  </t>
  </si>
  <si>
    <t xml:space="preserve">540080901</t>
  </si>
  <si>
    <t xml:space="preserve">NAMASTE ASPEN                 </t>
  </si>
  <si>
    <t xml:space="preserve">630100901</t>
  </si>
  <si>
    <t xml:space="preserve">C26 SMALL PIECES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550531001</t>
  </si>
  <si>
    <t xml:space="preserve">BACK-IN-THERE ASPEN MIX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920901</t>
  </si>
  <si>
    <t xml:space="preserve">REWIND MIX                    </t>
  </si>
  <si>
    <t xml:space="preserve">520280901</t>
  </si>
  <si>
    <t xml:space="preserve">NOBLE HARDWOODS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30100901</t>
  </si>
  <si>
    <t xml:space="preserve">YELLOW BIRD                   </t>
  </si>
  <si>
    <t xml:space="preserve">520270901</t>
  </si>
  <si>
    <t xml:space="preserve">CONUNDRUM MIX                 </t>
  </si>
  <si>
    <t xml:space="preserve">WOOD BROS. LOGGING            </t>
  </si>
  <si>
    <t xml:space="preserve">720430601</t>
  </si>
  <si>
    <t xml:space="preserve">HULBERT ROAD HARDWOODS        </t>
  </si>
  <si>
    <t xml:space="preserve">521270801</t>
  </si>
  <si>
    <t xml:space="preserve">GULARSKI RPP                  </t>
  </si>
  <si>
    <t xml:space="preserve">726131001</t>
  </si>
  <si>
    <t xml:space="preserve">181 JACK PINE                 </t>
  </si>
  <si>
    <t xml:space="preserve">630350801</t>
  </si>
  <si>
    <t xml:space="preserve">NORTH V SOUTH                 </t>
  </si>
  <si>
    <t xml:space="preserve">720101001</t>
  </si>
  <si>
    <t xml:space="preserve">TOWN LINE KW                  </t>
  </si>
  <si>
    <t xml:space="preserve">611150901</t>
  </si>
  <si>
    <t xml:space="preserve">GRAY CAP HARDWOOD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6531001</t>
  </si>
  <si>
    <t xml:space="preserve">PORTAGE CREEK BURN            </t>
  </si>
  <si>
    <t xml:space="preserve">710221001</t>
  </si>
  <si>
    <t xml:space="preserve">RIBBON RED PINE               </t>
  </si>
  <si>
    <t xml:space="preserve">730200801</t>
  </si>
  <si>
    <t xml:space="preserve">NORTH LEE                     </t>
  </si>
  <si>
    <t xml:space="preserve">521280801</t>
  </si>
  <si>
    <t xml:space="preserve">COMP 142 RPP                  </t>
  </si>
  <si>
    <t xml:space="preserve">521280901</t>
  </si>
  <si>
    <t xml:space="preserve">FRENCH LAKE MIX               </t>
  </si>
  <si>
    <t xml:space="preserve">610980901</t>
  </si>
  <si>
    <t xml:space="preserve">C &amp; O X 3                     </t>
  </si>
  <si>
    <t xml:space="preserve">630031001</t>
  </si>
  <si>
    <t xml:space="preserve">115 HARDWOODS                 </t>
  </si>
  <si>
    <t xml:space="preserve">710291001</t>
  </si>
  <si>
    <t xml:space="preserve">LAKESIDE MIX                  </t>
  </si>
  <si>
    <t xml:space="preserve">710141001</t>
  </si>
  <si>
    <t xml:space="preserve">EAST ARTESIA ASPEN            </t>
  </si>
  <si>
    <t xml:space="preserve">710311002</t>
  </si>
  <si>
    <t xml:space="preserve">POOR PINE REMOVAL             </t>
  </si>
  <si>
    <t xml:space="preserve">630101001</t>
  </si>
  <si>
    <t xml:space="preserve">HARVEY VIEW ASPEN             </t>
  </si>
  <si>
    <t xml:space="preserve">710131001</t>
  </si>
  <si>
    <t xml:space="preserve">PATCH ASPEN                   </t>
  </si>
  <si>
    <t xml:space="preserve">720250901</t>
  </si>
  <si>
    <t xml:space="preserve">NORTHFORK JACK PINE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630420901</t>
  </si>
  <si>
    <t xml:space="preserve">HIDDEN HARDWOODS              </t>
  </si>
  <si>
    <t xml:space="preserve">630500901</t>
  </si>
  <si>
    <t xml:space="preserve">PRINCESSPINENOAK              </t>
  </si>
  <si>
    <t xml:space="preserve">630110901</t>
  </si>
  <si>
    <t xml:space="preserve">SNOW WHITE PINE               </t>
  </si>
  <si>
    <t xml:space="preserve">730181001</t>
  </si>
  <si>
    <t xml:space="preserve">123 OAK                       </t>
  </si>
  <si>
    <t xml:space="preserve">710031001</t>
  </si>
  <si>
    <t xml:space="preserve">MURRAY HILL OAK      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720141001</t>
  </si>
  <si>
    <t xml:space="preserve">BIG PINE SMALL ASPEN          </t>
  </si>
  <si>
    <t xml:space="preserve">JOHNSON FOREST PRODUCTS       </t>
  </si>
  <si>
    <t xml:space="preserve">730190801</t>
  </si>
  <si>
    <t xml:space="preserve">SOUTH BENTLEY                 </t>
  </si>
  <si>
    <t xml:space="preserve">KEN AUGUSTINE FIREWOOD&amp;LOGGING</t>
  </si>
  <si>
    <t xml:space="preserve">540060902</t>
  </si>
  <si>
    <t xml:space="preserve">FINAL CORRECTION              </t>
  </si>
  <si>
    <t xml:space="preserve">WELCH LAND &amp; TIMBER, INC.     </t>
  </si>
  <si>
    <t xml:space="preserve">630221001</t>
  </si>
  <si>
    <t xml:space="preserve">LITTLE M JACK    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0061001</t>
  </si>
  <si>
    <t xml:space="preserve">MORNING SIDE ASPEN-PINE MIX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540061001</t>
  </si>
  <si>
    <t xml:space="preserve">SPIKE TRAIL ASPEN             </t>
  </si>
  <si>
    <t xml:space="preserve">521150901</t>
  </si>
  <si>
    <t xml:space="preserve">EAST BLACK RIVER ASPEN        </t>
  </si>
  <si>
    <t xml:space="preserve">521340901</t>
  </si>
  <si>
    <t xml:space="preserve">CAMP HARDWOOD                 </t>
  </si>
  <si>
    <t xml:space="preserve">520100901</t>
  </si>
  <si>
    <t xml:space="preserve">CROSSED PATH ASPEN            </t>
  </si>
  <si>
    <t xml:space="preserve">540051001</t>
  </si>
  <si>
    <t xml:space="preserve">BOWDEN TRAIL RED PINE         </t>
  </si>
  <si>
    <t xml:space="preserve">521120901</t>
  </si>
  <si>
    <t xml:space="preserve">BERRY CREEK HARDWOOD          </t>
  </si>
  <si>
    <t xml:space="preserve">540111001</t>
  </si>
  <si>
    <t xml:space="preserve">BREAKUP MIX                   </t>
  </si>
  <si>
    <t xml:space="preserve">540160901</t>
  </si>
  <si>
    <t xml:space="preserve">TRIPLE R PINE                 </t>
  </si>
  <si>
    <t xml:space="preserve">540241001</t>
  </si>
  <si>
    <t xml:space="preserve">RED ROVER ASPEN               </t>
  </si>
  <si>
    <t xml:space="preserve">530080901</t>
  </si>
  <si>
    <t xml:space="preserve">BADGERVILLE ASPINE            </t>
  </si>
  <si>
    <t xml:space="preserve">540041001</t>
  </si>
  <si>
    <t xml:space="preserve">489 POWERLINE PINE            </t>
  </si>
  <si>
    <t xml:space="preserve">521100901</t>
  </si>
  <si>
    <t xml:space="preserve">TRIANGLE WEST                 </t>
  </si>
  <si>
    <t xml:space="preserve">521140901</t>
  </si>
  <si>
    <t xml:space="preserve">RED BRIDGE RD ASPEN           </t>
  </si>
  <si>
    <t xml:space="preserve">540560901</t>
  </si>
  <si>
    <t xml:space="preserve">SLOW ROLLER RED PINE          </t>
  </si>
  <si>
    <t xml:space="preserve">521110901</t>
  </si>
  <si>
    <t xml:space="preserve">WAVELAND ASPEN                </t>
  </si>
  <si>
    <t xml:space="preserve">530120901</t>
  </si>
  <si>
    <t xml:space="preserve">BORDERLINE ASPEN              </t>
  </si>
  <si>
    <t xml:space="preserve">520370801</t>
  </si>
  <si>
    <t xml:space="preserve">BIG CHILL 2 RED PINE          </t>
  </si>
  <si>
    <t xml:space="preserve">530190901</t>
  </si>
  <si>
    <t xml:space="preserve">SHELL ROAD PINE               </t>
  </si>
  <si>
    <t xml:space="preserve">540470901</t>
  </si>
  <si>
    <t xml:space="preserve">COMPARTMENT 12 OAK            </t>
  </si>
  <si>
    <t xml:space="preserve">540490901</t>
  </si>
  <si>
    <t xml:space="preserve">BEECH CONTRACT                </t>
  </si>
  <si>
    <t xml:space="preserve">530060901</t>
  </si>
  <si>
    <t xml:space="preserve">BLACK CANADA ASPEN            </t>
  </si>
  <si>
    <t xml:space="preserve">530170901</t>
  </si>
  <si>
    <t xml:space="preserve">SHAMROCK HARDWOODS            </t>
  </si>
  <si>
    <t xml:space="preserve">530130901</t>
  </si>
  <si>
    <t xml:space="preserve">LAST BEST RED PINE            </t>
  </si>
  <si>
    <t xml:space="preserve">540520901</t>
  </si>
  <si>
    <t xml:space="preserve">FUN-ONE HARDWOODS             </t>
  </si>
  <si>
    <t xml:space="preserve">540530901</t>
  </si>
  <si>
    <t xml:space="preserve">THREE HORSE HDWD              </t>
  </si>
  <si>
    <t xml:space="preserve">540360901</t>
  </si>
  <si>
    <t xml:space="preserve">ELK GROWL                     </t>
  </si>
  <si>
    <t xml:space="preserve">710271001</t>
  </si>
  <si>
    <t xml:space="preserve">HILLCREST ASPEN               </t>
  </si>
  <si>
    <t xml:space="preserve">610610901</t>
  </si>
  <si>
    <t xml:space="preserve">POCKET RED PINE               </t>
  </si>
  <si>
    <t xml:space="preserve">710151001</t>
  </si>
  <si>
    <t xml:space="preserve">SNOW-PADDLE RED PINE          </t>
  </si>
  <si>
    <t xml:space="preserve">710171001</t>
  </si>
  <si>
    <t xml:space="preserve">CANOE CAMPS OAK               </t>
  </si>
  <si>
    <t xml:space="preserve">710181001</t>
  </si>
  <si>
    <t xml:space="preserve">EXIT 222                      </t>
  </si>
  <si>
    <t xml:space="preserve">610491001</t>
  </si>
  <si>
    <t xml:space="preserve">LOST WOODCOCK PINE            </t>
  </si>
  <si>
    <t xml:space="preserve">610481001</t>
  </si>
  <si>
    <t xml:space="preserve">LAB LANE MIX                  </t>
  </si>
  <si>
    <t xml:space="preserve">610360901</t>
  </si>
  <si>
    <t xml:space="preserve">KALKASKA KW RPP               </t>
  </si>
  <si>
    <t xml:space="preserve">710261001</t>
  </si>
  <si>
    <t xml:space="preserve">FALSE WITNESS MIX             </t>
  </si>
  <si>
    <t xml:space="preserve">610700901</t>
  </si>
  <si>
    <t xml:space="preserve">DAIR VALLY ASPEN 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710281001</t>
  </si>
  <si>
    <t xml:space="preserve">BEAVER TRAIL MIX              </t>
  </si>
  <si>
    <t xml:space="preserve">610410901</t>
  </si>
  <si>
    <t xml:space="preserve">COMPARTMENT 49 RPP            </t>
  </si>
  <si>
    <t xml:space="preserve">610381001</t>
  </si>
  <si>
    <t xml:space="preserve">DOUBLE DOG PINE               </t>
  </si>
  <si>
    <t xml:space="preserve">610371001</t>
  </si>
  <si>
    <t xml:space="preserve">RAILROAD RED                  </t>
  </si>
  <si>
    <t xml:space="preserve">610471001</t>
  </si>
  <si>
    <t xml:space="preserve">CORN COB HARDWOOD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290801</t>
  </si>
  <si>
    <t xml:space="preserve">SUNRISE RED PINE              </t>
  </si>
  <si>
    <t xml:space="preserve">630270801</t>
  </si>
  <si>
    <t xml:space="preserve">LITTLE BEAR MIX               </t>
  </si>
  <si>
    <t xml:space="preserve">630190901</t>
  </si>
  <si>
    <t xml:space="preserve">PIONEER HARDWOODS             </t>
  </si>
  <si>
    <t xml:space="preserve">630181001</t>
  </si>
  <si>
    <t xml:space="preserve">ENGLE RD. MIX                 </t>
  </si>
  <si>
    <t xml:space="preserve">630171001</t>
  </si>
  <si>
    <t xml:space="preserve">REPTILE BEACH                 </t>
  </si>
  <si>
    <t xml:space="preserve">WILL ZOSCSAK                       </t>
  </si>
  <si>
    <t xml:space="preserve">630121001</t>
  </si>
  <si>
    <t xml:space="preserve">BUCKLEY TRIO                  </t>
  </si>
  <si>
    <t xml:space="preserve">610660801</t>
  </si>
  <si>
    <t xml:space="preserve">GNARLY MAPLE                  </t>
  </si>
  <si>
    <t xml:space="preserve">630520901</t>
  </si>
  <si>
    <t xml:space="preserve">CHERRY GROVE RED PINE         </t>
  </si>
  <si>
    <t xml:space="preserve">610670901</t>
  </si>
  <si>
    <t xml:space="preserve">WISHBONE ASPEN                </t>
  </si>
  <si>
    <t xml:space="preserve">611140901</t>
  </si>
  <si>
    <t xml:space="preserve">ALMOST HOME OAK               </t>
  </si>
  <si>
    <t xml:space="preserve">611080901</t>
  </si>
  <si>
    <t xml:space="preserve">TRAIL DIVIDE HARDWOODS        </t>
  </si>
  <si>
    <t xml:space="preserve">611030901</t>
  </si>
  <si>
    <t xml:space="preserve">SCHECKS MIX                   </t>
  </si>
  <si>
    <t xml:space="preserve">611020901</t>
  </si>
  <si>
    <t xml:space="preserve">KING HARDWOODS                </t>
  </si>
  <si>
    <t xml:space="preserve">710080601</t>
  </si>
  <si>
    <t xml:space="preserve">CROOKED JACK OAK              </t>
  </si>
  <si>
    <t xml:space="preserve">610720901</t>
  </si>
  <si>
    <t xml:space="preserve">PLUM SMITH PINE AND HARDWOODS </t>
  </si>
  <si>
    <t xml:space="preserve">726151001</t>
  </si>
  <si>
    <t xml:space="preserve">SW RANGE 30 OAK               </t>
  </si>
  <si>
    <t xml:space="preserve">630111001</t>
  </si>
  <si>
    <t xml:space="preserve">RHOBY MIX                     </t>
  </si>
  <si>
    <t xml:space="preserve">610311001</t>
  </si>
  <si>
    <t xml:space="preserve">POTHOLE ASPEN                 </t>
  </si>
  <si>
    <t xml:space="preserve">720301001</t>
  </si>
  <si>
    <t xml:space="preserve">BIRD JUMPER ASPEN             </t>
  </si>
  <si>
    <t xml:space="preserve">610660901</t>
  </si>
  <si>
    <t xml:space="preserve">COMP.16 RPP                   </t>
  </si>
  <si>
    <t xml:space="preserve">720061001</t>
  </si>
  <si>
    <t xml:space="preserve">EIGHT POINT RED PINE          </t>
  </si>
  <si>
    <t xml:space="preserve">720370901</t>
  </si>
  <si>
    <t xml:space="preserve">CONNERS FLAT JP REMOVAL       </t>
  </si>
  <si>
    <t xml:space="preserve">720231001</t>
  </si>
  <si>
    <t xml:space="preserve">SMALL BURN JACK               </t>
  </si>
  <si>
    <t xml:space="preserve">720211001</t>
  </si>
  <si>
    <t xml:space="preserve">TANKBUSTER KW                 </t>
  </si>
  <si>
    <t xml:space="preserve">710301002</t>
  </si>
  <si>
    <t xml:space="preserve">M-18 REMOVAL     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KRETZ LUMBER CO., INC.        </t>
  </si>
  <si>
    <t xml:space="preserve">710071101</t>
  </si>
  <si>
    <t xml:space="preserve">SUNSET RED PINE               </t>
  </si>
  <si>
    <t xml:space="preserve">VANDUINEN FOREST PRODUCTS     </t>
  </si>
  <si>
    <t xml:space="preserve">521121001</t>
  </si>
  <si>
    <t xml:space="preserve">YAPPY DOG RP-ASPEN            </t>
  </si>
  <si>
    <t xml:space="preserve">730040801</t>
  </si>
  <si>
    <t xml:space="preserve">PINE SELECTION                </t>
  </si>
  <si>
    <t xml:space="preserve">DJB LOGGING                   </t>
  </si>
  <si>
    <t xml:space="preserve">730120901</t>
  </si>
  <si>
    <t xml:space="preserve">ISLAND MIX                    </t>
  </si>
  <si>
    <t xml:space="preserve">611110901</t>
  </si>
  <si>
    <t xml:space="preserve">SUNSET EAST RED               </t>
  </si>
  <si>
    <t xml:space="preserve">521061001</t>
  </si>
  <si>
    <t xml:space="preserve">REDO BILLY GOAT ASPEN         </t>
  </si>
  <si>
    <t xml:space="preserve">710061101</t>
  </si>
  <si>
    <t xml:space="preserve">BIG GAP OAK                   </t>
  </si>
  <si>
    <t xml:space="preserve">730130801</t>
  </si>
  <si>
    <t xml:space="preserve">HARD LUCK SALE                </t>
  </si>
  <si>
    <t xml:space="preserve">710051101</t>
  </si>
  <si>
    <t xml:space="preserve">KIRTLAND HARDWOODS            </t>
  </si>
  <si>
    <t xml:space="preserve">521180901</t>
  </si>
  <si>
    <t xml:space="preserve">MAXWELL ASPEN                 </t>
  </si>
  <si>
    <t xml:space="preserve">520121001</t>
  </si>
  <si>
    <t xml:space="preserve">WALK ON HOME HARDWOOD         </t>
  </si>
  <si>
    <t xml:space="preserve">610350901</t>
  </si>
  <si>
    <t xml:space="preserve">SUNSET WEST RED               </t>
  </si>
  <si>
    <t xml:space="preserve">730120801</t>
  </si>
  <si>
    <t xml:space="preserve">SOUTH BOURRETT SALE           </t>
  </si>
  <si>
    <t xml:space="preserve">610870901</t>
  </si>
  <si>
    <t xml:space="preserve">SLOPE &amp; DOPE HARDWOODS        </t>
  </si>
  <si>
    <t xml:space="preserve">630130901</t>
  </si>
  <si>
    <t xml:space="preserve">COMPARTMENT 100 OAK           </t>
  </si>
  <si>
    <t xml:space="preserve">730040901</t>
  </si>
  <si>
    <t xml:space="preserve">BENTLEY FIRE OAK              </t>
  </si>
  <si>
    <t xml:space="preserve">610211001</t>
  </si>
  <si>
    <t xml:space="preserve">SCOUT CAMP ASPEN              </t>
  </si>
  <si>
    <t xml:space="preserve">521170901</t>
  </si>
  <si>
    <t xml:space="preserve">JOHNSON PINE                  </t>
  </si>
  <si>
    <t xml:space="preserve">730050801</t>
  </si>
  <si>
    <t xml:space="preserve">WELLS CREEK ASPEN             </t>
  </si>
  <si>
    <t xml:space="preserve">630361001</t>
  </si>
  <si>
    <t xml:space="preserve">OCTOPUS OAK                   </t>
  </si>
  <si>
    <t xml:space="preserve">630191001</t>
  </si>
  <si>
    <t xml:space="preserve">NEW OFFICE ASPEN              </t>
  </si>
  <si>
    <t xml:space="preserve">630341001</t>
  </si>
  <si>
    <t xml:space="preserve">HOWLING HOUND PINE            </t>
  </si>
  <si>
    <t xml:space="preserve">520250901</t>
  </si>
  <si>
    <t xml:space="preserve">MISFIT MIX                    </t>
  </si>
  <si>
    <t xml:space="preserve">630321001</t>
  </si>
  <si>
    <t xml:space="preserve">INDIAN CROSSING OAK           </t>
  </si>
  <si>
    <t xml:space="preserve">VANDUINEN                     </t>
  </si>
  <si>
    <t xml:space="preserve">610181001</t>
  </si>
  <si>
    <t xml:space="preserve">3 STOOGE PINE                 </t>
  </si>
  <si>
    <t xml:space="preserve">520200901</t>
  </si>
  <si>
    <t xml:space="preserve">MARLETTE ROAD MIX             </t>
  </si>
  <si>
    <t xml:space="preserve">730270801</t>
  </si>
  <si>
    <t xml:space="preserve">FIRST RX MIX                  </t>
  </si>
  <si>
    <t xml:space="preserve">720390901</t>
  </si>
  <si>
    <t xml:space="preserve">BEHIND THE SHOOTING RANGE     </t>
  </si>
  <si>
    <t xml:space="preserve">610440701</t>
  </si>
  <si>
    <t xml:space="preserve">MAPLE CREEK ASPEN             </t>
  </si>
  <si>
    <t xml:space="preserve">610301001</t>
  </si>
  <si>
    <t xml:space="preserve">BLUE BOG MIX                  </t>
  </si>
  <si>
    <t xml:space="preserve">521101001</t>
  </si>
  <si>
    <t xml:space="preserve">KIDNEY BEAN TWO               </t>
  </si>
  <si>
    <t xml:space="preserve">710081101</t>
  </si>
  <si>
    <t xml:space="preserve">THIRD LAKE GIANT         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30290801</t>
  </si>
  <si>
    <t xml:space="preserve">HASKEL LAKE HARVEST           </t>
  </si>
  <si>
    <t xml:space="preserve">520070901</t>
  </si>
  <si>
    <t xml:space="preserve">LAST STAND RED PINE           </t>
  </si>
  <si>
    <t xml:space="preserve">720431001</t>
  </si>
  <si>
    <t xml:space="preserve">TWICE BURNT OAK               </t>
  </si>
  <si>
    <t xml:space="preserve">NEUMEIER LOGGING INC          </t>
  </si>
  <si>
    <t xml:space="preserve">730180701</t>
  </si>
  <si>
    <t xml:space="preserve">ALABASTER HARVEST             </t>
  </si>
  <si>
    <t xml:space="preserve">610101001</t>
  </si>
  <si>
    <t xml:space="preserve">BAKER RD. ASPEN               </t>
  </si>
  <si>
    <t xml:space="preserve">610341001</t>
  </si>
  <si>
    <t xml:space="preserve">HEAD SCRATCHER HDWD           </t>
  </si>
  <si>
    <t xml:space="preserve">710101101</t>
  </si>
  <si>
    <t xml:space="preserve">BEAVER SLIDE ASPEN            </t>
  </si>
  <si>
    <t xml:space="preserve">610110901</t>
  </si>
  <si>
    <t xml:space="preserve">DEER SHACK HARDWOODS          </t>
  </si>
  <si>
    <t xml:space="preserve">610111001</t>
  </si>
  <si>
    <t xml:space="preserve">LAST CALL PINE                </t>
  </si>
  <si>
    <t xml:space="preserve">520111001</t>
  </si>
  <si>
    <t xml:space="preserve">AESTIVATION ASPEN             </t>
  </si>
  <si>
    <t xml:space="preserve">610121001</t>
  </si>
  <si>
    <t xml:space="preserve">M TOWN N FOUR POINT           </t>
  </si>
  <si>
    <t xml:space="preserve">610770901</t>
  </si>
  <si>
    <t xml:space="preserve">WALLACE MIX                   </t>
  </si>
  <si>
    <t xml:space="preserve">720421001</t>
  </si>
  <si>
    <t xml:space="preserve">CENTERLINE ASPEN              </t>
  </si>
  <si>
    <t xml:space="preserve">610600901</t>
  </si>
  <si>
    <t xml:space="preserve">POPS PORKY SCUFFLE 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351001</t>
  </si>
  <si>
    <t xml:space="preserve">ACCESS GRANTED 80             </t>
  </si>
  <si>
    <t xml:space="preserve">720331001</t>
  </si>
  <si>
    <t xml:space="preserve">LADYFISH OAK                  </t>
  </si>
  <si>
    <t xml:space="preserve">630481001</t>
  </si>
  <si>
    <t xml:space="preserve">CABIN COMBO                   </t>
  </si>
  <si>
    <t xml:space="preserve">521091001</t>
  </si>
  <si>
    <t xml:space="preserve">NORTH HACKLEBURG ASPEN        </t>
  </si>
  <si>
    <t xml:space="preserve">710181101</t>
  </si>
  <si>
    <t xml:space="preserve">ASPEN QUEST                   </t>
  </si>
  <si>
    <t xml:space="preserve">630371001</t>
  </si>
  <si>
    <t xml:space="preserve">EASTERN OAK                   </t>
  </si>
  <si>
    <t xml:space="preserve">530180901</t>
  </si>
  <si>
    <t xml:space="preserve">PICKEREL LAKE ASPEN           </t>
  </si>
  <si>
    <t xml:space="preserve">720341001</t>
  </si>
  <si>
    <t xml:space="preserve">MR LIMPETT MIX                </t>
  </si>
  <si>
    <t xml:space="preserve">530181001</t>
  </si>
  <si>
    <t xml:space="preserve">ROAD 3 ASPINE                 </t>
  </si>
  <si>
    <t xml:space="preserve">520290901</t>
  </si>
  <si>
    <t xml:space="preserve">JENKINS HARDWOOD              </t>
  </si>
  <si>
    <t xml:space="preserve">530161001</t>
  </si>
  <si>
    <t xml:space="preserve">CREEKSIDE SOFTWOOD            </t>
  </si>
  <si>
    <t xml:space="preserve">530041001</t>
  </si>
  <si>
    <t xml:space="preserve">CAMP 1 HARDWOODS              </t>
  </si>
  <si>
    <t xml:space="preserve">710091101</t>
  </si>
  <si>
    <t xml:space="preserve">NORAS PINE                    </t>
  </si>
  <si>
    <t xml:space="preserve">630311001</t>
  </si>
  <si>
    <t xml:space="preserve">POWERPOLE HOLE                </t>
  </si>
  <si>
    <t xml:space="preserve">630150801</t>
  </si>
  <si>
    <t xml:space="preserve">10 1/2 HARDWOODS              </t>
  </si>
  <si>
    <t xml:space="preserve">710121101</t>
  </si>
  <si>
    <t xml:space="preserve">MCGREGOR RED PINE             </t>
  </si>
  <si>
    <t xml:space="preserve">630700701</t>
  </si>
  <si>
    <t xml:space="preserve">SCENIC 37                     </t>
  </si>
  <si>
    <t xml:space="preserve">710131101</t>
  </si>
  <si>
    <t xml:space="preserve">CARRICK ASPEN                 </t>
  </si>
  <si>
    <t xml:space="preserve">530020901</t>
  </si>
  <si>
    <t xml:space="preserve">RATTLING PINE                 </t>
  </si>
  <si>
    <t xml:space="preserve">720321001</t>
  </si>
  <si>
    <t xml:space="preserve">OLIVE OAK                     </t>
  </si>
  <si>
    <t xml:space="preserve">530031001</t>
  </si>
  <si>
    <t xml:space="preserve">ROAD 10 ASPEN                 </t>
  </si>
  <si>
    <t xml:space="preserve">521081001</t>
  </si>
  <si>
    <t xml:space="preserve">HACKLEBURG RED PINE           </t>
  </si>
  <si>
    <t xml:space="preserve">630590901</t>
  </si>
  <si>
    <t xml:space="preserve">JACK DOGLEG                   </t>
  </si>
  <si>
    <t xml:space="preserve">530051001</t>
  </si>
  <si>
    <t xml:space="preserve">SUPER SPRUCE                  </t>
  </si>
  <si>
    <t xml:space="preserve">720381001</t>
  </si>
  <si>
    <t xml:space="preserve">LOST LAKE ASPEN               </t>
  </si>
  <si>
    <t xml:space="preserve">630491001</t>
  </si>
  <si>
    <t xml:space="preserve">MARION MIX                    </t>
  </si>
  <si>
    <t xml:space="preserve">520400801</t>
  </si>
  <si>
    <t xml:space="preserve">HENDRIX HARDWOODS             </t>
  </si>
  <si>
    <t xml:space="preserve">720291001</t>
  </si>
  <si>
    <t xml:space="preserve">VALLEY PINE                   </t>
  </si>
  <si>
    <t xml:space="preserve">630451001</t>
  </si>
  <si>
    <t xml:space="preserve">NARROW GAUGE ASPEN            </t>
  </si>
  <si>
    <t xml:space="preserve">610621001</t>
  </si>
  <si>
    <t xml:space="preserve">STORMY PINE                   </t>
  </si>
  <si>
    <t xml:space="preserve">710141101</t>
  </si>
  <si>
    <t xml:space="preserve">DOYLE TRAIL ASPEN             </t>
  </si>
  <si>
    <t xml:space="preserve">540350901</t>
  </si>
  <si>
    <t xml:space="preserve">NORTH SLOPE HDWD              </t>
  </si>
  <si>
    <t xml:space="preserve">540201001</t>
  </si>
  <si>
    <t xml:space="preserve">GLENNIE GLEANINGS             </t>
  </si>
  <si>
    <t xml:space="preserve">610551001</t>
  </si>
  <si>
    <t xml:space="preserve">THRUSH HARDWOOD               </t>
  </si>
  <si>
    <t xml:space="preserve">610581001</t>
  </si>
  <si>
    <t xml:space="preserve">HOMESTEAD WHITE PINE          </t>
  </si>
  <si>
    <t xml:space="preserve">610591001</t>
  </si>
  <si>
    <t xml:space="preserve">LUMLEY ASPEN                  </t>
  </si>
  <si>
    <t xml:space="preserve">540411001</t>
  </si>
  <si>
    <t xml:space="preserve">ROUTE 66 HARDWOOD             </t>
  </si>
  <si>
    <t xml:space="preserve">540391001</t>
  </si>
  <si>
    <t xml:space="preserve">SHED RACK JENN MK II          </t>
  </si>
  <si>
    <t xml:space="preserve">610500901</t>
  </si>
  <si>
    <t xml:space="preserve">MOJAVE HARDWOODS              </t>
  </si>
  <si>
    <t xml:space="preserve">540371001</t>
  </si>
  <si>
    <t xml:space="preserve">HALF HILL-BERRIES             </t>
  </si>
  <si>
    <t xml:space="preserve">610451001</t>
  </si>
  <si>
    <t xml:space="preserve">CAREER HDWD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610840901</t>
  </si>
  <si>
    <t xml:space="preserve">BIT UP HARDWOODS              </t>
  </si>
  <si>
    <t xml:space="preserve">730080901</t>
  </si>
  <si>
    <t xml:space="preserve">BURNS 104                     </t>
  </si>
  <si>
    <t xml:space="preserve">540271001</t>
  </si>
  <si>
    <t xml:space="preserve">WHATTA BIRCH                  </t>
  </si>
  <si>
    <t xml:space="preserve">540231001</t>
  </si>
  <si>
    <t xml:space="preserve">CAMP THUNDER PINE             </t>
  </si>
  <si>
    <t xml:space="preserve">520150901</t>
  </si>
  <si>
    <t xml:space="preserve">ROMPER ROOM RED PINE          </t>
  </si>
  <si>
    <t xml:space="preserve">540381001</t>
  </si>
  <si>
    <t xml:space="preserve">TWO SHOT ASPEN                </t>
  </si>
  <si>
    <t xml:space="preserve">610071001</t>
  </si>
  <si>
    <t xml:space="preserve">34 MIXED PINE                 </t>
  </si>
  <si>
    <t xml:space="preserve">610220901</t>
  </si>
  <si>
    <t xml:space="preserve">COMPARTMENT 6 RPP             </t>
  </si>
  <si>
    <t xml:space="preserve">610231001</t>
  </si>
  <si>
    <t xml:space="preserve">NORKONK ASPEN                 </t>
  </si>
  <si>
    <t xml:space="preserve">520021001</t>
  </si>
  <si>
    <t xml:space="preserve">BEAVER ISLAND HARDWOODS       </t>
  </si>
  <si>
    <t xml:space="preserve">520021102</t>
  </si>
  <si>
    <t xml:space="preserve">KONDRAT CEDAR                 </t>
  </si>
  <si>
    <t xml:space="preserve">BERNARD KONDRAT               </t>
  </si>
  <si>
    <t xml:space="preserve">520031001</t>
  </si>
  <si>
    <t xml:space="preserve">FOX DEN                       </t>
  </si>
  <si>
    <t xml:space="preserve">730190501</t>
  </si>
  <si>
    <t xml:space="preserve">C82 ESTEY E                   </t>
  </si>
  <si>
    <t xml:space="preserve">610501001</t>
  </si>
  <si>
    <t xml:space="preserve">LUMLEY MIX                    </t>
  </si>
  <si>
    <t xml:space="preserve">610290901</t>
  </si>
  <si>
    <t xml:space="preserve">CONNECTOR MIX                 </t>
  </si>
  <si>
    <t xml:space="preserve">610921001</t>
  </si>
  <si>
    <t xml:space="preserve">ADIOS ASPEN      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610011001</t>
  </si>
  <si>
    <t xml:space="preserve">BIG FOUR ASPEN                </t>
  </si>
  <si>
    <t xml:space="preserve">550631101</t>
  </si>
  <si>
    <t xml:space="preserve">SIMPSON ASPEN                 </t>
  </si>
  <si>
    <t xml:space="preserve">550621101</t>
  </si>
  <si>
    <t xml:space="preserve">MINDEN 4 BLOCK                </t>
  </si>
  <si>
    <t xml:space="preserve">610411001</t>
  </si>
  <si>
    <t xml:space="preserve">CALM DOWN ASPEN               </t>
  </si>
  <si>
    <t xml:space="preserve">610131001</t>
  </si>
  <si>
    <t xml:space="preserve">ROOKIE OAK   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021001</t>
  </si>
  <si>
    <t xml:space="preserve">BAGGY HARDWOOD                </t>
  </si>
  <si>
    <t xml:space="preserve">530271001</t>
  </si>
  <si>
    <t xml:space="preserve">ELK RUB JACK PINE             </t>
  </si>
  <si>
    <t xml:space="preserve">630231001</t>
  </si>
  <si>
    <t xml:space="preserve">HORSE LIMBO PINE              </t>
  </si>
  <si>
    <t xml:space="preserve">540191001</t>
  </si>
  <si>
    <t xml:space="preserve">GREASY GREEN GROUSE           </t>
  </si>
  <si>
    <t xml:space="preserve">540041101</t>
  </si>
  <si>
    <t xml:space="preserve">WOODS GNOME JACK              </t>
  </si>
  <si>
    <t xml:space="preserve">630241001</t>
  </si>
  <si>
    <t xml:space="preserve">BUSCAMP JACK                  </t>
  </si>
  <si>
    <t xml:space="preserve">630140801</t>
  </si>
  <si>
    <t xml:space="preserve">N NELSON HARDWOODS            </t>
  </si>
  <si>
    <t xml:space="preserve">540071001</t>
  </si>
  <si>
    <t xml:space="preserve">VERNACULAR ASPEN              </t>
  </si>
  <si>
    <t xml:space="preserve">630251001</t>
  </si>
  <si>
    <t xml:space="preserve">VALLEY FORGE PINE             </t>
  </si>
  <si>
    <t xml:space="preserve">630051001</t>
  </si>
  <si>
    <t xml:space="preserve">136 PINE                      </t>
  </si>
  <si>
    <t xml:space="preserve">630170801</t>
  </si>
  <si>
    <t xml:space="preserve">SOUTH 63 HARDWOODS            </t>
  </si>
  <si>
    <t xml:space="preserve">540121001</t>
  </si>
  <si>
    <t xml:space="preserve">BALCH BIOMASS                 </t>
  </si>
  <si>
    <t xml:space="preserve">540031001</t>
  </si>
  <si>
    <t xml:space="preserve">ASTRO ASPEN                   </t>
  </si>
  <si>
    <t xml:space="preserve">540141001</t>
  </si>
  <si>
    <t xml:space="preserve">BOETCHER ROAD JACK PINE       </t>
  </si>
  <si>
    <t xml:space="preserve">530191001</t>
  </si>
  <si>
    <t xml:space="preserve">BLUE DOT ASPEN                </t>
  </si>
  <si>
    <t xml:space="preserve">630291001</t>
  </si>
  <si>
    <t xml:space="preserve">MENZIE MIX                    </t>
  </si>
  <si>
    <t xml:space="preserve">540161001</t>
  </si>
  <si>
    <t xml:space="preserve">LEWISTON OAK                  </t>
  </si>
  <si>
    <t xml:space="preserve">630011001</t>
  </si>
  <si>
    <t xml:space="preserve">118 PINE PIECES               </t>
  </si>
  <si>
    <t xml:space="preserve">630021001</t>
  </si>
  <si>
    <t xml:space="preserve">15 RD PINE                    </t>
  </si>
  <si>
    <t xml:space="preserve">630281001</t>
  </si>
  <si>
    <t xml:space="preserve">PARTRIDGE PUPS ASPEN          </t>
  </si>
  <si>
    <t xml:space="preserve">540151001</t>
  </si>
  <si>
    <t xml:space="preserve">DUMPY ASPEN                   </t>
  </si>
  <si>
    <t xml:space="preserve">520230901</t>
  </si>
  <si>
    <t xml:space="preserve">MEGALO HARDWOODS              </t>
  </si>
  <si>
    <t xml:space="preserve">630261001</t>
  </si>
  <si>
    <t xml:space="preserve">JACK PACK                     </t>
  </si>
  <si>
    <t xml:space="preserve">720380901</t>
  </si>
  <si>
    <t xml:space="preserve">CULVERT ASPEN                 </t>
  </si>
  <si>
    <t xml:space="preserve">610141001</t>
  </si>
  <si>
    <t xml:space="preserve">NAMELESS OAK                  </t>
  </si>
  <si>
    <t xml:space="preserve">521171001</t>
  </si>
  <si>
    <t xml:space="preserve">SNAKE TRAIL ASPEN             </t>
  </si>
  <si>
    <t xml:space="preserve">610171001</t>
  </si>
  <si>
    <t xml:space="preserve">143 HYPO PINE                 </t>
  </si>
  <si>
    <t xml:space="preserve">520180901</t>
  </si>
  <si>
    <t xml:space="preserve">WARTHOG RUN                   </t>
  </si>
  <si>
    <t xml:space="preserve">520220901</t>
  </si>
  <si>
    <t xml:space="preserve">OLD STATE ROAD MIX            </t>
  </si>
  <si>
    <t xml:space="preserve">610191001</t>
  </si>
  <si>
    <t xml:space="preserve">143 ISTHMUS PINE              </t>
  </si>
  <si>
    <t xml:space="preserve">730150901</t>
  </si>
  <si>
    <t xml:space="preserve">LONG LAKE ASPEN               </t>
  </si>
  <si>
    <t xml:space="preserve">730010901</t>
  </si>
  <si>
    <t xml:space="preserve">OTTER PINES                   </t>
  </si>
  <si>
    <t xml:space="preserve">520130901</t>
  </si>
  <si>
    <t xml:space="preserve">MISS INFORMATION ASPEN        </t>
  </si>
  <si>
    <t xml:space="preserve">630411001</t>
  </si>
  <si>
    <t xml:space="preserve">GOLDEN PINE                   </t>
  </si>
  <si>
    <t xml:space="preserve">630161001</t>
  </si>
  <si>
    <t xml:space="preserve">BIRDSHOT ASPEN                </t>
  </si>
  <si>
    <t xml:space="preserve">630081001</t>
  </si>
  <si>
    <t xml:space="preserve">ISLAND HOPPER                 </t>
  </si>
  <si>
    <t xml:space="preserve">521011001</t>
  </si>
  <si>
    <t xml:space="preserve">BERRY CREEK RED PINE          </t>
  </si>
  <si>
    <t xml:space="preserve">630570901</t>
  </si>
  <si>
    <t xml:space="preserve">KEVINS COMPASS                </t>
  </si>
  <si>
    <t xml:space="preserve">520011001</t>
  </si>
  <si>
    <t xml:space="preserve">SWEET HARDWOODS               </t>
  </si>
  <si>
    <t xml:space="preserve">520081001</t>
  </si>
  <si>
    <t xml:space="preserve">DANTES LAST RUN               </t>
  </si>
  <si>
    <t xml:space="preserve">QUALITY HARDWOODS             </t>
  </si>
  <si>
    <t xml:space="preserve">730160901</t>
  </si>
  <si>
    <t xml:space="preserve">KIRBY PINE                    </t>
  </si>
  <si>
    <t xml:space="preserve">521151001</t>
  </si>
  <si>
    <t xml:space="preserve">OLD MACKINAW ASPEN            </t>
  </si>
  <si>
    <t xml:space="preserve">521131001</t>
  </si>
  <si>
    <t xml:space="preserve">BIG BLOCK ASPEN               </t>
  </si>
  <si>
    <t xml:space="preserve">521141001</t>
  </si>
  <si>
    <t xml:space="preserve">MENTOR TOWNHILL RED PINE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521030901</t>
  </si>
  <si>
    <t xml:space="preserve">BLASTEN ASPEN                 </t>
  </si>
  <si>
    <t xml:space="preserve">530141001</t>
  </si>
  <si>
    <t xml:space="preserve">HEAVY SNOW HARDWOODS          </t>
  </si>
  <si>
    <t xml:space="preserve">530061001</t>
  </si>
  <si>
    <t xml:space="preserve">SEVEN STAND MIX               </t>
  </si>
  <si>
    <t xml:space="preserve">530081001</t>
  </si>
  <si>
    <t xml:space="preserve">ABBE'S ASPEN                  </t>
  </si>
  <si>
    <t xml:space="preserve">630331001</t>
  </si>
  <si>
    <t xml:space="preserve">RUBIKS CUBE                   </t>
  </si>
  <si>
    <t xml:space="preserve">530091001</t>
  </si>
  <si>
    <t xml:space="preserve">DODY'S CAMP ASPINE            </t>
  </si>
  <si>
    <t xml:space="preserve">530101001</t>
  </si>
  <si>
    <t xml:space="preserve">THE BARKING DOG SALE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630670901</t>
  </si>
  <si>
    <t xml:space="preserve">C-130 RPP                     </t>
  </si>
  <si>
    <t xml:space="preserve">610291001</t>
  </si>
  <si>
    <t xml:space="preserve">OX BOW POPPLE                 </t>
  </si>
  <si>
    <t xml:space="preserve">610281001</t>
  </si>
  <si>
    <t xml:space="preserve">PUFFER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31001</t>
  </si>
  <si>
    <t xml:space="preserve">EARLY SPRING HARDWOODS        </t>
  </si>
  <si>
    <t xml:space="preserve">610521001</t>
  </si>
  <si>
    <t xml:space="preserve">HOPHORNBEAM HARDWOODS         </t>
  </si>
  <si>
    <t xml:space="preserve">610641001</t>
  </si>
  <si>
    <t xml:space="preserve">610710901</t>
  </si>
  <si>
    <t xml:space="preserve">LEAFLESS HARDWOODS            </t>
  </si>
  <si>
    <t xml:space="preserve">530241001</t>
  </si>
  <si>
    <t xml:space="preserve">TAXIDEA MIX                   </t>
  </si>
  <si>
    <t xml:space="preserve">610891001</t>
  </si>
  <si>
    <t xml:space="preserve">CORAL PINE                    </t>
  </si>
  <si>
    <t xml:space="preserve">610961001</t>
  </si>
  <si>
    <t xml:space="preserve">BULLSEYE MIX                  </t>
  </si>
  <si>
    <t xml:space="preserve">530131001</t>
  </si>
  <si>
    <t xml:space="preserve">BARRED MIX                    </t>
  </si>
  <si>
    <t xml:space="preserve">610261001</t>
  </si>
  <si>
    <t xml:space="preserve">CUT BIG FLATS                 </t>
  </si>
  <si>
    <t xml:space="preserve">521190901</t>
  </si>
  <si>
    <t xml:space="preserve">NUBS PINE                     </t>
  </si>
  <si>
    <t xml:space="preserve">610161001</t>
  </si>
  <si>
    <t xml:space="preserve">LAKESIDE HARDWOODS            </t>
  </si>
  <si>
    <t xml:space="preserve">521211001</t>
  </si>
  <si>
    <t xml:space="preserve">HILLSIDE HARDWOOD          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521231001</t>
  </si>
  <si>
    <t xml:space="preserve">MVP HARDWOOD                  </t>
  </si>
  <si>
    <t xml:space="preserve">TIMBER PRODUCTS COMPANY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610271001</t>
  </si>
  <si>
    <t xml:space="preserve">BIG FLAT ADD ON               </t>
  </si>
  <si>
    <t xml:space="preserve">730190901</t>
  </si>
  <si>
    <t xml:space="preserve">WEST GATE                     </t>
  </si>
  <si>
    <t xml:space="preserve">616541001</t>
  </si>
  <si>
    <t xml:space="preserve">HOWE 9 &amp; 10 JACK              </t>
  </si>
  <si>
    <t xml:space="preserve">730110901</t>
  </si>
  <si>
    <t xml:space="preserve">DRUMMOND RD ASPEN             </t>
  </si>
  <si>
    <t xml:space="preserve">730140901</t>
  </si>
  <si>
    <t xml:space="preserve">C24 SOUTHEAST                 </t>
  </si>
  <si>
    <t xml:space="preserve">726201001</t>
  </si>
  <si>
    <t xml:space="preserve">STEPHAN SEED &amp; SPECIES REMOVAL</t>
  </si>
  <si>
    <t xml:space="preserve">521251001</t>
  </si>
  <si>
    <t xml:space="preserve">NISWANDER RED PINE            </t>
  </si>
  <si>
    <t xml:space="preserve">730151001</t>
  </si>
  <si>
    <t xml:space="preserve">WT POPPLE                     </t>
  </si>
  <si>
    <t xml:space="preserve">730031001</t>
  </si>
  <si>
    <t xml:space="preserve">CHELSEA OAK                   </t>
  </si>
  <si>
    <t xml:space="preserve">730020901</t>
  </si>
  <si>
    <t xml:space="preserve">SPRINGWOOD OAKS               </t>
  </si>
  <si>
    <t xml:space="preserve">616091101</t>
  </si>
  <si>
    <t xml:space="preserve">RANGE 9 FIRE SALVAGE EAST     </t>
  </si>
  <si>
    <t xml:space="preserve">726251001</t>
  </si>
  <si>
    <t xml:space="preserve">RED &amp; JACK TANK TRAIL         </t>
  </si>
  <si>
    <t xml:space="preserve">G &amp; G FOREST PRODUCTS         </t>
  </si>
  <si>
    <t xml:space="preserve">730180901</t>
  </si>
  <si>
    <t xml:space="preserve">HEADWATERS ASPEN              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730030901</t>
  </si>
  <si>
    <t xml:space="preserve">WIZNER                        </t>
  </si>
  <si>
    <t xml:space="preserve">521301001</t>
  </si>
  <si>
    <t xml:space="preserve">HOMOGENEOUS HARDWOOD          </t>
  </si>
  <si>
    <t xml:space="preserve">730231001</t>
  </si>
  <si>
    <t xml:space="preserve">DITTMAR OAK  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271001</t>
  </si>
  <si>
    <t xml:space="preserve">EDENVILLE 2                   </t>
  </si>
  <si>
    <t xml:space="preserve">730191001</t>
  </si>
  <si>
    <t xml:space="preserve">POWERLINE HARVEST             </t>
  </si>
  <si>
    <t xml:space="preserve">720351001</t>
  </si>
  <si>
    <t xml:space="preserve">VARIABLE TREATMENT OAK        </t>
  </si>
  <si>
    <t xml:space="preserve">521161001</t>
  </si>
  <si>
    <t xml:space="preserve">COMP 205 ASPEN/PINE   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521341001</t>
  </si>
  <si>
    <t xml:space="preserve">CETAS RED PINE                </t>
  </si>
  <si>
    <t xml:space="preserve">530011101</t>
  </si>
  <si>
    <t xml:space="preserve">ONE ASPEN HARDWOODS AGAIN     </t>
  </si>
  <si>
    <t xml:space="preserve">726241001</t>
  </si>
  <si>
    <t xml:space="preserve">IN THE VALLEY JACK            </t>
  </si>
  <si>
    <t xml:space="preserve">730011001</t>
  </si>
  <si>
    <t xml:space="preserve">61 DEER                       </t>
  </si>
  <si>
    <t xml:space="preserve">730060901</t>
  </si>
  <si>
    <t xml:space="preserve">LITTLE MOLASSES               </t>
  </si>
  <si>
    <t xml:space="preserve">540211001</t>
  </si>
  <si>
    <t xml:space="preserve">LITTLE GROUP JACK             </t>
  </si>
  <si>
    <t xml:space="preserve">SCHLEBEN FOREST PRODUCTS, INC.</t>
  </si>
  <si>
    <t xml:space="preserve">730061001</t>
  </si>
  <si>
    <t xml:space="preserve">I-75 HARVEST                  </t>
  </si>
  <si>
    <t xml:space="preserve">630431001</t>
  </si>
  <si>
    <t xml:space="preserve">STEP HARDWOODS                </t>
  </si>
  <si>
    <t xml:space="preserve">530171001</t>
  </si>
  <si>
    <t xml:space="preserve">KERR MASON PINE               </t>
  </si>
  <si>
    <t xml:space="preserve">630301001</t>
  </si>
  <si>
    <t xml:space="preserve">COON DOOM                     </t>
  </si>
  <si>
    <t xml:space="preserve">730091001</t>
  </si>
  <si>
    <t xml:space="preserve">61 WILDWOOD                   </t>
  </si>
  <si>
    <t xml:space="preserve">530201001</t>
  </si>
  <si>
    <t xml:space="preserve">CHIMNEY CORNERS ASPEN         </t>
  </si>
  <si>
    <t xml:space="preserve">616701001</t>
  </si>
  <si>
    <t xml:space="preserve">131 OAK SOUTH                 </t>
  </si>
  <si>
    <t xml:space="preserve">730121001</t>
  </si>
  <si>
    <t xml:space="preserve">GRIM ROAD HARVEST             </t>
  </si>
  <si>
    <t xml:space="preserve">616351001</t>
  </si>
  <si>
    <t xml:space="preserve">131 OAK                       </t>
  </si>
  <si>
    <t xml:space="preserve">730050901</t>
  </si>
  <si>
    <t xml:space="preserve">VERITY CREEK                  </t>
  </si>
  <si>
    <t xml:space="preserve">610441001</t>
  </si>
  <si>
    <t xml:space="preserve">RAPID BLUFF HARDWOODS         </t>
  </si>
  <si>
    <t xml:space="preserve">521241001</t>
  </si>
  <si>
    <t xml:space="preserve">HURD HARDWOOD                 </t>
  </si>
  <si>
    <t xml:space="preserve">521221001</t>
  </si>
  <si>
    <t xml:space="preserve">NIESWANDER HARDWOOD           </t>
  </si>
  <si>
    <t xml:space="preserve">521191001</t>
  </si>
  <si>
    <t xml:space="preserve">INDIAN PAINTBRUSH HWD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821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3645.4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186772.0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82590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004181.2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77477824252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5568790946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434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343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3</v>
      </c>
      <c r="F33" s="3" t="n">
        <v>355.7</v>
      </c>
      <c r="G33" s="4" t="n">
        <v>19085.49</v>
      </c>
      <c r="H33" s="4" t="n">
        <v>19603.28</v>
      </c>
      <c r="I33" s="5" t="n">
        <v>38917</v>
      </c>
      <c r="J33" s="5" t="n">
        <v>39629</v>
      </c>
      <c r="K33" s="5" t="n">
        <v>40543</v>
      </c>
      <c r="L33" s="6" t="n">
        <v>-159</v>
      </c>
      <c r="M33" s="6" t="s">
        <v>60</v>
      </c>
      <c r="N33" s="61" t="n">
        <v>162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7</v>
      </c>
      <c r="F34" s="3" t="n">
        <v>871</v>
      </c>
      <c r="G34" s="4" t="n">
        <v>30501.55</v>
      </c>
      <c r="H34" s="4" t="n">
        <v>30501.55</v>
      </c>
      <c r="I34" s="5" t="n">
        <v>39401</v>
      </c>
      <c r="J34" s="5" t="n">
        <v>40178</v>
      </c>
      <c r="K34" s="5" t="n">
        <v>40543</v>
      </c>
      <c r="L34" s="6" t="n">
        <v>-159</v>
      </c>
      <c r="M34" s="6" t="s">
        <v>63</v>
      </c>
      <c r="N34" s="61" t="n">
        <v>11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59</v>
      </c>
      <c r="F35" s="3" t="n">
        <v>3956.8</v>
      </c>
      <c r="G35" s="4" t="n">
        <v>213234.65</v>
      </c>
      <c r="H35" s="4" t="n">
        <v>213234.65</v>
      </c>
      <c r="I35" s="5" t="n">
        <v>39391</v>
      </c>
      <c r="J35" s="5" t="n">
        <v>40178</v>
      </c>
      <c r="K35" s="5" t="n">
        <v>40543</v>
      </c>
      <c r="L35" s="6" t="n">
        <v>-159</v>
      </c>
      <c r="M35" s="6" t="s">
        <v>66</v>
      </c>
      <c r="N35" s="61" t="n">
        <v>11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0.9</v>
      </c>
      <c r="F36" s="3" t="n">
        <v>0</v>
      </c>
      <c r="G36" s="4" t="n">
        <v>16000</v>
      </c>
      <c r="H36" s="4" t="n">
        <v>16000</v>
      </c>
      <c r="I36" s="5" t="n">
        <v>39841</v>
      </c>
      <c r="J36" s="5" t="n">
        <v>40548</v>
      </c>
      <c r="K36" s="5" t="n">
        <v>40548</v>
      </c>
      <c r="L36" s="6" t="n">
        <v>-154</v>
      </c>
      <c r="M36" s="6" t="s">
        <v>69</v>
      </c>
      <c r="N36" s="61" t="n">
        <v>70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8</v>
      </c>
      <c r="F37" s="3" t="n">
        <v>861</v>
      </c>
      <c r="G37" s="4" t="n">
        <v>15294</v>
      </c>
      <c r="H37" s="4" t="n">
        <v>15294</v>
      </c>
      <c r="I37" s="5" t="n">
        <v>39847</v>
      </c>
      <c r="J37" s="5" t="n">
        <v>40633</v>
      </c>
      <c r="K37" s="5" t="n">
        <v>40633</v>
      </c>
      <c r="L37" s="6" t="n">
        <v>-69</v>
      </c>
      <c r="M37" s="6" t="s">
        <v>72</v>
      </c>
      <c r="N37" s="61" t="n">
        <v>7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6.5</v>
      </c>
      <c r="F38" s="3" t="n">
        <v>326.7</v>
      </c>
      <c r="G38" s="4" t="n">
        <v>8733.4</v>
      </c>
      <c r="H38" s="4" t="n">
        <v>8733.4</v>
      </c>
      <c r="I38" s="5" t="n">
        <v>39919</v>
      </c>
      <c r="J38" s="5" t="n">
        <v>40633</v>
      </c>
      <c r="K38" s="5" t="n">
        <v>40633</v>
      </c>
      <c r="L38" s="6" t="n">
        <v>-69</v>
      </c>
      <c r="M38" s="6" t="s">
        <v>75</v>
      </c>
      <c r="N38" s="61" t="n">
        <v>71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6.6</v>
      </c>
      <c r="F39" s="3" t="n">
        <v>209</v>
      </c>
      <c r="G39" s="4" t="n">
        <v>10038.65</v>
      </c>
      <c r="H39" s="4" t="n">
        <v>10038.65</v>
      </c>
      <c r="I39" s="5" t="n">
        <v>39912</v>
      </c>
      <c r="J39" s="5" t="n">
        <v>40633</v>
      </c>
      <c r="K39" s="5" t="n">
        <v>40633</v>
      </c>
      <c r="L39" s="6" t="n">
        <v>-69</v>
      </c>
      <c r="M39" s="6" t="s">
        <v>78</v>
      </c>
      <c r="N39" s="61" t="n">
        <v>72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3</v>
      </c>
      <c r="F40" s="3" t="n">
        <v>819.8</v>
      </c>
      <c r="G40" s="4" t="n">
        <v>31841.4</v>
      </c>
      <c r="H40" s="4" t="n">
        <v>3184.14</v>
      </c>
      <c r="I40" s="5" t="n">
        <v>39847</v>
      </c>
      <c r="J40" s="5" t="n">
        <v>40633</v>
      </c>
      <c r="K40" s="5" t="n">
        <v>40633</v>
      </c>
      <c r="L40" s="6" t="n">
        <v>-69</v>
      </c>
      <c r="M40" s="6" t="s">
        <v>81</v>
      </c>
      <c r="N40" s="61" t="n">
        <v>7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75.9</v>
      </c>
      <c r="F41" s="3" t="n">
        <v>1090.4</v>
      </c>
      <c r="G41" s="4" t="n">
        <v>21661.4</v>
      </c>
      <c r="H41" s="4" t="n">
        <v>21661.4</v>
      </c>
      <c r="I41" s="5" t="n">
        <v>40042</v>
      </c>
      <c r="J41" s="5" t="n">
        <v>40633</v>
      </c>
      <c r="K41" s="5" t="n">
        <v>40633</v>
      </c>
      <c r="L41" s="62" t="n">
        <v>-69</v>
      </c>
      <c r="M41" s="63" t="s">
        <v>84</v>
      </c>
      <c r="N41" s="2" t="n">
        <v>59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3</v>
      </c>
      <c r="F42" s="3" t="n">
        <v>1873.4</v>
      </c>
      <c r="G42" s="4" t="n">
        <v>74225.42</v>
      </c>
      <c r="H42" s="4" t="n">
        <v>74225.42</v>
      </c>
      <c r="I42" s="5" t="n">
        <v>38936</v>
      </c>
      <c r="J42" s="5" t="n">
        <v>39721</v>
      </c>
      <c r="K42" s="5" t="n">
        <v>40633</v>
      </c>
      <c r="L42" s="6" t="n">
        <v>-69</v>
      </c>
      <c r="M42" s="6" t="s">
        <v>87</v>
      </c>
      <c r="N42" s="61" t="n">
        <v>169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54</v>
      </c>
      <c r="F43" s="3" t="n">
        <v>5215</v>
      </c>
      <c r="G43" s="4" t="n">
        <v>222183.15</v>
      </c>
      <c r="H43" s="4" t="n">
        <v>166637.36</v>
      </c>
      <c r="I43" s="5" t="n">
        <v>39871</v>
      </c>
      <c r="J43" s="5" t="n">
        <v>40633</v>
      </c>
      <c r="K43" s="5" t="n">
        <v>40633</v>
      </c>
      <c r="L43" s="6" t="n">
        <v>-69</v>
      </c>
      <c r="M43" s="6" t="s">
        <v>90</v>
      </c>
      <c r="N43" s="61" t="n">
        <v>7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68</v>
      </c>
      <c r="F44" s="3" t="n">
        <v>2843</v>
      </c>
      <c r="G44" s="4" t="n">
        <v>119944.1</v>
      </c>
      <c r="H44" s="4" t="n">
        <v>119944.09</v>
      </c>
      <c r="I44" s="5" t="n">
        <v>39895</v>
      </c>
      <c r="J44" s="5" t="n">
        <v>40633</v>
      </c>
      <c r="K44" s="5" t="n">
        <v>40633</v>
      </c>
      <c r="L44" s="6" t="n">
        <v>-69</v>
      </c>
      <c r="M44" s="6" t="s">
        <v>93</v>
      </c>
      <c r="N44" s="61" t="n">
        <v>73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44</v>
      </c>
      <c r="F45" s="3" t="n">
        <v>388</v>
      </c>
      <c r="G45" s="4" t="n">
        <v>15637.2</v>
      </c>
      <c r="H45" s="4" t="n">
        <v>15637.2</v>
      </c>
      <c r="I45" s="5" t="n">
        <v>38938</v>
      </c>
      <c r="J45" s="5" t="n">
        <v>39903</v>
      </c>
      <c r="K45" s="5" t="n">
        <v>40633</v>
      </c>
      <c r="L45" s="6" t="n">
        <v>-69</v>
      </c>
      <c r="M45" s="6" t="s">
        <v>96</v>
      </c>
      <c r="N45" s="61" t="n">
        <v>16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36</v>
      </c>
      <c r="F46" s="3" t="n">
        <v>1308.43</v>
      </c>
      <c r="G46" s="4" t="n">
        <v>21334.66</v>
      </c>
      <c r="H46" s="4" t="n">
        <v>2133.47</v>
      </c>
      <c r="I46" s="5" t="n">
        <v>39559</v>
      </c>
      <c r="J46" s="5" t="n">
        <v>40633</v>
      </c>
      <c r="K46" s="5" t="n">
        <v>40633</v>
      </c>
      <c r="L46" s="6" t="n">
        <v>-69</v>
      </c>
      <c r="M46" s="6" t="s">
        <v>99</v>
      </c>
      <c r="N46" s="61" t="n">
        <v>107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81</v>
      </c>
      <c r="F47" s="3" t="n">
        <v>1371</v>
      </c>
      <c r="G47" s="4" t="n">
        <v>32424.53</v>
      </c>
      <c r="H47" s="4" t="n">
        <v>32424.53</v>
      </c>
      <c r="I47" s="5" t="n">
        <v>39549</v>
      </c>
      <c r="J47" s="5" t="n">
        <v>40268</v>
      </c>
      <c r="K47" s="5" t="n">
        <v>40633</v>
      </c>
      <c r="L47" s="6" t="n">
        <v>-69</v>
      </c>
      <c r="M47" s="6" t="s">
        <v>66</v>
      </c>
      <c r="N47" s="61" t="n">
        <v>108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22</v>
      </c>
      <c r="F48" s="3" t="n">
        <v>1730.2</v>
      </c>
      <c r="G48" s="4" t="n">
        <v>73495.96</v>
      </c>
      <c r="H48" s="4" t="n">
        <v>73495.96</v>
      </c>
      <c r="I48" s="5" t="n">
        <v>40498</v>
      </c>
      <c r="J48" s="5" t="n">
        <v>40634</v>
      </c>
      <c r="K48" s="5" t="n">
        <v>40634</v>
      </c>
      <c r="L48" s="6" t="n">
        <v>-68</v>
      </c>
      <c r="M48" s="6" t="s">
        <v>104</v>
      </c>
      <c r="N48" s="61" t="n">
        <v>13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31.1</v>
      </c>
      <c r="F49" s="3" t="n">
        <v>350.8</v>
      </c>
      <c r="G49" s="4" t="n">
        <v>3038.81</v>
      </c>
      <c r="H49" s="4" t="n">
        <v>434.12</v>
      </c>
      <c r="I49" s="5" t="n">
        <v>39577</v>
      </c>
      <c r="J49" s="5" t="n">
        <v>40359</v>
      </c>
      <c r="K49" s="5" t="n">
        <v>40724</v>
      </c>
      <c r="L49" s="6" t="n">
        <v>22</v>
      </c>
      <c r="M49" s="6" t="s">
        <v>107</v>
      </c>
      <c r="N49" s="61" t="n">
        <v>114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258</v>
      </c>
      <c r="F50" s="3" t="n">
        <v>4385</v>
      </c>
      <c r="G50" s="4" t="n">
        <v>200323.35</v>
      </c>
      <c r="H50" s="4" t="n">
        <v>200323.35</v>
      </c>
      <c r="I50" s="5" t="n">
        <v>39622</v>
      </c>
      <c r="J50" s="5" t="n">
        <v>40724</v>
      </c>
      <c r="K50" s="5" t="n">
        <v>40724</v>
      </c>
      <c r="L50" s="6" t="n">
        <v>22</v>
      </c>
      <c r="M50" s="6" t="s">
        <v>110</v>
      </c>
      <c r="N50" s="61" t="n">
        <v>11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130</v>
      </c>
      <c r="F51" s="3" t="n">
        <v>1892.4</v>
      </c>
      <c r="G51" s="4" t="n">
        <v>36102.9</v>
      </c>
      <c r="H51" s="4" t="n">
        <v>36102.9</v>
      </c>
      <c r="I51" s="5" t="n">
        <v>40021</v>
      </c>
      <c r="J51" s="5" t="n">
        <v>40724</v>
      </c>
      <c r="K51" s="5" t="n">
        <v>40724</v>
      </c>
      <c r="L51" s="6" t="n">
        <v>22</v>
      </c>
      <c r="M51" s="6" t="s">
        <v>113</v>
      </c>
      <c r="N51" s="61" t="n">
        <v>70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2</v>
      </c>
      <c r="D52" s="2" t="s">
        <v>115</v>
      </c>
      <c r="E52" s="3" t="n">
        <v>5</v>
      </c>
      <c r="F52" s="3" t="n">
        <v>61.4</v>
      </c>
      <c r="G52" s="4" t="n">
        <v>1725.4</v>
      </c>
      <c r="H52" s="4" t="n">
        <v>1725.4</v>
      </c>
      <c r="I52" s="5" t="n">
        <v>39941</v>
      </c>
      <c r="J52" s="5" t="n">
        <v>40724</v>
      </c>
      <c r="K52" s="5" t="n">
        <v>40724</v>
      </c>
      <c r="L52" s="6" t="n">
        <v>22</v>
      </c>
      <c r="M52" s="6" t="s">
        <v>116</v>
      </c>
      <c r="N52" s="61" t="n">
        <v>78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118</v>
      </c>
      <c r="D53" s="2" t="s">
        <v>119</v>
      </c>
      <c r="E53" s="3" t="n">
        <v>93</v>
      </c>
      <c r="F53" s="3" t="n">
        <v>1562</v>
      </c>
      <c r="G53" s="4" t="n">
        <v>40830.3</v>
      </c>
      <c r="H53" s="4" t="n">
        <v>12249.09</v>
      </c>
      <c r="I53" s="5" t="n">
        <v>39521</v>
      </c>
      <c r="J53" s="5" t="n">
        <v>40724</v>
      </c>
      <c r="K53" s="5" t="n">
        <v>40724</v>
      </c>
      <c r="L53" s="6" t="n">
        <v>22</v>
      </c>
      <c r="M53" s="6" t="s">
        <v>120</v>
      </c>
      <c r="N53" s="61" t="n">
        <v>120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1</v>
      </c>
      <c r="C54" s="65" t="s">
        <v>52</v>
      </c>
      <c r="D54" s="2" t="s">
        <v>122</v>
      </c>
      <c r="E54" s="3" t="n">
        <v>7</v>
      </c>
      <c r="F54" s="3" t="n">
        <v>85.2</v>
      </c>
      <c r="G54" s="4" t="n">
        <v>1293.04</v>
      </c>
      <c r="H54" s="4" t="n">
        <v>129.31</v>
      </c>
      <c r="I54" s="5" t="n">
        <v>39931</v>
      </c>
      <c r="J54" s="5" t="n">
        <v>40724</v>
      </c>
      <c r="K54" s="5" t="n">
        <v>40724</v>
      </c>
      <c r="L54" s="6" t="n">
        <v>22</v>
      </c>
      <c r="M54" s="6" t="s">
        <v>123</v>
      </c>
      <c r="N54" s="61" t="n">
        <v>79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4</v>
      </c>
      <c r="C55" s="65" t="s">
        <v>52</v>
      </c>
      <c r="D55" s="2" t="s">
        <v>125</v>
      </c>
      <c r="E55" s="3" t="n">
        <v>82</v>
      </c>
      <c r="F55" s="3" t="n">
        <v>1117.2</v>
      </c>
      <c r="G55" s="4" t="n">
        <v>42719.4</v>
      </c>
      <c r="H55" s="4" t="n">
        <v>6102.51</v>
      </c>
      <c r="I55" s="5" t="n">
        <v>39205</v>
      </c>
      <c r="J55" s="5" t="n">
        <v>39994</v>
      </c>
      <c r="K55" s="5" t="n">
        <v>40724</v>
      </c>
      <c r="L55" s="6" t="n">
        <v>22</v>
      </c>
      <c r="M55" s="6" t="s">
        <v>54</v>
      </c>
      <c r="N55" s="61" t="n">
        <v>151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2</v>
      </c>
      <c r="D56" s="2" t="s">
        <v>127</v>
      </c>
      <c r="E56" s="3" t="n">
        <v>75</v>
      </c>
      <c r="F56" s="3" t="n">
        <v>1445</v>
      </c>
      <c r="G56" s="4" t="n">
        <v>80999.17</v>
      </c>
      <c r="H56" s="4" t="n">
        <v>70537.28</v>
      </c>
      <c r="I56" s="5" t="n">
        <v>39573</v>
      </c>
      <c r="J56" s="5" t="n">
        <v>40359</v>
      </c>
      <c r="K56" s="5" t="n">
        <v>40724</v>
      </c>
      <c r="L56" s="6" t="n">
        <v>22</v>
      </c>
      <c r="M56" s="6" t="s">
        <v>128</v>
      </c>
      <c r="N56" s="61" t="n">
        <v>11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2</v>
      </c>
      <c r="D57" s="2" t="s">
        <v>130</v>
      </c>
      <c r="E57" s="3" t="n">
        <v>122</v>
      </c>
      <c r="F57" s="3" t="n">
        <v>1915.4</v>
      </c>
      <c r="G57" s="4" t="n">
        <v>61479.35</v>
      </c>
      <c r="H57" s="4" t="n">
        <v>51027.86</v>
      </c>
      <c r="I57" s="5" t="n">
        <v>39919</v>
      </c>
      <c r="J57" s="5" t="n">
        <v>40724</v>
      </c>
      <c r="K57" s="5" t="n">
        <v>40724</v>
      </c>
      <c r="L57" s="6" t="n">
        <v>22</v>
      </c>
      <c r="M57" s="6" t="s">
        <v>104</v>
      </c>
      <c r="N57" s="61" t="n">
        <v>80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2</v>
      </c>
      <c r="D58" s="2" t="s">
        <v>132</v>
      </c>
      <c r="E58" s="3" t="n">
        <v>64</v>
      </c>
      <c r="F58" s="3" t="n">
        <v>1947.7</v>
      </c>
      <c r="G58" s="4" t="n">
        <v>73125.18</v>
      </c>
      <c r="H58" s="4" t="n">
        <v>29250.08</v>
      </c>
      <c r="I58" s="5" t="n">
        <v>39976</v>
      </c>
      <c r="J58" s="5" t="n">
        <v>40724</v>
      </c>
      <c r="K58" s="5" t="n">
        <v>40724</v>
      </c>
      <c r="L58" s="6" t="n">
        <v>22</v>
      </c>
      <c r="M58" s="6" t="s">
        <v>133</v>
      </c>
      <c r="N58" s="61" t="n">
        <v>7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2</v>
      </c>
      <c r="D59" s="2" t="s">
        <v>135</v>
      </c>
      <c r="E59" s="3" t="n">
        <v>78</v>
      </c>
      <c r="F59" s="3" t="n">
        <v>978.4</v>
      </c>
      <c r="G59" s="4" t="n">
        <v>27732.3</v>
      </c>
      <c r="H59" s="4" t="n">
        <v>27732.3</v>
      </c>
      <c r="I59" s="5" t="n">
        <v>39934</v>
      </c>
      <c r="J59" s="5" t="n">
        <v>40724</v>
      </c>
      <c r="K59" s="5" t="n">
        <v>40724</v>
      </c>
      <c r="L59" s="6" t="n">
        <v>22</v>
      </c>
      <c r="M59" s="6" t="s">
        <v>84</v>
      </c>
      <c r="N59" s="61" t="n">
        <v>7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2</v>
      </c>
      <c r="D60" s="2" t="s">
        <v>137</v>
      </c>
      <c r="E60" s="3" t="n">
        <v>137</v>
      </c>
      <c r="F60" s="3" t="n">
        <v>2613.6</v>
      </c>
      <c r="G60" s="4" t="n">
        <v>77961.86</v>
      </c>
      <c r="H60" s="4" t="n">
        <v>77961.86</v>
      </c>
      <c r="I60" s="5" t="n">
        <v>39301</v>
      </c>
      <c r="J60" s="5" t="n">
        <v>40451</v>
      </c>
      <c r="K60" s="5" t="n">
        <v>40724</v>
      </c>
      <c r="L60" s="6" t="n">
        <v>22</v>
      </c>
      <c r="M60" s="6" t="s">
        <v>133</v>
      </c>
      <c r="N60" s="61" t="n">
        <v>14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2</v>
      </c>
      <c r="D61" s="2" t="s">
        <v>139</v>
      </c>
      <c r="E61" s="3" t="n">
        <v>136</v>
      </c>
      <c r="F61" s="3" t="n">
        <v>2105.43</v>
      </c>
      <c r="G61" s="4" t="n">
        <v>70477.53</v>
      </c>
      <c r="H61" s="4" t="n">
        <v>70497.53</v>
      </c>
      <c r="I61" s="5" t="n">
        <v>39548</v>
      </c>
      <c r="J61" s="5" t="n">
        <v>40359</v>
      </c>
      <c r="K61" s="5" t="n">
        <v>40724</v>
      </c>
      <c r="L61" s="6" t="n">
        <v>22</v>
      </c>
      <c r="M61" s="6" t="s">
        <v>54</v>
      </c>
      <c r="N61" s="61" t="n">
        <v>117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177</v>
      </c>
      <c r="F62" s="3" t="n">
        <v>2281</v>
      </c>
      <c r="G62" s="4" t="n">
        <v>56766.85</v>
      </c>
      <c r="H62" s="4" t="n">
        <v>56766.85</v>
      </c>
      <c r="I62" s="5" t="n">
        <v>39793</v>
      </c>
      <c r="J62" s="5" t="n">
        <v>40359</v>
      </c>
      <c r="K62" s="5" t="n">
        <v>40724</v>
      </c>
      <c r="L62" s="6" t="n">
        <v>22</v>
      </c>
      <c r="M62" s="6" t="s">
        <v>142</v>
      </c>
      <c r="N62" s="61" t="n">
        <v>93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3</v>
      </c>
      <c r="C63" s="65" t="s">
        <v>52</v>
      </c>
      <c r="D63" s="2" t="s">
        <v>144</v>
      </c>
      <c r="E63" s="3" t="n">
        <v>64</v>
      </c>
      <c r="F63" s="3" t="n">
        <v>756</v>
      </c>
      <c r="G63" s="4" t="n">
        <v>17290.2</v>
      </c>
      <c r="H63" s="4" t="n">
        <v>17290.2</v>
      </c>
      <c r="I63" s="5" t="n">
        <v>39833</v>
      </c>
      <c r="J63" s="5" t="n">
        <v>40542</v>
      </c>
      <c r="K63" s="5" t="n">
        <v>40724</v>
      </c>
      <c r="L63" s="6" t="n">
        <v>22</v>
      </c>
      <c r="M63" s="6" t="s">
        <v>145</v>
      </c>
      <c r="N63" s="61" t="n">
        <v>8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6</v>
      </c>
      <c r="C64" s="65" t="s">
        <v>52</v>
      </c>
      <c r="D64" s="2" t="s">
        <v>147</v>
      </c>
      <c r="E64" s="3" t="n">
        <v>72</v>
      </c>
      <c r="F64" s="3" t="n">
        <v>2743</v>
      </c>
      <c r="G64" s="4" t="n">
        <v>197379.5</v>
      </c>
      <c r="H64" s="4" t="n">
        <v>197379.5</v>
      </c>
      <c r="I64" s="5" t="n">
        <v>39846</v>
      </c>
      <c r="J64" s="5" t="n">
        <v>40543</v>
      </c>
      <c r="K64" s="5" t="n">
        <v>40724</v>
      </c>
      <c r="L64" s="6" t="n">
        <v>22</v>
      </c>
      <c r="M64" s="6" t="s">
        <v>72</v>
      </c>
      <c r="N64" s="61" t="n">
        <v>87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2</v>
      </c>
      <c r="D65" s="2" t="s">
        <v>149</v>
      </c>
      <c r="E65" s="3" t="n">
        <v>55</v>
      </c>
      <c r="F65" s="3" t="n">
        <v>703</v>
      </c>
      <c r="G65" s="4" t="n">
        <v>17031.85</v>
      </c>
      <c r="H65" s="4" t="n">
        <v>17031.85</v>
      </c>
      <c r="I65" s="5" t="n">
        <v>39953</v>
      </c>
      <c r="J65" s="5" t="n">
        <v>40724</v>
      </c>
      <c r="K65" s="5" t="n">
        <v>40724</v>
      </c>
      <c r="L65" s="6" t="n">
        <v>22</v>
      </c>
      <c r="M65" s="6" t="s">
        <v>84</v>
      </c>
      <c r="N65" s="61" t="n">
        <v>7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2</v>
      </c>
      <c r="D66" s="2" t="s">
        <v>151</v>
      </c>
      <c r="E66" s="3" t="n">
        <v>40</v>
      </c>
      <c r="F66" s="3" t="n">
        <v>274.8</v>
      </c>
      <c r="G66" s="4" t="n">
        <v>4585.17</v>
      </c>
      <c r="H66" s="4" t="n">
        <v>4585.17</v>
      </c>
      <c r="I66" s="5" t="n">
        <v>39981</v>
      </c>
      <c r="J66" s="5" t="n">
        <v>40724</v>
      </c>
      <c r="K66" s="5" t="n">
        <v>40724</v>
      </c>
      <c r="L66" s="6" t="n">
        <v>22</v>
      </c>
      <c r="M66" s="6" t="s">
        <v>152</v>
      </c>
      <c r="N66" s="61" t="n">
        <v>74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197</v>
      </c>
      <c r="F67" s="3" t="n">
        <v>1892.4</v>
      </c>
      <c r="G67" s="4" t="n">
        <v>38534.3</v>
      </c>
      <c r="H67" s="4" t="n">
        <v>38534.3</v>
      </c>
      <c r="I67" s="5" t="n">
        <v>39961</v>
      </c>
      <c r="J67" s="5" t="n">
        <v>40724</v>
      </c>
      <c r="K67" s="5" t="n">
        <v>40724</v>
      </c>
      <c r="L67" s="6" t="n">
        <v>22</v>
      </c>
      <c r="M67" s="6" t="s">
        <v>57</v>
      </c>
      <c r="N67" s="61" t="n">
        <v>7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2</v>
      </c>
      <c r="D68" s="2" t="s">
        <v>156</v>
      </c>
      <c r="E68" s="3" t="n">
        <v>73</v>
      </c>
      <c r="F68" s="3" t="n">
        <v>1344</v>
      </c>
      <c r="G68" s="4" t="n">
        <v>39614.48</v>
      </c>
      <c r="H68" s="4" t="n">
        <v>7314.91</v>
      </c>
      <c r="I68" s="5" t="n">
        <v>39486</v>
      </c>
      <c r="J68" s="5" t="n">
        <v>40359</v>
      </c>
      <c r="K68" s="5" t="n">
        <v>40724</v>
      </c>
      <c r="L68" s="6" t="n">
        <v>22</v>
      </c>
      <c r="M68" s="6" t="s">
        <v>157</v>
      </c>
      <c r="N68" s="61" t="n">
        <v>12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2</v>
      </c>
      <c r="D69" s="2" t="s">
        <v>159</v>
      </c>
      <c r="E69" s="3" t="n">
        <v>96</v>
      </c>
      <c r="F69" s="3" t="n">
        <v>1078</v>
      </c>
      <c r="G69" s="4" t="n">
        <v>26823.05</v>
      </c>
      <c r="H69" s="4" t="n">
        <v>11265.68</v>
      </c>
      <c r="I69" s="5" t="n">
        <v>39948</v>
      </c>
      <c r="J69" s="5" t="n">
        <v>40724</v>
      </c>
      <c r="K69" s="5" t="n">
        <v>40724</v>
      </c>
      <c r="L69" s="6" t="n">
        <v>22</v>
      </c>
      <c r="M69" s="6" t="s">
        <v>160</v>
      </c>
      <c r="N69" s="61" t="n">
        <v>7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2</v>
      </c>
      <c r="D70" s="2" t="s">
        <v>162</v>
      </c>
      <c r="E70" s="3" t="n">
        <v>130</v>
      </c>
      <c r="F70" s="3" t="n">
        <v>2298.58</v>
      </c>
      <c r="G70" s="4" t="n">
        <v>82356.59</v>
      </c>
      <c r="H70" s="4" t="n">
        <v>82356.59</v>
      </c>
      <c r="I70" s="5" t="n">
        <v>39556</v>
      </c>
      <c r="J70" s="5" t="n">
        <v>40178</v>
      </c>
      <c r="K70" s="5" t="n">
        <v>40724</v>
      </c>
      <c r="L70" s="6" t="n">
        <v>22</v>
      </c>
      <c r="M70" s="6" t="s">
        <v>54</v>
      </c>
      <c r="N70" s="61" t="n">
        <v>116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2</v>
      </c>
      <c r="D71" s="2" t="s">
        <v>164</v>
      </c>
      <c r="E71" s="3" t="n">
        <v>136</v>
      </c>
      <c r="F71" s="3" t="n">
        <v>2396</v>
      </c>
      <c r="G71" s="4" t="n">
        <v>108826.32</v>
      </c>
      <c r="H71" s="4" t="n">
        <v>88149.31</v>
      </c>
      <c r="I71" s="5" t="n">
        <v>39413</v>
      </c>
      <c r="J71" s="5" t="n">
        <v>40512</v>
      </c>
      <c r="K71" s="5" t="n">
        <v>40724</v>
      </c>
      <c r="L71" s="6" t="n">
        <v>22</v>
      </c>
      <c r="M71" s="6" t="s">
        <v>133</v>
      </c>
      <c r="N71" s="61" t="n">
        <v>131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56</v>
      </c>
      <c r="F72" s="3" t="n">
        <v>1046</v>
      </c>
      <c r="G72" s="4" t="n">
        <v>21223.5</v>
      </c>
      <c r="H72" s="4" t="n">
        <v>10526.85</v>
      </c>
      <c r="I72" s="5" t="n">
        <v>39938</v>
      </c>
      <c r="J72" s="5" t="n">
        <v>40724</v>
      </c>
      <c r="K72" s="5" t="n">
        <v>40724</v>
      </c>
      <c r="L72" s="6" t="n">
        <v>22</v>
      </c>
      <c r="M72" s="6" t="s">
        <v>167</v>
      </c>
      <c r="N72" s="61" t="n">
        <v>78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157</v>
      </c>
      <c r="F73" s="3" t="n">
        <v>1400.4</v>
      </c>
      <c r="G73" s="4" t="n">
        <v>43377.4</v>
      </c>
      <c r="H73" s="4" t="n">
        <v>36870.79</v>
      </c>
      <c r="I73" s="5" t="n">
        <v>39967</v>
      </c>
      <c r="J73" s="5" t="n">
        <v>40724</v>
      </c>
      <c r="K73" s="5" t="n">
        <v>40724</v>
      </c>
      <c r="L73" s="6" t="n">
        <v>22</v>
      </c>
      <c r="M73" s="6" t="s">
        <v>170</v>
      </c>
      <c r="N73" s="61" t="n">
        <v>75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2</v>
      </c>
      <c r="D74" s="2" t="s">
        <v>172</v>
      </c>
      <c r="E74" s="3" t="n">
        <v>130</v>
      </c>
      <c r="F74" s="3" t="n">
        <v>2038.6</v>
      </c>
      <c r="G74" s="4" t="n">
        <v>62600.26</v>
      </c>
      <c r="H74" s="4" t="n">
        <v>40690.18</v>
      </c>
      <c r="I74" s="5" t="n">
        <v>39952</v>
      </c>
      <c r="J74" s="5" t="n">
        <v>40724</v>
      </c>
      <c r="K74" s="5" t="n">
        <v>40724</v>
      </c>
      <c r="L74" s="6" t="n">
        <v>22</v>
      </c>
      <c r="M74" s="6" t="s">
        <v>81</v>
      </c>
      <c r="N74" s="61" t="n">
        <v>77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61</v>
      </c>
      <c r="F75" s="3" t="n">
        <v>893</v>
      </c>
      <c r="G75" s="4" t="n">
        <v>24648.4</v>
      </c>
      <c r="H75" s="4" t="n">
        <v>2464.84</v>
      </c>
      <c r="I75" s="5" t="n">
        <v>39960</v>
      </c>
      <c r="J75" s="5" t="n">
        <v>40724</v>
      </c>
      <c r="K75" s="5" t="n">
        <v>40724</v>
      </c>
      <c r="L75" s="6" t="n">
        <v>22</v>
      </c>
      <c r="M75" s="6" t="s">
        <v>81</v>
      </c>
      <c r="N75" s="61" t="n">
        <v>76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2</v>
      </c>
      <c r="D76" s="2" t="s">
        <v>176</v>
      </c>
      <c r="E76" s="3" t="n">
        <v>61</v>
      </c>
      <c r="F76" s="3" t="n">
        <v>1124</v>
      </c>
      <c r="G76" s="4" t="n">
        <v>75496.4</v>
      </c>
      <c r="H76" s="4" t="n">
        <v>75496.4</v>
      </c>
      <c r="I76" s="5" t="n">
        <v>40269</v>
      </c>
      <c r="J76" s="5" t="n">
        <v>40724</v>
      </c>
      <c r="K76" s="5" t="n">
        <v>40724</v>
      </c>
      <c r="L76" s="6" t="n">
        <v>22</v>
      </c>
      <c r="M76" s="6" t="s">
        <v>84</v>
      </c>
      <c r="N76" s="61" t="n">
        <v>45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64</v>
      </c>
      <c r="F77" s="3" t="n">
        <v>1225</v>
      </c>
      <c r="G77" s="4" t="n">
        <v>61143</v>
      </c>
      <c r="H77" s="4" t="n">
        <v>48914.4</v>
      </c>
      <c r="I77" s="5" t="n">
        <v>39857</v>
      </c>
      <c r="J77" s="5" t="n">
        <v>40724</v>
      </c>
      <c r="K77" s="5" t="n">
        <v>40724</v>
      </c>
      <c r="L77" s="6" t="n">
        <v>22</v>
      </c>
      <c r="M77" s="6" t="s">
        <v>179</v>
      </c>
      <c r="N77" s="61" t="n">
        <v>86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171</v>
      </c>
      <c r="F78" s="3" t="n">
        <v>3058</v>
      </c>
      <c r="G78" s="4" t="n">
        <v>121463.65</v>
      </c>
      <c r="H78" s="4" t="n">
        <v>36603.95</v>
      </c>
      <c r="I78" s="5" t="n">
        <v>39995</v>
      </c>
      <c r="J78" s="5" t="n">
        <v>40724</v>
      </c>
      <c r="K78" s="5" t="n">
        <v>40724</v>
      </c>
      <c r="L78" s="6" t="n">
        <v>22</v>
      </c>
      <c r="M78" s="6" t="s">
        <v>182</v>
      </c>
      <c r="N78" s="61" t="n">
        <v>72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2</v>
      </c>
      <c r="D79" s="2" t="s">
        <v>184</v>
      </c>
      <c r="E79" s="3" t="n">
        <v>40</v>
      </c>
      <c r="F79" s="3" t="n">
        <v>1165</v>
      </c>
      <c r="G79" s="4" t="n">
        <v>22572.6</v>
      </c>
      <c r="H79" s="4" t="n">
        <v>2257.26</v>
      </c>
      <c r="I79" s="5" t="n">
        <v>39857</v>
      </c>
      <c r="J79" s="5" t="n">
        <v>40724</v>
      </c>
      <c r="K79" s="5" t="n">
        <v>40724</v>
      </c>
      <c r="L79" s="6" t="n">
        <v>22</v>
      </c>
      <c r="M79" s="6" t="s">
        <v>179</v>
      </c>
      <c r="N79" s="61" t="n">
        <v>86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2</v>
      </c>
      <c r="D80" s="2" t="s">
        <v>186</v>
      </c>
      <c r="E80" s="3" t="n">
        <v>122</v>
      </c>
      <c r="F80" s="3" t="n">
        <v>3222</v>
      </c>
      <c r="G80" s="4" t="n">
        <v>94512.6</v>
      </c>
      <c r="H80" s="4" t="n">
        <v>94512.61</v>
      </c>
      <c r="I80" s="5" t="n">
        <v>40078</v>
      </c>
      <c r="J80" s="5" t="n">
        <v>40724</v>
      </c>
      <c r="K80" s="5" t="n">
        <v>40724</v>
      </c>
      <c r="L80" s="6" t="n">
        <v>22</v>
      </c>
      <c r="M80" s="6" t="s">
        <v>142</v>
      </c>
      <c r="N80" s="61" t="n">
        <v>64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111</v>
      </c>
      <c r="F81" s="3" t="n">
        <v>1271.39</v>
      </c>
      <c r="G81" s="4" t="n">
        <v>27893.96</v>
      </c>
      <c r="H81" s="4" t="n">
        <v>27893.96</v>
      </c>
      <c r="I81" s="5" t="n">
        <v>39952</v>
      </c>
      <c r="J81" s="5" t="n">
        <v>40724</v>
      </c>
      <c r="K81" s="5" t="n">
        <v>40724</v>
      </c>
      <c r="L81" s="6" t="n">
        <v>22</v>
      </c>
      <c r="M81" s="6" t="s">
        <v>57</v>
      </c>
      <c r="N81" s="61" t="n">
        <v>7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71</v>
      </c>
      <c r="F82" s="3" t="n">
        <v>798.2</v>
      </c>
      <c r="G82" s="4" t="n">
        <v>41645.72</v>
      </c>
      <c r="H82" s="4" t="n">
        <v>41645.73</v>
      </c>
      <c r="I82" s="5" t="n">
        <v>39966</v>
      </c>
      <c r="J82" s="5" t="n">
        <v>40724</v>
      </c>
      <c r="K82" s="5" t="n">
        <v>40724</v>
      </c>
      <c r="L82" s="6" t="n">
        <v>22</v>
      </c>
      <c r="M82" s="6" t="s">
        <v>191</v>
      </c>
      <c r="N82" s="61" t="n">
        <v>75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2</v>
      </c>
      <c r="D83" s="2" t="s">
        <v>193</v>
      </c>
      <c r="E83" s="3" t="n">
        <v>23</v>
      </c>
      <c r="F83" s="3" t="n">
        <v>398.8</v>
      </c>
      <c r="G83" s="4" t="n">
        <v>8977.39</v>
      </c>
      <c r="H83" s="4" t="n">
        <v>897.74</v>
      </c>
      <c r="I83" s="5" t="n">
        <v>39931</v>
      </c>
      <c r="J83" s="5" t="n">
        <v>40724</v>
      </c>
      <c r="K83" s="5" t="n">
        <v>40724</v>
      </c>
      <c r="L83" s="6" t="n">
        <v>22</v>
      </c>
      <c r="M83" s="6" t="s">
        <v>104</v>
      </c>
      <c r="N83" s="61" t="n">
        <v>79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107</v>
      </c>
      <c r="F84" s="3" t="n">
        <v>1654</v>
      </c>
      <c r="G84" s="4" t="n">
        <v>46080</v>
      </c>
      <c r="H84" s="4" t="n">
        <v>4608</v>
      </c>
      <c r="I84" s="5" t="n">
        <v>39870</v>
      </c>
      <c r="J84" s="5" t="n">
        <v>40724</v>
      </c>
      <c r="K84" s="5" t="n">
        <v>40724</v>
      </c>
      <c r="L84" s="6" t="n">
        <v>22</v>
      </c>
      <c r="M84" s="6" t="s">
        <v>196</v>
      </c>
      <c r="N84" s="61" t="n">
        <v>8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71</v>
      </c>
      <c r="F85" s="3" t="n">
        <v>1707.01</v>
      </c>
      <c r="G85" s="4" t="n">
        <v>60115.18</v>
      </c>
      <c r="H85" s="4" t="n">
        <v>41385.35</v>
      </c>
      <c r="I85" s="5" t="n">
        <v>39420</v>
      </c>
      <c r="J85" s="5" t="n">
        <v>40359</v>
      </c>
      <c r="K85" s="5" t="n">
        <v>40724</v>
      </c>
      <c r="L85" s="6" t="n">
        <v>22</v>
      </c>
      <c r="M85" s="6" t="s">
        <v>199</v>
      </c>
      <c r="N85" s="61" t="n">
        <v>130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38</v>
      </c>
      <c r="F86" s="3" t="n">
        <v>509</v>
      </c>
      <c r="G86" s="4" t="n">
        <v>34223.7</v>
      </c>
      <c r="H86" s="4" t="n">
        <v>34223.7</v>
      </c>
      <c r="I86" s="5" t="n">
        <v>40294</v>
      </c>
      <c r="J86" s="5" t="n">
        <v>40724</v>
      </c>
      <c r="K86" s="5" t="n">
        <v>40724</v>
      </c>
      <c r="L86" s="6" t="n">
        <v>22</v>
      </c>
      <c r="M86" s="6" t="s">
        <v>84</v>
      </c>
      <c r="N86" s="61" t="n">
        <v>43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52</v>
      </c>
      <c r="D87" s="2" t="s">
        <v>203</v>
      </c>
      <c r="E87" s="3" t="n">
        <v>12</v>
      </c>
      <c r="F87" s="3" t="n">
        <v>341.16</v>
      </c>
      <c r="G87" s="4" t="n">
        <v>2123.8</v>
      </c>
      <c r="H87" s="4" t="n">
        <v>2123.79</v>
      </c>
      <c r="I87" s="5" t="n">
        <v>39561</v>
      </c>
      <c r="J87" s="5" t="n">
        <v>40724</v>
      </c>
      <c r="K87" s="5" t="n">
        <v>40724</v>
      </c>
      <c r="L87" s="6" t="n">
        <v>22</v>
      </c>
      <c r="M87" s="6" t="s">
        <v>204</v>
      </c>
      <c r="N87" s="61" t="n">
        <v>116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2</v>
      </c>
      <c r="D88" s="2" t="s">
        <v>206</v>
      </c>
      <c r="E88" s="3" t="n">
        <v>41</v>
      </c>
      <c r="F88" s="3" t="n">
        <v>580</v>
      </c>
      <c r="G88" s="4" t="n">
        <v>15382.25</v>
      </c>
      <c r="H88" s="4" t="n">
        <v>15382.25</v>
      </c>
      <c r="I88" s="5" t="n">
        <v>39850</v>
      </c>
      <c r="J88" s="5" t="n">
        <v>40724</v>
      </c>
      <c r="K88" s="5" t="n">
        <v>40724</v>
      </c>
      <c r="L88" s="6" t="n">
        <v>22</v>
      </c>
      <c r="M88" s="6" t="s">
        <v>120</v>
      </c>
      <c r="N88" s="61" t="n">
        <v>87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118</v>
      </c>
      <c r="D89" s="2" t="s">
        <v>208</v>
      </c>
      <c r="E89" s="3" t="n">
        <v>26</v>
      </c>
      <c r="F89" s="3" t="n">
        <v>317.2</v>
      </c>
      <c r="G89" s="4" t="n">
        <v>4357.11</v>
      </c>
      <c r="H89" s="4" t="n">
        <v>4464.86</v>
      </c>
      <c r="I89" s="5" t="n">
        <v>39293</v>
      </c>
      <c r="J89" s="5" t="n">
        <v>39994</v>
      </c>
      <c r="K89" s="5" t="n">
        <v>40724</v>
      </c>
      <c r="L89" s="6" t="n">
        <v>22</v>
      </c>
      <c r="M89" s="6" t="s">
        <v>209</v>
      </c>
      <c r="N89" s="61" t="n">
        <v>143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2</v>
      </c>
      <c r="D90" s="2" t="s">
        <v>211</v>
      </c>
      <c r="E90" s="3" t="n">
        <v>176</v>
      </c>
      <c r="F90" s="3" t="n">
        <v>1226</v>
      </c>
      <c r="G90" s="4" t="n">
        <v>51726.15</v>
      </c>
      <c r="H90" s="4" t="n">
        <v>51726.15</v>
      </c>
      <c r="I90" s="5" t="n">
        <v>39316</v>
      </c>
      <c r="J90" s="5" t="n">
        <v>40359</v>
      </c>
      <c r="K90" s="5" t="n">
        <v>40724</v>
      </c>
      <c r="L90" s="6" t="n">
        <v>22</v>
      </c>
      <c r="M90" s="6" t="s">
        <v>212</v>
      </c>
      <c r="N90" s="61" t="n">
        <v>140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3</v>
      </c>
      <c r="C91" s="65" t="s">
        <v>52</v>
      </c>
      <c r="D91" s="2" t="s">
        <v>214</v>
      </c>
      <c r="E91" s="3" t="n">
        <v>9.1</v>
      </c>
      <c r="F91" s="3" t="n">
        <v>125.2</v>
      </c>
      <c r="G91" s="4" t="n">
        <v>4249.82</v>
      </c>
      <c r="H91" s="4" t="n">
        <v>4249.82</v>
      </c>
      <c r="I91" s="5" t="n">
        <v>40107</v>
      </c>
      <c r="J91" s="5" t="n">
        <v>40815</v>
      </c>
      <c r="K91" s="5" t="n">
        <v>40815</v>
      </c>
      <c r="L91" s="6" t="n">
        <v>113</v>
      </c>
      <c r="M91" s="6" t="s">
        <v>69</v>
      </c>
      <c r="N91" s="61" t="n">
        <v>70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5</v>
      </c>
      <c r="C92" s="65" t="s">
        <v>52</v>
      </c>
      <c r="D92" s="2" t="s">
        <v>216</v>
      </c>
      <c r="E92" s="3" t="n">
        <v>17</v>
      </c>
      <c r="F92" s="3" t="n">
        <v>146.8</v>
      </c>
      <c r="G92" s="4" t="n">
        <v>1762.75</v>
      </c>
      <c r="H92" s="4" t="n">
        <v>176.28</v>
      </c>
      <c r="I92" s="5" t="n">
        <v>40067</v>
      </c>
      <c r="J92" s="5" t="n">
        <v>40816</v>
      </c>
      <c r="K92" s="5" t="n">
        <v>40816</v>
      </c>
      <c r="L92" s="6" t="n">
        <v>114</v>
      </c>
      <c r="M92" s="6" t="s">
        <v>217</v>
      </c>
      <c r="N92" s="61" t="n">
        <v>74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2</v>
      </c>
      <c r="D93" s="2" t="s">
        <v>219</v>
      </c>
      <c r="E93" s="3" t="n">
        <v>31.5</v>
      </c>
      <c r="F93" s="3" t="n">
        <v>264.09</v>
      </c>
      <c r="G93" s="4" t="n">
        <v>5200.55</v>
      </c>
      <c r="H93" s="4" t="n">
        <v>520.06</v>
      </c>
      <c r="I93" s="5" t="n">
        <v>40087</v>
      </c>
      <c r="J93" s="5" t="n">
        <v>40816</v>
      </c>
      <c r="K93" s="5" t="n">
        <v>40816</v>
      </c>
      <c r="L93" s="6" t="n">
        <v>114</v>
      </c>
      <c r="M93" s="6" t="s">
        <v>63</v>
      </c>
      <c r="N93" s="61" t="n">
        <v>72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0</v>
      </c>
      <c r="C94" s="65" t="s">
        <v>52</v>
      </c>
      <c r="D94" s="2" t="s">
        <v>221</v>
      </c>
      <c r="E94" s="3" t="n">
        <v>61</v>
      </c>
      <c r="F94" s="3" t="n">
        <v>1685.6</v>
      </c>
      <c r="G94" s="4" t="n">
        <v>44046.65</v>
      </c>
      <c r="H94" s="4" t="n">
        <v>25547.06</v>
      </c>
      <c r="I94" s="5" t="n">
        <v>40065</v>
      </c>
      <c r="J94" s="5" t="n">
        <v>40816</v>
      </c>
      <c r="K94" s="5" t="n">
        <v>40816</v>
      </c>
      <c r="L94" s="6" t="n">
        <v>114</v>
      </c>
      <c r="M94" s="6" t="s">
        <v>222</v>
      </c>
      <c r="N94" s="61" t="n">
        <v>75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3</v>
      </c>
      <c r="C95" s="65" t="s">
        <v>52</v>
      </c>
      <c r="D95" s="2" t="s">
        <v>224</v>
      </c>
      <c r="E95" s="3" t="n">
        <v>92</v>
      </c>
      <c r="F95" s="3" t="n">
        <v>1053</v>
      </c>
      <c r="G95" s="4" t="n">
        <v>15109.68</v>
      </c>
      <c r="H95" s="4" t="n">
        <v>9368</v>
      </c>
      <c r="I95" s="5" t="n">
        <v>39709</v>
      </c>
      <c r="J95" s="5" t="n">
        <v>40816</v>
      </c>
      <c r="K95" s="5" t="n">
        <v>40816</v>
      </c>
      <c r="L95" s="6" t="n">
        <v>114</v>
      </c>
      <c r="M95" s="6" t="s">
        <v>160</v>
      </c>
      <c r="N95" s="61" t="n">
        <v>11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5</v>
      </c>
      <c r="C96" s="65" t="s">
        <v>52</v>
      </c>
      <c r="D96" s="2" t="s">
        <v>226</v>
      </c>
      <c r="E96" s="3" t="n">
        <v>37</v>
      </c>
      <c r="F96" s="3" t="n">
        <v>480.27</v>
      </c>
      <c r="G96" s="4" t="n">
        <v>5940.92</v>
      </c>
      <c r="H96" s="4" t="n">
        <v>5940.92</v>
      </c>
      <c r="I96" s="5" t="n">
        <v>39555</v>
      </c>
      <c r="J96" s="5" t="n">
        <v>40451</v>
      </c>
      <c r="K96" s="5" t="n">
        <v>40816</v>
      </c>
      <c r="L96" s="6" t="n">
        <v>114</v>
      </c>
      <c r="M96" s="6" t="s">
        <v>227</v>
      </c>
      <c r="N96" s="61" t="n">
        <v>126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2</v>
      </c>
      <c r="D97" s="2" t="s">
        <v>229</v>
      </c>
      <c r="E97" s="3" t="n">
        <v>49</v>
      </c>
      <c r="F97" s="3" t="n">
        <v>660.4</v>
      </c>
      <c r="G97" s="4" t="n">
        <v>14343.95</v>
      </c>
      <c r="H97" s="4" t="n">
        <v>1434.4</v>
      </c>
      <c r="I97" s="5" t="n">
        <v>40025</v>
      </c>
      <c r="J97" s="5" t="n">
        <v>40816</v>
      </c>
      <c r="K97" s="5" t="n">
        <v>40816</v>
      </c>
      <c r="L97" s="6" t="n">
        <v>114</v>
      </c>
      <c r="M97" s="6" t="s">
        <v>78</v>
      </c>
      <c r="N97" s="61" t="n">
        <v>79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0</v>
      </c>
      <c r="C98" s="65" t="s">
        <v>52</v>
      </c>
      <c r="D98" s="2" t="s">
        <v>231</v>
      </c>
      <c r="E98" s="3" t="n">
        <v>16</v>
      </c>
      <c r="F98" s="3" t="n">
        <v>446</v>
      </c>
      <c r="G98" s="4" t="n">
        <v>16963.65</v>
      </c>
      <c r="H98" s="4" t="n">
        <v>16963.65</v>
      </c>
      <c r="I98" s="5" t="n">
        <v>39657</v>
      </c>
      <c r="J98" s="5" t="n">
        <v>40086</v>
      </c>
      <c r="K98" s="5" t="n">
        <v>40816</v>
      </c>
      <c r="L98" s="6" t="n">
        <v>114</v>
      </c>
      <c r="M98" s="6" t="s">
        <v>81</v>
      </c>
      <c r="N98" s="61" t="n">
        <v>115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2</v>
      </c>
      <c r="C99" s="65" t="s">
        <v>52</v>
      </c>
      <c r="D99" s="2" t="s">
        <v>233</v>
      </c>
      <c r="E99" s="3" t="n">
        <v>135</v>
      </c>
      <c r="F99" s="3" t="n">
        <v>3629.4</v>
      </c>
      <c r="G99" s="4" t="n">
        <v>92057</v>
      </c>
      <c r="H99" s="4" t="n">
        <v>9205.7</v>
      </c>
      <c r="I99" s="5" t="n">
        <v>40021</v>
      </c>
      <c r="J99" s="5" t="n">
        <v>40816</v>
      </c>
      <c r="K99" s="5" t="n">
        <v>40816</v>
      </c>
      <c r="L99" s="6" t="n">
        <v>114</v>
      </c>
      <c r="M99" s="6" t="s">
        <v>54</v>
      </c>
      <c r="N99" s="61" t="n">
        <v>79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4</v>
      </c>
      <c r="C100" s="65" t="s">
        <v>52</v>
      </c>
      <c r="D100" s="2" t="s">
        <v>235</v>
      </c>
      <c r="E100" s="3" t="n">
        <v>28</v>
      </c>
      <c r="F100" s="3" t="n">
        <v>600</v>
      </c>
      <c r="G100" s="4" t="n">
        <v>14395.5</v>
      </c>
      <c r="H100" s="4" t="n">
        <v>12380.13</v>
      </c>
      <c r="I100" s="5" t="n">
        <v>39657</v>
      </c>
      <c r="J100" s="5" t="n">
        <v>40816</v>
      </c>
      <c r="K100" s="5" t="n">
        <v>40816</v>
      </c>
      <c r="L100" s="6" t="n">
        <v>114</v>
      </c>
      <c r="M100" s="6" t="s">
        <v>81</v>
      </c>
      <c r="N100" s="61" t="n">
        <v>115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127.8</v>
      </c>
      <c r="F101" s="3" t="n">
        <v>2015.8</v>
      </c>
      <c r="G101" s="4" t="n">
        <v>51362.74</v>
      </c>
      <c r="H101" s="4" t="n">
        <v>19517.84</v>
      </c>
      <c r="I101" s="5" t="n">
        <v>40025</v>
      </c>
      <c r="J101" s="5" t="n">
        <v>40816</v>
      </c>
      <c r="K101" s="5" t="n">
        <v>40816</v>
      </c>
      <c r="L101" s="6" t="n">
        <v>114</v>
      </c>
      <c r="M101" s="6" t="s">
        <v>78</v>
      </c>
      <c r="N101" s="61" t="n">
        <v>79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65</v>
      </c>
      <c r="F102" s="3" t="n">
        <v>1507</v>
      </c>
      <c r="G102" s="4" t="n">
        <v>65037.15</v>
      </c>
      <c r="H102" s="4" t="n">
        <v>65037.15</v>
      </c>
      <c r="I102" s="5" t="n">
        <v>39674</v>
      </c>
      <c r="J102" s="5" t="n">
        <v>40816</v>
      </c>
      <c r="K102" s="5" t="n">
        <v>40816</v>
      </c>
      <c r="L102" s="6" t="n">
        <v>114</v>
      </c>
      <c r="M102" s="6" t="s">
        <v>142</v>
      </c>
      <c r="N102" s="61" t="n">
        <v>114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93</v>
      </c>
      <c r="F103" s="3" t="n">
        <v>610</v>
      </c>
      <c r="G103" s="4" t="n">
        <v>16342.09</v>
      </c>
      <c r="H103" s="4" t="n">
        <v>16342.09</v>
      </c>
      <c r="I103" s="5" t="n">
        <v>39602</v>
      </c>
      <c r="J103" s="5" t="n">
        <v>40451</v>
      </c>
      <c r="K103" s="5" t="n">
        <v>40816</v>
      </c>
      <c r="L103" s="6" t="n">
        <v>114</v>
      </c>
      <c r="M103" s="6" t="s">
        <v>145</v>
      </c>
      <c r="N103" s="61" t="n">
        <v>121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82</v>
      </c>
      <c r="F104" s="3" t="n">
        <v>1261</v>
      </c>
      <c r="G104" s="4" t="n">
        <v>26007.71</v>
      </c>
      <c r="H104" s="4" t="n">
        <v>26007.71</v>
      </c>
      <c r="I104" s="5" t="n">
        <v>39269</v>
      </c>
      <c r="J104" s="5" t="n">
        <v>40086</v>
      </c>
      <c r="K104" s="5" t="n">
        <v>40816</v>
      </c>
      <c r="L104" s="6" t="n">
        <v>114</v>
      </c>
      <c r="M104" s="6" t="s">
        <v>133</v>
      </c>
      <c r="N104" s="61" t="n">
        <v>154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196</v>
      </c>
      <c r="F105" s="3" t="n">
        <v>2645.2</v>
      </c>
      <c r="G105" s="4" t="n">
        <v>74199.7</v>
      </c>
      <c r="H105" s="4" t="n">
        <v>74199.7</v>
      </c>
      <c r="I105" s="5" t="n">
        <v>40038</v>
      </c>
      <c r="J105" s="5" t="n">
        <v>40816</v>
      </c>
      <c r="K105" s="5" t="n">
        <v>40816</v>
      </c>
      <c r="L105" s="6" t="n">
        <v>114</v>
      </c>
      <c r="M105" s="6" t="s">
        <v>246</v>
      </c>
      <c r="N105" s="61" t="n">
        <v>77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2</v>
      </c>
      <c r="D106" s="2" t="s">
        <v>248</v>
      </c>
      <c r="E106" s="3" t="n">
        <v>41</v>
      </c>
      <c r="F106" s="3" t="n">
        <v>533.2</v>
      </c>
      <c r="G106" s="4" t="n">
        <v>10840.69</v>
      </c>
      <c r="H106" s="4" t="n">
        <v>8163.98</v>
      </c>
      <c r="I106" s="5" t="n">
        <v>39678</v>
      </c>
      <c r="J106" s="5" t="n">
        <v>40451</v>
      </c>
      <c r="K106" s="5" t="n">
        <v>40816</v>
      </c>
      <c r="L106" s="6" t="n">
        <v>114</v>
      </c>
      <c r="M106" s="6" t="s">
        <v>249</v>
      </c>
      <c r="N106" s="61" t="n">
        <v>113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79</v>
      </c>
      <c r="F107" s="3" t="n">
        <v>1117</v>
      </c>
      <c r="G107" s="4" t="n">
        <v>25903.57</v>
      </c>
      <c r="H107" s="4" t="n">
        <v>9066.25</v>
      </c>
      <c r="I107" s="5" t="n">
        <v>39976</v>
      </c>
      <c r="J107" s="5" t="n">
        <v>40816</v>
      </c>
      <c r="K107" s="5" t="n">
        <v>40816</v>
      </c>
      <c r="L107" s="6" t="n">
        <v>114</v>
      </c>
      <c r="M107" s="6" t="s">
        <v>133</v>
      </c>
      <c r="N107" s="61" t="n">
        <v>84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23</v>
      </c>
      <c r="F108" s="3" t="n">
        <v>459</v>
      </c>
      <c r="G108" s="4" t="n">
        <v>8639.46</v>
      </c>
      <c r="H108" s="4" t="n">
        <v>8639.46</v>
      </c>
      <c r="I108" s="5" t="n">
        <v>39269</v>
      </c>
      <c r="J108" s="5" t="n">
        <v>40086</v>
      </c>
      <c r="K108" s="5" t="n">
        <v>40816</v>
      </c>
      <c r="L108" s="6" t="n">
        <v>114</v>
      </c>
      <c r="M108" s="6" t="s">
        <v>133</v>
      </c>
      <c r="N108" s="61" t="n">
        <v>15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2</v>
      </c>
      <c r="D109" s="2" t="s">
        <v>255</v>
      </c>
      <c r="E109" s="3" t="n">
        <v>73</v>
      </c>
      <c r="F109" s="3" t="n">
        <v>2297</v>
      </c>
      <c r="G109" s="4" t="n">
        <v>74605.6</v>
      </c>
      <c r="H109" s="4" t="n">
        <v>35569</v>
      </c>
      <c r="I109" s="5" t="n">
        <v>39913</v>
      </c>
      <c r="J109" s="5" t="n">
        <v>40816</v>
      </c>
      <c r="K109" s="5" t="n">
        <v>40816</v>
      </c>
      <c r="L109" s="6" t="n">
        <v>114</v>
      </c>
      <c r="M109" s="6" t="s">
        <v>256</v>
      </c>
      <c r="N109" s="61" t="n">
        <v>9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7</v>
      </c>
      <c r="C110" s="65" t="s">
        <v>52</v>
      </c>
      <c r="D110" s="2" t="s">
        <v>258</v>
      </c>
      <c r="E110" s="3" t="n">
        <v>33</v>
      </c>
      <c r="F110" s="3" t="n">
        <v>400</v>
      </c>
      <c r="G110" s="4" t="n">
        <v>12496.21</v>
      </c>
      <c r="H110" s="4" t="n">
        <v>1785.18</v>
      </c>
      <c r="I110" s="5" t="n">
        <v>39675</v>
      </c>
      <c r="J110" s="5" t="n">
        <v>40451</v>
      </c>
      <c r="K110" s="5" t="n">
        <v>40816</v>
      </c>
      <c r="L110" s="6" t="n">
        <v>114</v>
      </c>
      <c r="M110" s="6" t="s">
        <v>104</v>
      </c>
      <c r="N110" s="61" t="n">
        <v>114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73.6</v>
      </c>
      <c r="F111" s="3" t="n">
        <v>505.77</v>
      </c>
      <c r="G111" s="4" t="n">
        <v>11601.17</v>
      </c>
      <c r="H111" s="4" t="n">
        <v>1160.12</v>
      </c>
      <c r="I111" s="5" t="n">
        <v>40080</v>
      </c>
      <c r="J111" s="5" t="n">
        <v>40816</v>
      </c>
      <c r="K111" s="5" t="n">
        <v>40816</v>
      </c>
      <c r="L111" s="6" t="n">
        <v>114</v>
      </c>
      <c r="M111" s="6" t="s">
        <v>261</v>
      </c>
      <c r="N111" s="61" t="n">
        <v>73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52</v>
      </c>
      <c r="D112" s="2" t="s">
        <v>263</v>
      </c>
      <c r="E112" s="3" t="n">
        <v>214</v>
      </c>
      <c r="F112" s="3" t="n">
        <v>4259</v>
      </c>
      <c r="G112" s="4" t="n">
        <v>195034.6</v>
      </c>
      <c r="H112" s="4" t="n">
        <v>195034.6</v>
      </c>
      <c r="I112" s="5" t="n">
        <v>39490</v>
      </c>
      <c r="J112" s="5" t="n">
        <v>40268</v>
      </c>
      <c r="K112" s="5" t="n">
        <v>40816</v>
      </c>
      <c r="L112" s="6" t="n">
        <v>114</v>
      </c>
      <c r="M112" s="6" t="s">
        <v>142</v>
      </c>
      <c r="N112" s="61" t="n">
        <v>132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70</v>
      </c>
      <c r="F113" s="3" t="n">
        <v>1055.6</v>
      </c>
      <c r="G113" s="4" t="n">
        <v>10508.85</v>
      </c>
      <c r="H113" s="4" t="n">
        <v>10508.85</v>
      </c>
      <c r="I113" s="5" t="n">
        <v>40050</v>
      </c>
      <c r="J113" s="5" t="n">
        <v>40816</v>
      </c>
      <c r="K113" s="5" t="n">
        <v>40816</v>
      </c>
      <c r="L113" s="6" t="n">
        <v>114</v>
      </c>
      <c r="M113" s="6" t="s">
        <v>54</v>
      </c>
      <c r="N113" s="61" t="n">
        <v>76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58</v>
      </c>
      <c r="F114" s="3" t="n">
        <v>1279.4</v>
      </c>
      <c r="G114" s="4" t="n">
        <v>59744.54</v>
      </c>
      <c r="H114" s="4" t="n">
        <v>42387.92</v>
      </c>
      <c r="I114" s="5" t="n">
        <v>39293</v>
      </c>
      <c r="J114" s="5" t="n">
        <v>40086</v>
      </c>
      <c r="K114" s="5" t="n">
        <v>40816</v>
      </c>
      <c r="L114" s="6" t="n">
        <v>114</v>
      </c>
      <c r="M114" s="6" t="s">
        <v>268</v>
      </c>
      <c r="N114" s="61" t="n">
        <v>152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2</v>
      </c>
      <c r="D115" s="2" t="s">
        <v>270</v>
      </c>
      <c r="E115" s="3" t="n">
        <v>215</v>
      </c>
      <c r="F115" s="3" t="n">
        <v>4307.6</v>
      </c>
      <c r="G115" s="4" t="n">
        <v>219086.6</v>
      </c>
      <c r="H115" s="4" t="n">
        <v>155551.51</v>
      </c>
      <c r="I115" s="5" t="n">
        <v>40256</v>
      </c>
      <c r="J115" s="5" t="n">
        <v>40816</v>
      </c>
      <c r="K115" s="5" t="n">
        <v>40816</v>
      </c>
      <c r="L115" s="6" t="n">
        <v>114</v>
      </c>
      <c r="M115" s="6" t="s">
        <v>271</v>
      </c>
      <c r="N115" s="61" t="n">
        <v>56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2</v>
      </c>
      <c r="C116" s="65" t="s">
        <v>118</v>
      </c>
      <c r="D116" s="2" t="s">
        <v>273</v>
      </c>
      <c r="E116" s="3" t="n">
        <v>64</v>
      </c>
      <c r="F116" s="3" t="n">
        <v>990.8</v>
      </c>
      <c r="G116" s="4" t="n">
        <v>11188.5</v>
      </c>
      <c r="H116" s="4" t="n">
        <v>11188.54</v>
      </c>
      <c r="I116" s="5" t="n">
        <v>40081</v>
      </c>
      <c r="J116" s="5" t="n">
        <v>40816</v>
      </c>
      <c r="K116" s="5" t="n">
        <v>40816</v>
      </c>
      <c r="L116" s="6" t="n">
        <v>114</v>
      </c>
      <c r="M116" s="6" t="s">
        <v>274</v>
      </c>
      <c r="N116" s="61" t="n">
        <v>73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47</v>
      </c>
      <c r="F117" s="3" t="n">
        <v>222</v>
      </c>
      <c r="G117" s="4" t="n">
        <v>7283</v>
      </c>
      <c r="H117" s="4" t="n">
        <v>728.3</v>
      </c>
      <c r="I117" s="5" t="n">
        <v>40130</v>
      </c>
      <c r="J117" s="5" t="n">
        <v>40816</v>
      </c>
      <c r="K117" s="5" t="n">
        <v>40816</v>
      </c>
      <c r="L117" s="6" t="n">
        <v>114</v>
      </c>
      <c r="M117" s="6" t="s">
        <v>72</v>
      </c>
      <c r="N117" s="61" t="n">
        <v>68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30</v>
      </c>
      <c r="F118" s="3" t="n">
        <v>363.2</v>
      </c>
      <c r="G118" s="4" t="n">
        <v>14292.25</v>
      </c>
      <c r="H118" s="4" t="n">
        <v>1429.23</v>
      </c>
      <c r="I118" s="5" t="n">
        <v>40059</v>
      </c>
      <c r="J118" s="5" t="n">
        <v>40816</v>
      </c>
      <c r="K118" s="5" t="n">
        <v>40816</v>
      </c>
      <c r="L118" s="6" t="n">
        <v>114</v>
      </c>
      <c r="M118" s="6" t="s">
        <v>104</v>
      </c>
      <c r="N118" s="61" t="n">
        <v>75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2</v>
      </c>
      <c r="D119" s="2" t="s">
        <v>280</v>
      </c>
      <c r="E119" s="3" t="n">
        <v>123</v>
      </c>
      <c r="F119" s="3" t="n">
        <v>2386.4</v>
      </c>
      <c r="G119" s="4" t="n">
        <v>89265.39</v>
      </c>
      <c r="H119" s="4" t="n">
        <v>42847.39</v>
      </c>
      <c r="I119" s="5" t="n">
        <v>39847</v>
      </c>
      <c r="J119" s="5" t="n">
        <v>40816</v>
      </c>
      <c r="K119" s="5" t="n">
        <v>40816</v>
      </c>
      <c r="L119" s="6" t="n">
        <v>114</v>
      </c>
      <c r="M119" s="6" t="s">
        <v>196</v>
      </c>
      <c r="N119" s="61" t="n">
        <v>96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118</v>
      </c>
      <c r="D120" s="2" t="s">
        <v>282</v>
      </c>
      <c r="E120" s="3" t="n">
        <v>37</v>
      </c>
      <c r="F120" s="3" t="n">
        <v>509</v>
      </c>
      <c r="G120" s="4" t="n">
        <v>9739.51</v>
      </c>
      <c r="H120" s="4" t="n">
        <v>4869.75</v>
      </c>
      <c r="I120" s="5" t="n">
        <v>39764</v>
      </c>
      <c r="J120" s="5" t="n">
        <v>40816</v>
      </c>
      <c r="K120" s="5" t="n">
        <v>40816</v>
      </c>
      <c r="L120" s="6" t="n">
        <v>114</v>
      </c>
      <c r="M120" s="6" t="s">
        <v>283</v>
      </c>
      <c r="N120" s="61" t="n">
        <v>105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2</v>
      </c>
      <c r="D121" s="2" t="s">
        <v>285</v>
      </c>
      <c r="E121" s="3" t="n">
        <v>114</v>
      </c>
      <c r="F121" s="3" t="n">
        <v>1140</v>
      </c>
      <c r="G121" s="4" t="n">
        <v>48098.54</v>
      </c>
      <c r="H121" s="4" t="n">
        <v>48098.54</v>
      </c>
      <c r="I121" s="5" t="n">
        <v>40570</v>
      </c>
      <c r="J121" s="5" t="n">
        <v>40816</v>
      </c>
      <c r="K121" s="5" t="n">
        <v>40816</v>
      </c>
      <c r="L121" s="6" t="n">
        <v>114</v>
      </c>
      <c r="M121" s="6" t="s">
        <v>142</v>
      </c>
      <c r="N121" s="61" t="n">
        <v>24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2</v>
      </c>
      <c r="D122" s="2" t="s">
        <v>287</v>
      </c>
      <c r="E122" s="3" t="n">
        <v>214</v>
      </c>
      <c r="F122" s="3" t="n">
        <v>4690.2</v>
      </c>
      <c r="G122" s="4" t="n">
        <v>181635.27</v>
      </c>
      <c r="H122" s="4" t="n">
        <v>18198.78</v>
      </c>
      <c r="I122" s="5" t="n">
        <v>39699</v>
      </c>
      <c r="J122" s="5" t="n">
        <v>40816</v>
      </c>
      <c r="K122" s="5" t="n">
        <v>40816</v>
      </c>
      <c r="L122" s="6" t="n">
        <v>114</v>
      </c>
      <c r="M122" s="6" t="s">
        <v>133</v>
      </c>
      <c r="N122" s="61" t="n">
        <v>111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2</v>
      </c>
      <c r="D123" s="2" t="s">
        <v>289</v>
      </c>
      <c r="E123" s="3" t="n">
        <v>57</v>
      </c>
      <c r="F123" s="3" t="n">
        <v>900.7</v>
      </c>
      <c r="G123" s="4" t="n">
        <v>30515.37</v>
      </c>
      <c r="H123" s="4" t="n">
        <v>30515.37</v>
      </c>
      <c r="I123" s="5" t="n">
        <v>39722</v>
      </c>
      <c r="J123" s="5" t="n">
        <v>40816</v>
      </c>
      <c r="K123" s="5" t="n">
        <v>40816</v>
      </c>
      <c r="L123" s="6" t="n">
        <v>114</v>
      </c>
      <c r="M123" s="6" t="s">
        <v>104</v>
      </c>
      <c r="N123" s="61" t="n">
        <v>109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2</v>
      </c>
      <c r="D124" s="2" t="s">
        <v>291</v>
      </c>
      <c r="E124" s="3" t="n">
        <v>33</v>
      </c>
      <c r="F124" s="3" t="n">
        <v>984.8</v>
      </c>
      <c r="G124" s="4" t="n">
        <v>38574.48</v>
      </c>
      <c r="H124" s="4" t="n">
        <v>7013.54</v>
      </c>
      <c r="I124" s="5" t="n">
        <v>39380</v>
      </c>
      <c r="J124" s="5" t="n">
        <v>40086</v>
      </c>
      <c r="K124" s="5" t="n">
        <v>40816</v>
      </c>
      <c r="L124" s="6" t="n">
        <v>114</v>
      </c>
      <c r="M124" s="6" t="s">
        <v>292</v>
      </c>
      <c r="N124" s="61" t="n">
        <v>143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128</v>
      </c>
      <c r="F125" s="3" t="n">
        <v>2669</v>
      </c>
      <c r="G125" s="4" t="n">
        <v>166061.5</v>
      </c>
      <c r="H125" s="4" t="n">
        <v>166061.5</v>
      </c>
      <c r="I125" s="5" t="n">
        <v>39889</v>
      </c>
      <c r="J125" s="5" t="n">
        <v>40816</v>
      </c>
      <c r="K125" s="5" t="n">
        <v>40816</v>
      </c>
      <c r="L125" s="6" t="n">
        <v>114</v>
      </c>
      <c r="M125" s="6" t="s">
        <v>84</v>
      </c>
      <c r="N125" s="61" t="n">
        <v>92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69</v>
      </c>
      <c r="F126" s="3" t="n">
        <v>2321</v>
      </c>
      <c r="G126" s="4" t="n">
        <v>151816.09</v>
      </c>
      <c r="H126" s="4" t="n">
        <v>151816.09</v>
      </c>
      <c r="I126" s="5" t="n">
        <v>39847</v>
      </c>
      <c r="J126" s="5" t="n">
        <v>40816</v>
      </c>
      <c r="K126" s="5" t="n">
        <v>40816</v>
      </c>
      <c r="L126" s="6" t="n">
        <v>114</v>
      </c>
      <c r="M126" s="6" t="s">
        <v>110</v>
      </c>
      <c r="N126" s="61" t="n">
        <v>96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2</v>
      </c>
      <c r="D127" s="2" t="s">
        <v>298</v>
      </c>
      <c r="E127" s="3" t="n">
        <v>85</v>
      </c>
      <c r="F127" s="3" t="n">
        <v>1150</v>
      </c>
      <c r="G127" s="4" t="n">
        <v>59325.12</v>
      </c>
      <c r="H127" s="4" t="n">
        <v>36725.08</v>
      </c>
      <c r="I127" s="5" t="n">
        <v>39847</v>
      </c>
      <c r="J127" s="5" t="n">
        <v>40451</v>
      </c>
      <c r="K127" s="5" t="n">
        <v>40816</v>
      </c>
      <c r="L127" s="6" t="n">
        <v>114</v>
      </c>
      <c r="M127" s="6" t="s">
        <v>66</v>
      </c>
      <c r="N127" s="61" t="n">
        <v>96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2</v>
      </c>
      <c r="D128" s="2" t="s">
        <v>300</v>
      </c>
      <c r="E128" s="3" t="n">
        <v>115</v>
      </c>
      <c r="F128" s="3" t="n">
        <v>1914</v>
      </c>
      <c r="G128" s="4" t="n">
        <v>50781.75</v>
      </c>
      <c r="H128" s="4" t="n">
        <v>50781.75</v>
      </c>
      <c r="I128" s="5" t="n">
        <v>39828</v>
      </c>
      <c r="J128" s="5" t="n">
        <v>40816</v>
      </c>
      <c r="K128" s="5" t="n">
        <v>40816</v>
      </c>
      <c r="L128" s="6" t="n">
        <v>114</v>
      </c>
      <c r="M128" s="6" t="s">
        <v>133</v>
      </c>
      <c r="N128" s="61" t="n">
        <v>98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1</v>
      </c>
      <c r="C129" s="65" t="s">
        <v>52</v>
      </c>
      <c r="D129" s="2" t="s">
        <v>302</v>
      </c>
      <c r="E129" s="3" t="n">
        <v>79</v>
      </c>
      <c r="F129" s="3" t="n">
        <v>1140.8</v>
      </c>
      <c r="G129" s="4" t="n">
        <v>82159.2</v>
      </c>
      <c r="H129" s="4" t="n">
        <v>59976.22</v>
      </c>
      <c r="I129" s="5" t="n">
        <v>39706</v>
      </c>
      <c r="J129" s="5" t="n">
        <v>40816</v>
      </c>
      <c r="K129" s="5" t="n">
        <v>40816</v>
      </c>
      <c r="L129" s="6" t="n">
        <v>114</v>
      </c>
      <c r="M129" s="6" t="s">
        <v>66</v>
      </c>
      <c r="N129" s="61" t="n">
        <v>111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3</v>
      </c>
      <c r="C130" s="65" t="s">
        <v>52</v>
      </c>
      <c r="D130" s="2" t="s">
        <v>304</v>
      </c>
      <c r="E130" s="3" t="n">
        <v>22</v>
      </c>
      <c r="F130" s="3" t="n">
        <v>312.6</v>
      </c>
      <c r="G130" s="4" t="n">
        <v>12091.97</v>
      </c>
      <c r="H130" s="4" t="n">
        <v>2198.54</v>
      </c>
      <c r="I130" s="5" t="n">
        <v>39380</v>
      </c>
      <c r="J130" s="5" t="n">
        <v>40086</v>
      </c>
      <c r="K130" s="5" t="n">
        <v>40816</v>
      </c>
      <c r="L130" s="6" t="n">
        <v>114</v>
      </c>
      <c r="M130" s="6" t="s">
        <v>268</v>
      </c>
      <c r="N130" s="61" t="n">
        <v>143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5</v>
      </c>
      <c r="C131" s="65" t="s">
        <v>52</v>
      </c>
      <c r="D131" s="2" t="s">
        <v>306</v>
      </c>
      <c r="E131" s="3" t="n">
        <v>58</v>
      </c>
      <c r="F131" s="3" t="n">
        <v>1791</v>
      </c>
      <c r="G131" s="4" t="n">
        <v>158705</v>
      </c>
      <c r="H131" s="4" t="n">
        <v>15870.5</v>
      </c>
      <c r="I131" s="5" t="n">
        <v>39727</v>
      </c>
      <c r="J131" s="5" t="n">
        <v>40816</v>
      </c>
      <c r="K131" s="5" t="n">
        <v>40816</v>
      </c>
      <c r="L131" s="6" t="n">
        <v>114</v>
      </c>
      <c r="M131" s="6" t="s">
        <v>191</v>
      </c>
      <c r="N131" s="61" t="n">
        <v>108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7</v>
      </c>
      <c r="C132" s="65" t="s">
        <v>52</v>
      </c>
      <c r="D132" s="2" t="s">
        <v>308</v>
      </c>
      <c r="E132" s="3" t="n">
        <v>78</v>
      </c>
      <c r="F132" s="3" t="n">
        <v>1369</v>
      </c>
      <c r="G132" s="4" t="n">
        <v>38706.8</v>
      </c>
      <c r="H132" s="4" t="n">
        <v>3870.68</v>
      </c>
      <c r="I132" s="5" t="n">
        <v>39722</v>
      </c>
      <c r="J132" s="5" t="n">
        <v>40816</v>
      </c>
      <c r="K132" s="5" t="n">
        <v>40816</v>
      </c>
      <c r="L132" s="6" t="n">
        <v>114</v>
      </c>
      <c r="M132" s="6" t="s">
        <v>104</v>
      </c>
      <c r="N132" s="61" t="n">
        <v>109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9</v>
      </c>
      <c r="C133" s="65" t="s">
        <v>52</v>
      </c>
      <c r="D133" s="2" t="s">
        <v>310</v>
      </c>
      <c r="E133" s="3" t="n">
        <v>129</v>
      </c>
      <c r="F133" s="3" t="n">
        <v>860.4</v>
      </c>
      <c r="G133" s="4" t="n">
        <v>24020.25</v>
      </c>
      <c r="H133" s="4" t="n">
        <v>24020.25</v>
      </c>
      <c r="I133" s="5" t="n">
        <v>39722</v>
      </c>
      <c r="J133" s="5" t="n">
        <v>40816</v>
      </c>
      <c r="K133" s="5" t="n">
        <v>40816</v>
      </c>
      <c r="L133" s="6" t="n">
        <v>114</v>
      </c>
      <c r="M133" s="6" t="s">
        <v>104</v>
      </c>
      <c r="N133" s="61" t="n">
        <v>109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1</v>
      </c>
      <c r="C134" s="65" t="s">
        <v>52</v>
      </c>
      <c r="D134" s="2" t="s">
        <v>312</v>
      </c>
      <c r="E134" s="3" t="n">
        <v>49</v>
      </c>
      <c r="F134" s="3" t="n">
        <v>566</v>
      </c>
      <c r="G134" s="4" t="n">
        <v>17757.6</v>
      </c>
      <c r="H134" s="4" t="n">
        <v>17757.6</v>
      </c>
      <c r="I134" s="5" t="n">
        <v>39889</v>
      </c>
      <c r="J134" s="5" t="n">
        <v>40816</v>
      </c>
      <c r="K134" s="5" t="n">
        <v>40816</v>
      </c>
      <c r="L134" s="6" t="n">
        <v>114</v>
      </c>
      <c r="M134" s="6" t="s">
        <v>84</v>
      </c>
      <c r="N134" s="61" t="n">
        <v>92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3</v>
      </c>
      <c r="C135" s="65" t="s">
        <v>52</v>
      </c>
      <c r="D135" s="2" t="s">
        <v>314</v>
      </c>
      <c r="E135" s="3" t="n">
        <v>83</v>
      </c>
      <c r="F135" s="3" t="n">
        <v>612</v>
      </c>
      <c r="G135" s="4" t="n">
        <v>36901.2</v>
      </c>
      <c r="H135" s="4" t="n">
        <v>27675.9</v>
      </c>
      <c r="I135" s="5" t="n">
        <v>40051</v>
      </c>
      <c r="J135" s="5" t="n">
        <v>40816</v>
      </c>
      <c r="K135" s="5" t="n">
        <v>40816</v>
      </c>
      <c r="L135" s="6" t="n">
        <v>114</v>
      </c>
      <c r="M135" s="6" t="s">
        <v>315</v>
      </c>
      <c r="N135" s="61" t="n">
        <v>76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6</v>
      </c>
      <c r="C136" s="65" t="s">
        <v>52</v>
      </c>
      <c r="D136" s="2" t="s">
        <v>317</v>
      </c>
      <c r="E136" s="3" t="n">
        <v>68</v>
      </c>
      <c r="F136" s="3" t="n">
        <v>1062.4</v>
      </c>
      <c r="G136" s="4" t="n">
        <v>34847.06</v>
      </c>
      <c r="H136" s="4" t="n">
        <v>3484.71</v>
      </c>
      <c r="I136" s="5" t="n">
        <v>39706</v>
      </c>
      <c r="J136" s="5" t="n">
        <v>40816</v>
      </c>
      <c r="K136" s="5" t="n">
        <v>40816</v>
      </c>
      <c r="L136" s="6" t="n">
        <v>114</v>
      </c>
      <c r="M136" s="6" t="s">
        <v>66</v>
      </c>
      <c r="N136" s="61" t="n">
        <v>111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8</v>
      </c>
      <c r="C137" s="65" t="s">
        <v>52</v>
      </c>
      <c r="D137" s="2" t="s">
        <v>319</v>
      </c>
      <c r="E137" s="3" t="n">
        <v>121</v>
      </c>
      <c r="F137" s="3" t="n">
        <v>1134.2</v>
      </c>
      <c r="G137" s="4" t="n">
        <v>46236.44</v>
      </c>
      <c r="H137" s="4" t="n">
        <v>48367.15</v>
      </c>
      <c r="I137" s="5" t="n">
        <v>38519</v>
      </c>
      <c r="J137" s="5" t="n">
        <v>39538</v>
      </c>
      <c r="K137" s="5" t="n">
        <v>40816</v>
      </c>
      <c r="L137" s="6" t="n">
        <v>114</v>
      </c>
      <c r="M137" s="6" t="s">
        <v>320</v>
      </c>
      <c r="N137" s="61" t="n">
        <v>229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1</v>
      </c>
      <c r="C138" s="65" t="s">
        <v>52</v>
      </c>
      <c r="D138" s="2" t="s">
        <v>322</v>
      </c>
      <c r="E138" s="3" t="n">
        <v>47</v>
      </c>
      <c r="F138" s="3" t="n">
        <v>343</v>
      </c>
      <c r="G138" s="4" t="n">
        <v>9489.9</v>
      </c>
      <c r="H138" s="4" t="n">
        <v>948.99</v>
      </c>
      <c r="I138" s="5" t="n">
        <v>39967</v>
      </c>
      <c r="J138" s="5" t="n">
        <v>40816</v>
      </c>
      <c r="K138" s="5" t="n">
        <v>40816</v>
      </c>
      <c r="L138" s="6" t="n">
        <v>114</v>
      </c>
      <c r="M138" s="6" t="s">
        <v>120</v>
      </c>
      <c r="N138" s="61" t="n">
        <v>84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3</v>
      </c>
      <c r="C139" s="65" t="s">
        <v>52</v>
      </c>
      <c r="D139" s="2" t="s">
        <v>324</v>
      </c>
      <c r="E139" s="3" t="n">
        <v>116</v>
      </c>
      <c r="F139" s="3" t="n">
        <v>2764.2</v>
      </c>
      <c r="G139" s="4" t="n">
        <v>243185.65</v>
      </c>
      <c r="H139" s="4" t="n">
        <v>243185.66</v>
      </c>
      <c r="I139" s="5" t="n">
        <v>39720</v>
      </c>
      <c r="J139" s="5" t="n">
        <v>40816</v>
      </c>
      <c r="K139" s="5" t="n">
        <v>40816</v>
      </c>
      <c r="L139" s="6" t="n">
        <v>114</v>
      </c>
      <c r="M139" s="6" t="s">
        <v>325</v>
      </c>
      <c r="N139" s="61" t="n">
        <v>109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52</v>
      </c>
      <c r="D140" s="2" t="s">
        <v>327</v>
      </c>
      <c r="E140" s="3" t="n">
        <v>10</v>
      </c>
      <c r="F140" s="3" t="n">
        <v>55</v>
      </c>
      <c r="G140" s="4" t="n">
        <v>385</v>
      </c>
      <c r="H140" s="4" t="n">
        <v>385</v>
      </c>
      <c r="I140" s="5" t="n">
        <v>39937</v>
      </c>
      <c r="J140" s="5" t="n">
        <v>40816</v>
      </c>
      <c r="K140" s="5" t="n">
        <v>40816</v>
      </c>
      <c r="L140" s="6" t="n">
        <v>114</v>
      </c>
      <c r="M140" s="6" t="s">
        <v>328</v>
      </c>
      <c r="N140" s="61" t="n">
        <v>87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9</v>
      </c>
      <c r="C141" s="65" t="s">
        <v>52</v>
      </c>
      <c r="D141" s="2" t="s">
        <v>330</v>
      </c>
      <c r="E141" s="3" t="n">
        <v>65</v>
      </c>
      <c r="F141" s="3" t="n">
        <v>1013.4</v>
      </c>
      <c r="G141" s="4" t="n">
        <v>29047.9</v>
      </c>
      <c r="H141" s="4" t="n">
        <v>2904.79</v>
      </c>
      <c r="I141" s="5" t="n">
        <v>39721</v>
      </c>
      <c r="J141" s="5" t="n">
        <v>40816</v>
      </c>
      <c r="K141" s="5" t="n">
        <v>40816</v>
      </c>
      <c r="L141" s="6" t="n">
        <v>114</v>
      </c>
      <c r="M141" s="6" t="s">
        <v>331</v>
      </c>
      <c r="N141" s="61" t="n">
        <v>109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2</v>
      </c>
      <c r="C142" s="65" t="s">
        <v>52</v>
      </c>
      <c r="D142" s="2" t="s">
        <v>333</v>
      </c>
      <c r="E142" s="3" t="n">
        <v>56</v>
      </c>
      <c r="F142" s="3" t="n">
        <v>1071.4</v>
      </c>
      <c r="G142" s="4" t="n">
        <v>51525.3</v>
      </c>
      <c r="H142" s="4" t="n">
        <v>5152.53</v>
      </c>
      <c r="I142" s="5" t="n">
        <v>40071</v>
      </c>
      <c r="J142" s="5" t="n">
        <v>40816</v>
      </c>
      <c r="K142" s="5" t="n">
        <v>40816</v>
      </c>
      <c r="L142" s="6" t="n">
        <v>114</v>
      </c>
      <c r="M142" s="6" t="s">
        <v>170</v>
      </c>
      <c r="N142" s="61" t="n">
        <v>74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2</v>
      </c>
      <c r="D143" s="2" t="s">
        <v>335</v>
      </c>
      <c r="E143" s="3" t="n">
        <v>84</v>
      </c>
      <c r="F143" s="3" t="n">
        <v>676</v>
      </c>
      <c r="G143" s="4" t="n">
        <v>24228.14</v>
      </c>
      <c r="H143" s="4" t="n">
        <v>3461.16</v>
      </c>
      <c r="I143" s="5" t="n">
        <v>39847</v>
      </c>
      <c r="J143" s="5" t="n">
        <v>40451</v>
      </c>
      <c r="K143" s="5" t="n">
        <v>40816</v>
      </c>
      <c r="L143" s="6" t="n">
        <v>114</v>
      </c>
      <c r="M143" s="6" t="s">
        <v>66</v>
      </c>
      <c r="N143" s="61" t="n">
        <v>96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6</v>
      </c>
      <c r="C144" s="65" t="s">
        <v>52</v>
      </c>
      <c r="D144" s="2" t="s">
        <v>337</v>
      </c>
      <c r="E144" s="3" t="n">
        <v>186</v>
      </c>
      <c r="F144" s="3" t="n">
        <v>5270</v>
      </c>
      <c r="G144" s="4" t="n">
        <v>292126.2</v>
      </c>
      <c r="H144" s="4" t="n">
        <v>125614.26</v>
      </c>
      <c r="I144" s="5" t="n">
        <v>40239</v>
      </c>
      <c r="J144" s="5" t="n">
        <v>40816</v>
      </c>
      <c r="K144" s="5" t="n">
        <v>40816</v>
      </c>
      <c r="L144" s="6" t="n">
        <v>114</v>
      </c>
      <c r="M144" s="6" t="s">
        <v>133</v>
      </c>
      <c r="N144" s="61" t="n">
        <v>57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8</v>
      </c>
      <c r="C145" s="65" t="s">
        <v>118</v>
      </c>
      <c r="D145" s="2" t="s">
        <v>339</v>
      </c>
      <c r="E145" s="3" t="n">
        <v>263</v>
      </c>
      <c r="F145" s="3" t="n">
        <v>2777</v>
      </c>
      <c r="G145" s="4" t="n">
        <v>53284.85</v>
      </c>
      <c r="H145" s="4" t="n">
        <v>42836.84</v>
      </c>
      <c r="I145" s="5" t="n">
        <v>39087</v>
      </c>
      <c r="J145" s="5" t="n">
        <v>40086</v>
      </c>
      <c r="K145" s="5" t="n">
        <v>40816</v>
      </c>
      <c r="L145" s="6" t="n">
        <v>114</v>
      </c>
      <c r="M145" s="6" t="s">
        <v>261</v>
      </c>
      <c r="N145" s="61" t="n">
        <v>172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0</v>
      </c>
      <c r="C146" s="65" t="s">
        <v>52</v>
      </c>
      <c r="D146" s="2" t="s">
        <v>341</v>
      </c>
      <c r="E146" s="3" t="n">
        <v>98</v>
      </c>
      <c r="F146" s="3" t="n">
        <v>1465.3</v>
      </c>
      <c r="G146" s="4" t="n">
        <v>14383.08</v>
      </c>
      <c r="H146" s="4" t="n">
        <v>1438.31</v>
      </c>
      <c r="I146" s="5" t="n">
        <v>40028</v>
      </c>
      <c r="J146" s="5" t="n">
        <v>40816</v>
      </c>
      <c r="K146" s="5" t="n">
        <v>40816</v>
      </c>
      <c r="L146" s="6" t="n">
        <v>114</v>
      </c>
      <c r="M146" s="6" t="s">
        <v>81</v>
      </c>
      <c r="N146" s="61" t="n">
        <v>78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2</v>
      </c>
      <c r="C147" s="65" t="s">
        <v>52</v>
      </c>
      <c r="D147" s="2" t="s">
        <v>343</v>
      </c>
      <c r="E147" s="3" t="n">
        <v>99</v>
      </c>
      <c r="F147" s="3" t="n">
        <v>851.4</v>
      </c>
      <c r="G147" s="4" t="n">
        <v>20867.7</v>
      </c>
      <c r="H147" s="4" t="n">
        <v>2086.77</v>
      </c>
      <c r="I147" s="5" t="n">
        <v>40028</v>
      </c>
      <c r="J147" s="5" t="n">
        <v>40816</v>
      </c>
      <c r="K147" s="5" t="n">
        <v>40816</v>
      </c>
      <c r="L147" s="6" t="n">
        <v>114</v>
      </c>
      <c r="M147" s="6" t="s">
        <v>54</v>
      </c>
      <c r="N147" s="61" t="n">
        <v>78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4</v>
      </c>
      <c r="C148" s="65" t="s">
        <v>52</v>
      </c>
      <c r="D148" s="2" t="s">
        <v>345</v>
      </c>
      <c r="E148" s="3" t="n">
        <v>130</v>
      </c>
      <c r="F148" s="3" t="n">
        <v>2992</v>
      </c>
      <c r="G148" s="4" t="n">
        <v>43163.8</v>
      </c>
      <c r="H148" s="4" t="n">
        <v>43163.8</v>
      </c>
      <c r="I148" s="5" t="n">
        <v>39842</v>
      </c>
      <c r="J148" s="5" t="n">
        <v>40816</v>
      </c>
      <c r="K148" s="5" t="n">
        <v>40816</v>
      </c>
      <c r="L148" s="6" t="n">
        <v>114</v>
      </c>
      <c r="M148" s="6" t="s">
        <v>142</v>
      </c>
      <c r="N148" s="61" t="n">
        <v>97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6</v>
      </c>
      <c r="C149" s="65" t="s">
        <v>52</v>
      </c>
      <c r="D149" s="2" t="s">
        <v>347</v>
      </c>
      <c r="E149" s="3" t="n">
        <v>18</v>
      </c>
      <c r="F149" s="3" t="n">
        <v>275</v>
      </c>
      <c r="G149" s="4" t="n">
        <v>7287.2</v>
      </c>
      <c r="H149" s="4" t="n">
        <v>728.72</v>
      </c>
      <c r="I149" s="5" t="n">
        <v>40122</v>
      </c>
      <c r="J149" s="5" t="n">
        <v>40816</v>
      </c>
      <c r="K149" s="5" t="n">
        <v>40816</v>
      </c>
      <c r="L149" s="6" t="n">
        <v>114</v>
      </c>
      <c r="M149" s="6" t="s">
        <v>66</v>
      </c>
      <c r="N149" s="61" t="n">
        <v>69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8</v>
      </c>
      <c r="C150" s="65" t="s">
        <v>52</v>
      </c>
      <c r="D150" s="2" t="s">
        <v>349</v>
      </c>
      <c r="E150" s="3" t="n">
        <v>121</v>
      </c>
      <c r="F150" s="3" t="n">
        <v>1398</v>
      </c>
      <c r="G150" s="4" t="n">
        <v>38016.6</v>
      </c>
      <c r="H150" s="4" t="n">
        <v>38016.6</v>
      </c>
      <c r="I150" s="5" t="n">
        <v>40203</v>
      </c>
      <c r="J150" s="5" t="n">
        <v>40816</v>
      </c>
      <c r="K150" s="5" t="n">
        <v>40816</v>
      </c>
      <c r="L150" s="6" t="n">
        <v>114</v>
      </c>
      <c r="M150" s="6" t="s">
        <v>261</v>
      </c>
      <c r="N150" s="61" t="n">
        <v>61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0</v>
      </c>
      <c r="C151" s="65" t="s">
        <v>52</v>
      </c>
      <c r="D151" s="2" t="s">
        <v>351</v>
      </c>
      <c r="E151" s="3" t="n">
        <v>147</v>
      </c>
      <c r="F151" s="3" t="n">
        <v>2163</v>
      </c>
      <c r="G151" s="4" t="n">
        <v>73250.59</v>
      </c>
      <c r="H151" s="4" t="n">
        <v>65961.97</v>
      </c>
      <c r="I151" s="5" t="n">
        <v>39603</v>
      </c>
      <c r="J151" s="5" t="n">
        <v>40513</v>
      </c>
      <c r="K151" s="5" t="n">
        <v>40878</v>
      </c>
      <c r="L151" s="6" t="n">
        <v>176</v>
      </c>
      <c r="M151" s="6" t="s">
        <v>352</v>
      </c>
      <c r="N151" s="61" t="n">
        <v>127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3</v>
      </c>
      <c r="C152" s="65" t="s">
        <v>118</v>
      </c>
      <c r="D152" s="2" t="s">
        <v>354</v>
      </c>
      <c r="E152" s="3" t="n">
        <v>321</v>
      </c>
      <c r="F152" s="3" t="n">
        <v>2958</v>
      </c>
      <c r="G152" s="4" t="n">
        <v>46080.95</v>
      </c>
      <c r="H152" s="4" t="n">
        <v>20736.42</v>
      </c>
      <c r="I152" s="5" t="n">
        <v>39519</v>
      </c>
      <c r="J152" s="5" t="n">
        <v>40513</v>
      </c>
      <c r="K152" s="5" t="n">
        <v>40878</v>
      </c>
      <c r="L152" s="6" t="n">
        <v>176</v>
      </c>
      <c r="M152" s="6" t="s">
        <v>355</v>
      </c>
      <c r="N152" s="61" t="n">
        <v>135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6</v>
      </c>
      <c r="C153" s="65" t="s">
        <v>52</v>
      </c>
      <c r="D153" s="2" t="s">
        <v>357</v>
      </c>
      <c r="E153" s="3" t="n">
        <v>18</v>
      </c>
      <c r="F153" s="3" t="n">
        <v>290</v>
      </c>
      <c r="G153" s="4" t="n">
        <v>4718.5</v>
      </c>
      <c r="H153" s="4" t="n">
        <v>471.85</v>
      </c>
      <c r="I153" s="5" t="n">
        <v>40348</v>
      </c>
      <c r="J153" s="5" t="n">
        <v>40907</v>
      </c>
      <c r="K153" s="5" t="n">
        <v>40907</v>
      </c>
      <c r="L153" s="6" t="n">
        <v>205</v>
      </c>
      <c r="M153" s="6" t="s">
        <v>157</v>
      </c>
      <c r="N153" s="61" t="n">
        <v>55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8</v>
      </c>
      <c r="C154" s="65" t="s">
        <v>52</v>
      </c>
      <c r="D154" s="2" t="s">
        <v>359</v>
      </c>
      <c r="E154" s="3" t="n">
        <v>36</v>
      </c>
      <c r="F154" s="3" t="n">
        <v>530</v>
      </c>
      <c r="G154" s="4" t="n">
        <v>13923.3</v>
      </c>
      <c r="H154" s="4" t="n">
        <v>1392.33</v>
      </c>
      <c r="I154" s="5" t="n">
        <v>40207</v>
      </c>
      <c r="J154" s="5" t="n">
        <v>40907</v>
      </c>
      <c r="K154" s="5" t="n">
        <v>40907</v>
      </c>
      <c r="L154" s="6" t="n">
        <v>205</v>
      </c>
      <c r="M154" s="6" t="s">
        <v>261</v>
      </c>
      <c r="N154" s="61" t="n">
        <v>70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0</v>
      </c>
      <c r="C155" s="65" t="s">
        <v>52</v>
      </c>
      <c r="D155" s="2" t="s">
        <v>361</v>
      </c>
      <c r="E155" s="3" t="n">
        <v>99</v>
      </c>
      <c r="F155" s="3" t="n">
        <v>1841</v>
      </c>
      <c r="G155" s="4" t="n">
        <v>47277.77</v>
      </c>
      <c r="H155" s="4" t="n">
        <v>44913.87</v>
      </c>
      <c r="I155" s="5" t="n">
        <v>40190</v>
      </c>
      <c r="J155" s="5" t="n">
        <v>40908</v>
      </c>
      <c r="K155" s="5" t="n">
        <v>40908</v>
      </c>
      <c r="L155" s="6" t="n">
        <v>206</v>
      </c>
      <c r="M155" s="6" t="s">
        <v>133</v>
      </c>
      <c r="N155" s="61" t="n">
        <v>71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2</v>
      </c>
      <c r="C156" s="65" t="s">
        <v>52</v>
      </c>
      <c r="D156" s="2" t="s">
        <v>363</v>
      </c>
      <c r="E156" s="3" t="n">
        <v>32</v>
      </c>
      <c r="F156" s="3" t="n">
        <v>296.7</v>
      </c>
      <c r="G156" s="4" t="n">
        <v>4453.9</v>
      </c>
      <c r="H156" s="4" t="n">
        <v>445.39</v>
      </c>
      <c r="I156" s="5" t="n">
        <v>40240</v>
      </c>
      <c r="J156" s="5" t="n">
        <v>40908</v>
      </c>
      <c r="K156" s="5" t="n">
        <v>40908</v>
      </c>
      <c r="L156" s="6" t="n">
        <v>206</v>
      </c>
      <c r="M156" s="6" t="s">
        <v>261</v>
      </c>
      <c r="N156" s="61" t="n">
        <v>66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4</v>
      </c>
      <c r="C157" s="65" t="s">
        <v>52</v>
      </c>
      <c r="D157" s="2" t="s">
        <v>365</v>
      </c>
      <c r="E157" s="3" t="n">
        <v>47</v>
      </c>
      <c r="F157" s="3" t="n">
        <v>1829.8</v>
      </c>
      <c r="G157" s="4" t="n">
        <v>105506.35</v>
      </c>
      <c r="H157" s="4" t="n">
        <v>10550.64</v>
      </c>
      <c r="I157" s="5" t="n">
        <v>40115</v>
      </c>
      <c r="J157" s="5" t="n">
        <v>40908</v>
      </c>
      <c r="K157" s="5" t="n">
        <v>40908</v>
      </c>
      <c r="L157" s="6" t="n">
        <v>206</v>
      </c>
      <c r="M157" s="6" t="s">
        <v>292</v>
      </c>
      <c r="N157" s="61" t="n">
        <v>79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177</v>
      </c>
      <c r="F158" s="3" t="n">
        <v>4476</v>
      </c>
      <c r="G158" s="4" t="n">
        <v>208386.63</v>
      </c>
      <c r="H158" s="4" t="n">
        <v>208386.62</v>
      </c>
      <c r="I158" s="5" t="n">
        <v>39805</v>
      </c>
      <c r="J158" s="5" t="n">
        <v>40543</v>
      </c>
      <c r="K158" s="5" t="n">
        <v>40908</v>
      </c>
      <c r="L158" s="6" t="n">
        <v>206</v>
      </c>
      <c r="M158" s="6" t="s">
        <v>133</v>
      </c>
      <c r="N158" s="61" t="n">
        <v>110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30</v>
      </c>
      <c r="F159" s="3" t="n">
        <v>216</v>
      </c>
      <c r="G159" s="4" t="n">
        <v>1875.3</v>
      </c>
      <c r="H159" s="4" t="n">
        <v>187.53</v>
      </c>
      <c r="I159" s="5" t="n">
        <v>40183</v>
      </c>
      <c r="J159" s="5" t="n">
        <v>40908</v>
      </c>
      <c r="K159" s="5" t="n">
        <v>40908</v>
      </c>
      <c r="L159" s="6" t="n">
        <v>206</v>
      </c>
      <c r="M159" s="6" t="s">
        <v>217</v>
      </c>
      <c r="N159" s="61" t="n">
        <v>72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65</v>
      </c>
      <c r="F160" s="3" t="n">
        <v>418</v>
      </c>
      <c r="G160" s="4" t="n">
        <v>9370.83</v>
      </c>
      <c r="H160" s="4" t="n">
        <v>937.08</v>
      </c>
      <c r="I160" s="5" t="n">
        <v>40199</v>
      </c>
      <c r="J160" s="5" t="n">
        <v>40908</v>
      </c>
      <c r="K160" s="5" t="n">
        <v>40908</v>
      </c>
      <c r="L160" s="6" t="n">
        <v>206</v>
      </c>
      <c r="M160" s="6" t="s">
        <v>261</v>
      </c>
      <c r="N160" s="61" t="n">
        <v>70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44</v>
      </c>
      <c r="F161" s="3" t="n">
        <v>497.8</v>
      </c>
      <c r="G161" s="4" t="n">
        <v>13877.67</v>
      </c>
      <c r="H161" s="4" t="n">
        <v>6449.23</v>
      </c>
      <c r="I161" s="5" t="n">
        <v>39820</v>
      </c>
      <c r="J161" s="5" t="n">
        <v>40543</v>
      </c>
      <c r="K161" s="5" t="n">
        <v>40908</v>
      </c>
      <c r="L161" s="6" t="n">
        <v>206</v>
      </c>
      <c r="M161" s="6" t="s">
        <v>374</v>
      </c>
      <c r="N161" s="61" t="n">
        <v>108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5</v>
      </c>
      <c r="C162" s="65" t="s">
        <v>52</v>
      </c>
      <c r="D162" s="2" t="s">
        <v>376</v>
      </c>
      <c r="E162" s="3" t="n">
        <v>41</v>
      </c>
      <c r="F162" s="3" t="n">
        <v>962.7</v>
      </c>
      <c r="G162" s="4" t="n">
        <v>25967.85</v>
      </c>
      <c r="H162" s="4" t="n">
        <v>12464.57</v>
      </c>
      <c r="I162" s="5" t="n">
        <v>40210</v>
      </c>
      <c r="J162" s="5" t="n">
        <v>40908</v>
      </c>
      <c r="K162" s="5" t="n">
        <v>40908</v>
      </c>
      <c r="L162" s="6" t="n">
        <v>206</v>
      </c>
      <c r="M162" s="6" t="s">
        <v>352</v>
      </c>
      <c r="N162" s="61" t="n">
        <v>69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7</v>
      </c>
      <c r="C163" s="65" t="s">
        <v>52</v>
      </c>
      <c r="D163" s="2" t="s">
        <v>378</v>
      </c>
      <c r="E163" s="3" t="n">
        <v>102</v>
      </c>
      <c r="F163" s="3" t="n">
        <v>2340</v>
      </c>
      <c r="G163" s="4" t="n">
        <v>44205.07</v>
      </c>
      <c r="H163" s="4" t="n">
        <v>37623.67</v>
      </c>
      <c r="I163" s="5" t="n">
        <v>39511</v>
      </c>
      <c r="J163" s="5" t="n">
        <v>40543</v>
      </c>
      <c r="K163" s="5" t="n">
        <v>40908</v>
      </c>
      <c r="L163" s="6" t="n">
        <v>206</v>
      </c>
      <c r="M163" s="6" t="s">
        <v>142</v>
      </c>
      <c r="N163" s="61" t="n">
        <v>139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5.1</v>
      </c>
      <c r="F164" s="3" t="n">
        <v>38.6</v>
      </c>
      <c r="G164" s="4" t="n">
        <v>687.35</v>
      </c>
      <c r="H164" s="4" t="n">
        <v>687.35</v>
      </c>
      <c r="I164" s="5" t="n">
        <v>40333</v>
      </c>
      <c r="J164" s="5" t="n">
        <v>40908</v>
      </c>
      <c r="K164" s="5" t="n">
        <v>40908</v>
      </c>
      <c r="L164" s="6" t="n">
        <v>206</v>
      </c>
      <c r="M164" s="6" t="s">
        <v>246</v>
      </c>
      <c r="N164" s="61" t="n">
        <v>57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1</v>
      </c>
      <c r="C165" s="65" t="s">
        <v>52</v>
      </c>
      <c r="D165" s="2" t="s">
        <v>382</v>
      </c>
      <c r="E165" s="3" t="n">
        <v>119</v>
      </c>
      <c r="F165" s="3" t="n">
        <v>1827</v>
      </c>
      <c r="G165" s="4" t="n">
        <v>129895.98</v>
      </c>
      <c r="H165" s="4" t="n">
        <v>129895.98</v>
      </c>
      <c r="I165" s="5" t="n">
        <v>39492</v>
      </c>
      <c r="J165" s="5" t="n">
        <v>40543</v>
      </c>
      <c r="K165" s="5" t="n">
        <v>40908</v>
      </c>
      <c r="L165" s="6" t="n">
        <v>206</v>
      </c>
      <c r="M165" s="6" t="s">
        <v>191</v>
      </c>
      <c r="N165" s="61" t="n">
        <v>141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3</v>
      </c>
      <c r="C166" s="65" t="s">
        <v>52</v>
      </c>
      <c r="D166" s="2" t="s">
        <v>384</v>
      </c>
      <c r="E166" s="3" t="n">
        <v>166</v>
      </c>
      <c r="F166" s="3" t="n">
        <v>2416.4</v>
      </c>
      <c r="G166" s="4" t="n">
        <v>75373.5</v>
      </c>
      <c r="H166" s="4" t="n">
        <v>75373.5</v>
      </c>
      <c r="I166" s="5" t="n">
        <v>39406</v>
      </c>
      <c r="J166" s="5" t="n">
        <v>40908</v>
      </c>
      <c r="K166" s="5" t="n">
        <v>40908</v>
      </c>
      <c r="L166" s="6" t="n">
        <v>206</v>
      </c>
      <c r="M166" s="6" t="s">
        <v>145</v>
      </c>
      <c r="N166" s="61" t="n">
        <v>150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5</v>
      </c>
      <c r="C167" s="65" t="s">
        <v>52</v>
      </c>
      <c r="D167" s="2" t="s">
        <v>386</v>
      </c>
      <c r="E167" s="3" t="n">
        <v>57</v>
      </c>
      <c r="F167" s="3" t="n">
        <v>1007</v>
      </c>
      <c r="G167" s="4" t="n">
        <v>29229.9</v>
      </c>
      <c r="H167" s="4" t="n">
        <v>4175.7</v>
      </c>
      <c r="I167" s="5" t="n">
        <v>39765</v>
      </c>
      <c r="J167" s="5" t="n">
        <v>40543</v>
      </c>
      <c r="K167" s="5" t="n">
        <v>40908</v>
      </c>
      <c r="L167" s="6" t="n">
        <v>206</v>
      </c>
      <c r="M167" s="6" t="s">
        <v>387</v>
      </c>
      <c r="N167" s="61" t="n">
        <v>114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8</v>
      </c>
      <c r="C168" s="65" t="s">
        <v>52</v>
      </c>
      <c r="D168" s="2" t="s">
        <v>389</v>
      </c>
      <c r="E168" s="3" t="n">
        <v>75</v>
      </c>
      <c r="F168" s="3" t="n">
        <v>773.6</v>
      </c>
      <c r="G168" s="4" t="n">
        <v>31452.1</v>
      </c>
      <c r="H168" s="4" t="n">
        <v>7148.2</v>
      </c>
      <c r="I168" s="5" t="n">
        <v>39391</v>
      </c>
      <c r="J168" s="5" t="n">
        <v>40178</v>
      </c>
      <c r="K168" s="5" t="n">
        <v>40908</v>
      </c>
      <c r="L168" s="6" t="n">
        <v>206</v>
      </c>
      <c r="M168" s="6" t="s">
        <v>66</v>
      </c>
      <c r="N168" s="61" t="n">
        <v>151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0</v>
      </c>
      <c r="C169" s="65" t="s">
        <v>52</v>
      </c>
      <c r="D169" s="2" t="s">
        <v>391</v>
      </c>
      <c r="E169" s="3" t="n">
        <v>34</v>
      </c>
      <c r="F169" s="3" t="n">
        <v>967.2</v>
      </c>
      <c r="G169" s="4" t="n">
        <v>27813.2</v>
      </c>
      <c r="H169" s="4" t="n">
        <v>27813.2</v>
      </c>
      <c r="I169" s="5" t="n">
        <v>40150</v>
      </c>
      <c r="J169" s="5" t="n">
        <v>40908</v>
      </c>
      <c r="K169" s="5" t="n">
        <v>40908</v>
      </c>
      <c r="L169" s="6" t="n">
        <v>206</v>
      </c>
      <c r="M169" s="6" t="s">
        <v>170</v>
      </c>
      <c r="N169" s="61" t="n">
        <v>75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2</v>
      </c>
      <c r="C170" s="65" t="s">
        <v>52</v>
      </c>
      <c r="D170" s="2" t="s">
        <v>393</v>
      </c>
      <c r="E170" s="3" t="n">
        <v>65</v>
      </c>
      <c r="F170" s="3" t="n">
        <v>823.4</v>
      </c>
      <c r="G170" s="4" t="n">
        <v>49493.13</v>
      </c>
      <c r="H170" s="4" t="n">
        <v>10759.38</v>
      </c>
      <c r="I170" s="5" t="n">
        <v>39391</v>
      </c>
      <c r="J170" s="5" t="n">
        <v>40178</v>
      </c>
      <c r="K170" s="5" t="n">
        <v>40908</v>
      </c>
      <c r="L170" s="6" t="n">
        <v>206</v>
      </c>
      <c r="M170" s="6" t="s">
        <v>66</v>
      </c>
      <c r="N170" s="61" t="n">
        <v>151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4</v>
      </c>
      <c r="C171" s="65" t="s">
        <v>52</v>
      </c>
      <c r="D171" s="2" t="s">
        <v>395</v>
      </c>
      <c r="E171" s="3" t="n">
        <v>98</v>
      </c>
      <c r="F171" s="3" t="n">
        <v>2289</v>
      </c>
      <c r="G171" s="4" t="n">
        <v>79796.46</v>
      </c>
      <c r="H171" s="4" t="n">
        <v>40871.36</v>
      </c>
      <c r="I171" s="5" t="n">
        <v>39805</v>
      </c>
      <c r="J171" s="5" t="n">
        <v>40543</v>
      </c>
      <c r="K171" s="5" t="n">
        <v>40908</v>
      </c>
      <c r="L171" s="6" t="n">
        <v>206</v>
      </c>
      <c r="M171" s="6" t="s">
        <v>133</v>
      </c>
      <c r="N171" s="61" t="n">
        <v>110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6</v>
      </c>
      <c r="C172" s="65" t="s">
        <v>52</v>
      </c>
      <c r="D172" s="2" t="s">
        <v>397</v>
      </c>
      <c r="E172" s="3" t="n">
        <v>93</v>
      </c>
      <c r="F172" s="3" t="n">
        <v>1282</v>
      </c>
      <c r="G172" s="4" t="n">
        <v>37110.08</v>
      </c>
      <c r="H172" s="4" t="n">
        <v>37110.08</v>
      </c>
      <c r="I172" s="5" t="n">
        <v>39947</v>
      </c>
      <c r="J172" s="5" t="n">
        <v>40724</v>
      </c>
      <c r="K172" s="5" t="n">
        <v>40908</v>
      </c>
      <c r="L172" s="6" t="n">
        <v>206</v>
      </c>
      <c r="M172" s="6" t="s">
        <v>120</v>
      </c>
      <c r="N172" s="61" t="n">
        <v>96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8</v>
      </c>
      <c r="C173" s="65" t="s">
        <v>52</v>
      </c>
      <c r="D173" s="2" t="s">
        <v>399</v>
      </c>
      <c r="E173" s="3" t="n">
        <v>122</v>
      </c>
      <c r="F173" s="3" t="n">
        <v>3166</v>
      </c>
      <c r="G173" s="4" t="n">
        <v>176500.8</v>
      </c>
      <c r="H173" s="4" t="n">
        <v>17650.08</v>
      </c>
      <c r="I173" s="5" t="n">
        <v>39857</v>
      </c>
      <c r="J173" s="5" t="n">
        <v>40908</v>
      </c>
      <c r="K173" s="5" t="n">
        <v>40908</v>
      </c>
      <c r="L173" s="6" t="n">
        <v>206</v>
      </c>
      <c r="M173" s="6" t="s">
        <v>179</v>
      </c>
      <c r="N173" s="61" t="n">
        <v>105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0</v>
      </c>
      <c r="C174" s="65" t="s">
        <v>52</v>
      </c>
      <c r="D174" s="2" t="s">
        <v>401</v>
      </c>
      <c r="E174" s="3" t="n">
        <v>54</v>
      </c>
      <c r="F174" s="3" t="n">
        <v>757.4</v>
      </c>
      <c r="G174" s="4" t="n">
        <v>53318.59</v>
      </c>
      <c r="H174" s="4" t="n">
        <v>53318.59</v>
      </c>
      <c r="I174" s="5" t="n">
        <v>39709</v>
      </c>
      <c r="J174" s="5" t="n">
        <v>40543</v>
      </c>
      <c r="K174" s="5" t="n">
        <v>40908</v>
      </c>
      <c r="L174" s="6" t="n">
        <v>206</v>
      </c>
      <c r="M174" s="6" t="s">
        <v>292</v>
      </c>
      <c r="N174" s="61" t="n">
        <v>119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2</v>
      </c>
      <c r="C175" s="65" t="s">
        <v>52</v>
      </c>
      <c r="D175" s="2" t="s">
        <v>403</v>
      </c>
      <c r="E175" s="3" t="n">
        <v>12</v>
      </c>
      <c r="F175" s="3" t="n">
        <v>116</v>
      </c>
      <c r="G175" s="4" t="n">
        <v>6563.23</v>
      </c>
      <c r="H175" s="4" t="n">
        <v>6563.23</v>
      </c>
      <c r="I175" s="5" t="n">
        <v>40240</v>
      </c>
      <c r="J175" s="5" t="n">
        <v>40908</v>
      </c>
      <c r="K175" s="5" t="n">
        <v>40908</v>
      </c>
      <c r="L175" s="6" t="n">
        <v>206</v>
      </c>
      <c r="M175" s="6" t="s">
        <v>120</v>
      </c>
      <c r="N175" s="61" t="n">
        <v>66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4</v>
      </c>
      <c r="C176" s="65" t="s">
        <v>52</v>
      </c>
      <c r="D176" s="2" t="s">
        <v>405</v>
      </c>
      <c r="E176" s="3" t="n">
        <v>84</v>
      </c>
      <c r="F176" s="3" t="n">
        <v>415</v>
      </c>
      <c r="G176" s="4" t="n">
        <v>14797.2</v>
      </c>
      <c r="H176" s="4" t="n">
        <v>1479.72</v>
      </c>
      <c r="I176" s="5" t="n">
        <v>40134</v>
      </c>
      <c r="J176" s="5" t="n">
        <v>40908</v>
      </c>
      <c r="K176" s="5" t="n">
        <v>40908</v>
      </c>
      <c r="L176" s="6" t="n">
        <v>206</v>
      </c>
      <c r="M176" s="6" t="s">
        <v>120</v>
      </c>
      <c r="N176" s="61" t="n">
        <v>77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6</v>
      </c>
      <c r="C177" s="65" t="s">
        <v>52</v>
      </c>
      <c r="D177" s="2" t="s">
        <v>407</v>
      </c>
      <c r="E177" s="3" t="n">
        <v>118</v>
      </c>
      <c r="F177" s="3" t="n">
        <v>816.6</v>
      </c>
      <c r="G177" s="4" t="n">
        <v>19309.23</v>
      </c>
      <c r="H177" s="4" t="n">
        <v>1930.92</v>
      </c>
      <c r="I177" s="5" t="n">
        <v>40113</v>
      </c>
      <c r="J177" s="5" t="n">
        <v>40908</v>
      </c>
      <c r="K177" s="5" t="n">
        <v>40908</v>
      </c>
      <c r="L177" s="6" t="n">
        <v>206</v>
      </c>
      <c r="M177" s="6" t="s">
        <v>54</v>
      </c>
      <c r="N177" s="61" t="n">
        <v>79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115</v>
      </c>
      <c r="F178" s="3" t="n">
        <v>920</v>
      </c>
      <c r="G178" s="4" t="n">
        <v>18488</v>
      </c>
      <c r="H178" s="4" t="n">
        <v>1848.8</v>
      </c>
      <c r="I178" s="5" t="n">
        <v>40169</v>
      </c>
      <c r="J178" s="5" t="n">
        <v>40908</v>
      </c>
      <c r="K178" s="5" t="n">
        <v>40908</v>
      </c>
      <c r="L178" s="6" t="n">
        <v>206</v>
      </c>
      <c r="M178" s="6" t="s">
        <v>410</v>
      </c>
      <c r="N178" s="61" t="n">
        <v>73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1</v>
      </c>
      <c r="C179" s="65" t="s">
        <v>52</v>
      </c>
      <c r="D179" s="2" t="s">
        <v>412</v>
      </c>
      <c r="E179" s="3" t="n">
        <v>82</v>
      </c>
      <c r="F179" s="3" t="n">
        <v>675</v>
      </c>
      <c r="G179" s="4" t="n">
        <v>10380.3</v>
      </c>
      <c r="H179" s="4" t="n">
        <v>1482.9</v>
      </c>
      <c r="I179" s="5" t="n">
        <v>40017</v>
      </c>
      <c r="J179" s="5" t="n">
        <v>40543</v>
      </c>
      <c r="K179" s="5" t="n">
        <v>40908</v>
      </c>
      <c r="L179" s="6" t="n">
        <v>206</v>
      </c>
      <c r="M179" s="6" t="s">
        <v>179</v>
      </c>
      <c r="N179" s="61" t="n">
        <v>89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3</v>
      </c>
      <c r="C180" s="65" t="s">
        <v>52</v>
      </c>
      <c r="D180" s="2" t="s">
        <v>414</v>
      </c>
      <c r="E180" s="3" t="n">
        <v>184</v>
      </c>
      <c r="F180" s="3" t="n">
        <v>2793</v>
      </c>
      <c r="G180" s="4" t="n">
        <v>87410.65</v>
      </c>
      <c r="H180" s="4" t="n">
        <v>71676.73</v>
      </c>
      <c r="I180" s="5" t="n">
        <v>39833</v>
      </c>
      <c r="J180" s="5" t="n">
        <v>40908</v>
      </c>
      <c r="K180" s="5" t="n">
        <v>40908</v>
      </c>
      <c r="L180" s="6" t="n">
        <v>206</v>
      </c>
      <c r="M180" s="6" t="s">
        <v>142</v>
      </c>
      <c r="N180" s="61" t="n">
        <v>107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5</v>
      </c>
      <c r="C181" s="65" t="s">
        <v>52</v>
      </c>
      <c r="D181" s="2" t="s">
        <v>416</v>
      </c>
      <c r="E181" s="3" t="n">
        <v>33</v>
      </c>
      <c r="F181" s="3" t="n">
        <v>677.7</v>
      </c>
      <c r="G181" s="4" t="n">
        <v>22277.62</v>
      </c>
      <c r="H181" s="4" t="n">
        <v>13475.55</v>
      </c>
      <c r="I181" s="5" t="n">
        <v>39394</v>
      </c>
      <c r="J181" s="5" t="n">
        <v>40178</v>
      </c>
      <c r="K181" s="5" t="n">
        <v>40908</v>
      </c>
      <c r="L181" s="6" t="n">
        <v>206</v>
      </c>
      <c r="M181" s="6" t="s">
        <v>292</v>
      </c>
      <c r="N181" s="61" t="n">
        <v>151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7</v>
      </c>
      <c r="C182" s="65" t="s">
        <v>52</v>
      </c>
      <c r="D182" s="2" t="s">
        <v>418</v>
      </c>
      <c r="E182" s="3" t="n">
        <v>79</v>
      </c>
      <c r="F182" s="3" t="n">
        <v>554.2</v>
      </c>
      <c r="G182" s="4" t="n">
        <v>9667.15</v>
      </c>
      <c r="H182" s="4" t="n">
        <v>966.72</v>
      </c>
      <c r="I182" s="5" t="n">
        <v>40105</v>
      </c>
      <c r="J182" s="5" t="n">
        <v>40908</v>
      </c>
      <c r="K182" s="5" t="n">
        <v>40908</v>
      </c>
      <c r="L182" s="6" t="n">
        <v>206</v>
      </c>
      <c r="M182" s="6" t="s">
        <v>419</v>
      </c>
      <c r="N182" s="61" t="n">
        <v>80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0</v>
      </c>
      <c r="C183" s="65" t="s">
        <v>52</v>
      </c>
      <c r="D183" s="2" t="s">
        <v>421</v>
      </c>
      <c r="E183" s="3" t="n">
        <v>17</v>
      </c>
      <c r="F183" s="3" t="n">
        <v>494</v>
      </c>
      <c r="G183" s="4" t="n">
        <v>12416</v>
      </c>
      <c r="H183" s="4" t="n">
        <v>12416</v>
      </c>
      <c r="I183" s="5" t="n">
        <v>40165</v>
      </c>
      <c r="J183" s="5" t="n">
        <v>40908</v>
      </c>
      <c r="K183" s="5" t="n">
        <v>40908</v>
      </c>
      <c r="L183" s="6" t="n">
        <v>206</v>
      </c>
      <c r="M183" s="6" t="s">
        <v>422</v>
      </c>
      <c r="N183" s="61" t="n">
        <v>74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3</v>
      </c>
      <c r="C184" s="65" t="s">
        <v>52</v>
      </c>
      <c r="D184" s="2" t="s">
        <v>424</v>
      </c>
      <c r="E184" s="3" t="n">
        <v>62</v>
      </c>
      <c r="F184" s="3" t="n">
        <v>1254</v>
      </c>
      <c r="G184" s="4" t="n">
        <v>45919.19</v>
      </c>
      <c r="H184" s="4" t="n">
        <v>4591.92</v>
      </c>
      <c r="I184" s="5" t="n">
        <v>40148</v>
      </c>
      <c r="J184" s="5" t="n">
        <v>40908</v>
      </c>
      <c r="K184" s="5" t="n">
        <v>40908</v>
      </c>
      <c r="L184" s="6" t="n">
        <v>206</v>
      </c>
      <c r="M184" s="6" t="s">
        <v>133</v>
      </c>
      <c r="N184" s="61" t="n">
        <v>76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5</v>
      </c>
      <c r="C185" s="65" t="s">
        <v>52</v>
      </c>
      <c r="D185" s="2" t="s">
        <v>426</v>
      </c>
      <c r="E185" s="3" t="n">
        <v>131</v>
      </c>
      <c r="F185" s="3" t="n">
        <v>1904.6</v>
      </c>
      <c r="G185" s="4" t="n">
        <v>53950.35</v>
      </c>
      <c r="H185" s="4" t="n">
        <v>53950.35</v>
      </c>
      <c r="I185" s="5" t="n">
        <v>40021</v>
      </c>
      <c r="J185" s="5" t="n">
        <v>40908</v>
      </c>
      <c r="K185" s="5" t="n">
        <v>40908</v>
      </c>
      <c r="L185" s="6" t="n">
        <v>206</v>
      </c>
      <c r="M185" s="6" t="s">
        <v>81</v>
      </c>
      <c r="N185" s="61" t="n">
        <v>88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7</v>
      </c>
      <c r="C186" s="65" t="s">
        <v>52</v>
      </c>
      <c r="D186" s="2" t="s">
        <v>428</v>
      </c>
      <c r="E186" s="3" t="n">
        <v>147</v>
      </c>
      <c r="F186" s="3" t="n">
        <v>2775.4</v>
      </c>
      <c r="G186" s="4" t="n">
        <v>102579.05</v>
      </c>
      <c r="H186" s="4" t="n">
        <v>102579.05</v>
      </c>
      <c r="I186" s="5" t="n">
        <v>40130</v>
      </c>
      <c r="J186" s="5" t="n">
        <v>40908</v>
      </c>
      <c r="K186" s="5" t="n">
        <v>40908</v>
      </c>
      <c r="L186" s="6" t="n">
        <v>206</v>
      </c>
      <c r="M186" s="6" t="s">
        <v>104</v>
      </c>
      <c r="N186" s="61" t="n">
        <v>77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9</v>
      </c>
      <c r="C187" s="65" t="s">
        <v>52</v>
      </c>
      <c r="D187" s="2" t="s">
        <v>430</v>
      </c>
      <c r="E187" s="3" t="n">
        <v>99</v>
      </c>
      <c r="F187" s="3" t="n">
        <v>1282.72</v>
      </c>
      <c r="G187" s="4" t="n">
        <v>82640.51</v>
      </c>
      <c r="H187" s="4" t="n">
        <v>8264.05</v>
      </c>
      <c r="I187" s="5" t="n">
        <v>40318</v>
      </c>
      <c r="J187" s="5" t="n">
        <v>40908</v>
      </c>
      <c r="K187" s="5" t="n">
        <v>40908</v>
      </c>
      <c r="L187" s="6" t="n">
        <v>206</v>
      </c>
      <c r="M187" s="6" t="s">
        <v>66</v>
      </c>
      <c r="N187" s="61" t="n">
        <v>59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1</v>
      </c>
      <c r="C188" s="65" t="s">
        <v>52</v>
      </c>
      <c r="D188" s="2" t="s">
        <v>432</v>
      </c>
      <c r="E188" s="3" t="n">
        <v>56</v>
      </c>
      <c r="F188" s="3" t="n">
        <v>964.2</v>
      </c>
      <c r="G188" s="4" t="n">
        <v>22153</v>
      </c>
      <c r="H188" s="4" t="n">
        <v>2215.3</v>
      </c>
      <c r="I188" s="5" t="n">
        <v>40130</v>
      </c>
      <c r="J188" s="5" t="n">
        <v>40908</v>
      </c>
      <c r="K188" s="5" t="n">
        <v>40908</v>
      </c>
      <c r="L188" s="6" t="n">
        <v>206</v>
      </c>
      <c r="M188" s="6" t="s">
        <v>104</v>
      </c>
      <c r="N188" s="61" t="n">
        <v>77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79</v>
      </c>
      <c r="F189" s="3" t="n">
        <v>1094.4</v>
      </c>
      <c r="G189" s="4" t="n">
        <v>15729.74</v>
      </c>
      <c r="H189" s="4" t="n">
        <v>1572.97</v>
      </c>
      <c r="I189" s="5" t="n">
        <v>40183</v>
      </c>
      <c r="J189" s="5" t="n">
        <v>40908</v>
      </c>
      <c r="K189" s="5" t="n">
        <v>40908</v>
      </c>
      <c r="L189" s="6" t="n">
        <v>206</v>
      </c>
      <c r="M189" s="6" t="s">
        <v>66</v>
      </c>
      <c r="N189" s="61" t="n">
        <v>72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5</v>
      </c>
      <c r="C190" s="65" t="s">
        <v>52</v>
      </c>
      <c r="D190" s="2" t="s">
        <v>436</v>
      </c>
      <c r="E190" s="3" t="n">
        <v>7</v>
      </c>
      <c r="F190" s="3" t="n">
        <v>114.4</v>
      </c>
      <c r="G190" s="4" t="n">
        <v>4467.07</v>
      </c>
      <c r="H190" s="4" t="n">
        <v>638.15</v>
      </c>
      <c r="I190" s="5" t="n">
        <v>40030</v>
      </c>
      <c r="J190" s="5" t="n">
        <v>40543</v>
      </c>
      <c r="K190" s="5" t="n">
        <v>40908</v>
      </c>
      <c r="L190" s="6" t="n">
        <v>206</v>
      </c>
      <c r="M190" s="6" t="s">
        <v>437</v>
      </c>
      <c r="N190" s="61" t="n">
        <v>878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8</v>
      </c>
      <c r="C191" s="65" t="s">
        <v>52</v>
      </c>
      <c r="D191" s="2" t="s">
        <v>439</v>
      </c>
      <c r="E191" s="3" t="n">
        <v>92.1</v>
      </c>
      <c r="F191" s="3" t="n">
        <v>1170.2</v>
      </c>
      <c r="G191" s="4" t="n">
        <v>32332.68</v>
      </c>
      <c r="H191" s="4" t="n">
        <v>24822.66</v>
      </c>
      <c r="I191" s="5" t="n">
        <v>39429</v>
      </c>
      <c r="J191" s="5" t="n">
        <v>40178</v>
      </c>
      <c r="K191" s="5" t="n">
        <v>40908</v>
      </c>
      <c r="L191" s="6" t="n">
        <v>206</v>
      </c>
      <c r="M191" s="6" t="s">
        <v>440</v>
      </c>
      <c r="N191" s="61" t="n">
        <v>147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1</v>
      </c>
      <c r="C192" s="65" t="s">
        <v>52</v>
      </c>
      <c r="D192" s="2" t="s">
        <v>442</v>
      </c>
      <c r="E192" s="3" t="n">
        <v>45</v>
      </c>
      <c r="F192" s="3" t="n">
        <v>443.4</v>
      </c>
      <c r="G192" s="4" t="n">
        <v>7338.08</v>
      </c>
      <c r="H192" s="4" t="n">
        <v>733.81</v>
      </c>
      <c r="I192" s="5" t="n">
        <v>40183</v>
      </c>
      <c r="J192" s="5" t="n">
        <v>40908</v>
      </c>
      <c r="K192" s="5" t="n">
        <v>40908</v>
      </c>
      <c r="L192" s="6" t="n">
        <v>206</v>
      </c>
      <c r="M192" s="6" t="s">
        <v>66</v>
      </c>
      <c r="N192" s="61" t="n">
        <v>72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3</v>
      </c>
      <c r="C193" s="65" t="s">
        <v>52</v>
      </c>
      <c r="D193" s="2" t="s">
        <v>444</v>
      </c>
      <c r="E193" s="3" t="n">
        <v>48</v>
      </c>
      <c r="F193" s="3" t="n">
        <v>593</v>
      </c>
      <c r="G193" s="4" t="n">
        <v>3523.9</v>
      </c>
      <c r="H193" s="4" t="n">
        <v>3523.9</v>
      </c>
      <c r="I193" s="5" t="n">
        <v>39947</v>
      </c>
      <c r="J193" s="5" t="n">
        <v>40908</v>
      </c>
      <c r="K193" s="5" t="n">
        <v>40908</v>
      </c>
      <c r="L193" s="6" t="n">
        <v>206</v>
      </c>
      <c r="M193" s="6" t="s">
        <v>256</v>
      </c>
      <c r="N193" s="61" t="n">
        <v>96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5</v>
      </c>
      <c r="C194" s="65" t="s">
        <v>52</v>
      </c>
      <c r="D194" s="2" t="s">
        <v>446</v>
      </c>
      <c r="E194" s="3" t="n">
        <v>40</v>
      </c>
      <c r="F194" s="3" t="n">
        <v>698</v>
      </c>
      <c r="G194" s="4" t="n">
        <v>5855.1</v>
      </c>
      <c r="H194" s="4" t="n">
        <v>585.51</v>
      </c>
      <c r="I194" s="5" t="n">
        <v>40141</v>
      </c>
      <c r="J194" s="5" t="n">
        <v>40908</v>
      </c>
      <c r="K194" s="5" t="n">
        <v>40908</v>
      </c>
      <c r="L194" s="6" t="n">
        <v>206</v>
      </c>
      <c r="M194" s="6" t="s">
        <v>54</v>
      </c>
      <c r="N194" s="61" t="n">
        <v>76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7</v>
      </c>
      <c r="C195" s="65" t="s">
        <v>52</v>
      </c>
      <c r="D195" s="2" t="s">
        <v>448</v>
      </c>
      <c r="E195" s="3" t="n">
        <v>169</v>
      </c>
      <c r="F195" s="3" t="n">
        <v>4420</v>
      </c>
      <c r="G195" s="4" t="n">
        <v>131828.6</v>
      </c>
      <c r="H195" s="4" t="n">
        <v>131828.6</v>
      </c>
      <c r="I195" s="5" t="n">
        <v>40004</v>
      </c>
      <c r="J195" s="5" t="n">
        <v>40908</v>
      </c>
      <c r="K195" s="5" t="n">
        <v>40908</v>
      </c>
      <c r="L195" s="6" t="n">
        <v>206</v>
      </c>
      <c r="M195" s="6" t="s">
        <v>104</v>
      </c>
      <c r="N195" s="61" t="n">
        <v>90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9</v>
      </c>
      <c r="C196" s="65" t="s">
        <v>52</v>
      </c>
      <c r="D196" s="2" t="s">
        <v>450</v>
      </c>
      <c r="E196" s="3" t="n">
        <v>59</v>
      </c>
      <c r="F196" s="3" t="n">
        <v>1347.12</v>
      </c>
      <c r="G196" s="4" t="n">
        <v>28532.13</v>
      </c>
      <c r="H196" s="4" t="n">
        <v>2853.21</v>
      </c>
      <c r="I196" s="5" t="n">
        <v>40080</v>
      </c>
      <c r="J196" s="5" t="n">
        <v>40908</v>
      </c>
      <c r="K196" s="5" t="n">
        <v>40908</v>
      </c>
      <c r="L196" s="6" t="n">
        <v>206</v>
      </c>
      <c r="M196" s="6" t="s">
        <v>451</v>
      </c>
      <c r="N196" s="61" t="n">
        <v>82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2</v>
      </c>
      <c r="C197" s="65" t="s">
        <v>52</v>
      </c>
      <c r="D197" s="2" t="s">
        <v>453</v>
      </c>
      <c r="E197" s="3" t="n">
        <v>52</v>
      </c>
      <c r="F197" s="3" t="n">
        <v>404</v>
      </c>
      <c r="G197" s="4" t="n">
        <v>11391.6</v>
      </c>
      <c r="H197" s="4" t="n">
        <v>11391.6</v>
      </c>
      <c r="I197" s="5" t="n">
        <v>39980</v>
      </c>
      <c r="J197" s="5" t="n">
        <v>40908</v>
      </c>
      <c r="K197" s="5" t="n">
        <v>40908</v>
      </c>
      <c r="L197" s="6" t="n">
        <v>206</v>
      </c>
      <c r="M197" s="6" t="s">
        <v>120</v>
      </c>
      <c r="N197" s="61" t="n">
        <v>92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2</v>
      </c>
      <c r="D198" s="2" t="s">
        <v>455</v>
      </c>
      <c r="E198" s="3" t="n">
        <v>110</v>
      </c>
      <c r="F198" s="3" t="n">
        <v>1088.6</v>
      </c>
      <c r="G198" s="4" t="n">
        <v>19640.3</v>
      </c>
      <c r="H198" s="4" t="n">
        <v>19640.3</v>
      </c>
      <c r="I198" s="5" t="n">
        <v>39980</v>
      </c>
      <c r="J198" s="5" t="n">
        <v>40908</v>
      </c>
      <c r="K198" s="5" t="n">
        <v>40908</v>
      </c>
      <c r="L198" s="6" t="n">
        <v>206</v>
      </c>
      <c r="M198" s="6" t="s">
        <v>120</v>
      </c>
      <c r="N198" s="61" t="n">
        <v>92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2</v>
      </c>
      <c r="D199" s="2" t="s">
        <v>457</v>
      </c>
      <c r="E199" s="3" t="n">
        <v>75</v>
      </c>
      <c r="F199" s="3" t="n">
        <v>701.6</v>
      </c>
      <c r="G199" s="4" t="n">
        <v>13434</v>
      </c>
      <c r="H199" s="4" t="n">
        <v>1343.4</v>
      </c>
      <c r="I199" s="5" t="n">
        <v>40021</v>
      </c>
      <c r="J199" s="5" t="n">
        <v>40908</v>
      </c>
      <c r="K199" s="5" t="n">
        <v>40908</v>
      </c>
      <c r="L199" s="6" t="n">
        <v>206</v>
      </c>
      <c r="M199" s="6" t="s">
        <v>458</v>
      </c>
      <c r="N199" s="61" t="n">
        <v>88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9</v>
      </c>
      <c r="C200" s="65" t="s">
        <v>52</v>
      </c>
      <c r="D200" s="2" t="s">
        <v>460</v>
      </c>
      <c r="E200" s="3" t="n">
        <v>55</v>
      </c>
      <c r="F200" s="3" t="n">
        <v>750</v>
      </c>
      <c r="G200" s="4" t="n">
        <v>20117.19</v>
      </c>
      <c r="H200" s="4" t="n">
        <v>2011.72</v>
      </c>
      <c r="I200" s="5" t="n">
        <v>40165</v>
      </c>
      <c r="J200" s="5" t="n">
        <v>40908</v>
      </c>
      <c r="K200" s="5" t="n">
        <v>40908</v>
      </c>
      <c r="L200" s="6" t="n">
        <v>206</v>
      </c>
      <c r="M200" s="6" t="s">
        <v>179</v>
      </c>
      <c r="N200" s="61" t="n">
        <v>74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1</v>
      </c>
      <c r="C201" s="65" t="s">
        <v>52</v>
      </c>
      <c r="D201" s="2" t="s">
        <v>462</v>
      </c>
      <c r="E201" s="3" t="n">
        <v>327</v>
      </c>
      <c r="F201" s="3" t="n">
        <v>4072.6</v>
      </c>
      <c r="G201" s="4" t="n">
        <v>92455.65</v>
      </c>
      <c r="H201" s="4" t="n">
        <v>58247.06</v>
      </c>
      <c r="I201" s="5" t="n">
        <v>39793</v>
      </c>
      <c r="J201" s="5" t="n">
        <v>40908</v>
      </c>
      <c r="K201" s="5" t="n">
        <v>40908</v>
      </c>
      <c r="L201" s="6" t="n">
        <v>206</v>
      </c>
      <c r="M201" s="6" t="s">
        <v>104</v>
      </c>
      <c r="N201" s="61" t="n">
        <v>111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3</v>
      </c>
      <c r="C202" s="65" t="s">
        <v>52</v>
      </c>
      <c r="D202" s="2" t="s">
        <v>464</v>
      </c>
      <c r="E202" s="3" t="n">
        <v>173</v>
      </c>
      <c r="F202" s="3" t="n">
        <v>1329.4</v>
      </c>
      <c r="G202" s="4" t="n">
        <v>20330.32</v>
      </c>
      <c r="H202" s="4" t="n">
        <v>5295.88</v>
      </c>
      <c r="I202" s="5" t="n">
        <v>39819</v>
      </c>
      <c r="J202" s="5" t="n">
        <v>40908</v>
      </c>
      <c r="K202" s="5" t="n">
        <v>40908</v>
      </c>
      <c r="L202" s="6" t="n">
        <v>206</v>
      </c>
      <c r="M202" s="6" t="s">
        <v>465</v>
      </c>
      <c r="N202" s="61" t="n">
        <v>108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6</v>
      </c>
      <c r="C203" s="65" t="s">
        <v>52</v>
      </c>
      <c r="D203" s="2" t="s">
        <v>467</v>
      </c>
      <c r="E203" s="3" t="n">
        <v>150</v>
      </c>
      <c r="F203" s="3" t="n">
        <v>1435</v>
      </c>
      <c r="G203" s="4" t="n">
        <v>81383.41</v>
      </c>
      <c r="H203" s="4" t="n">
        <v>30149.31</v>
      </c>
      <c r="I203" s="5" t="n">
        <v>39472</v>
      </c>
      <c r="J203" s="5" t="n">
        <v>40543</v>
      </c>
      <c r="K203" s="5" t="n">
        <v>40908</v>
      </c>
      <c r="L203" s="6" t="n">
        <v>206</v>
      </c>
      <c r="M203" s="6" t="s">
        <v>410</v>
      </c>
      <c r="N203" s="61" t="n">
        <v>143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8</v>
      </c>
      <c r="C204" s="65" t="s">
        <v>52</v>
      </c>
      <c r="D204" s="2" t="s">
        <v>469</v>
      </c>
      <c r="E204" s="3" t="n">
        <v>45</v>
      </c>
      <c r="F204" s="3" t="n">
        <v>1074.3</v>
      </c>
      <c r="G204" s="4" t="n">
        <v>46433.18</v>
      </c>
      <c r="H204" s="4" t="n">
        <v>46433.18</v>
      </c>
      <c r="I204" s="5" t="n">
        <v>39933</v>
      </c>
      <c r="J204" s="5" t="n">
        <v>40543</v>
      </c>
      <c r="K204" s="5" t="n">
        <v>40908</v>
      </c>
      <c r="L204" s="6" t="n">
        <v>206</v>
      </c>
      <c r="M204" s="6" t="s">
        <v>222</v>
      </c>
      <c r="N204" s="61" t="n">
        <v>97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0</v>
      </c>
      <c r="C205" s="65" t="s">
        <v>52</v>
      </c>
      <c r="D205" s="2" t="s">
        <v>471</v>
      </c>
      <c r="E205" s="3" t="n">
        <v>61</v>
      </c>
      <c r="F205" s="3" t="n">
        <v>1273</v>
      </c>
      <c r="G205" s="4" t="n">
        <v>32348.6</v>
      </c>
      <c r="H205" s="4" t="n">
        <v>3234.86</v>
      </c>
      <c r="I205" s="5" t="n">
        <v>40008</v>
      </c>
      <c r="J205" s="5" t="n">
        <v>40908</v>
      </c>
      <c r="K205" s="5" t="n">
        <v>40908</v>
      </c>
      <c r="L205" s="6" t="n">
        <v>206</v>
      </c>
      <c r="M205" s="6" t="s">
        <v>179</v>
      </c>
      <c r="N205" s="61" t="n">
        <v>90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2</v>
      </c>
      <c r="C206" s="65" t="s">
        <v>52</v>
      </c>
      <c r="D206" s="2" t="s">
        <v>473</v>
      </c>
      <c r="E206" s="3" t="n">
        <v>28</v>
      </c>
      <c r="F206" s="3" t="n">
        <v>421.2</v>
      </c>
      <c r="G206" s="4" t="n">
        <v>6012.5</v>
      </c>
      <c r="H206" s="4" t="n">
        <v>601.25</v>
      </c>
      <c r="I206" s="5" t="n">
        <v>40135</v>
      </c>
      <c r="J206" s="5" t="n">
        <v>40908</v>
      </c>
      <c r="K206" s="5" t="n">
        <v>40908</v>
      </c>
      <c r="L206" s="6" t="n">
        <v>206</v>
      </c>
      <c r="M206" s="6" t="s">
        <v>66</v>
      </c>
      <c r="N206" s="61" t="n">
        <v>77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4</v>
      </c>
      <c r="C207" s="65" t="s">
        <v>52</v>
      </c>
      <c r="D207" s="2" t="s">
        <v>475</v>
      </c>
      <c r="E207" s="3" t="n">
        <v>139</v>
      </c>
      <c r="F207" s="3" t="n">
        <v>4401.2</v>
      </c>
      <c r="G207" s="4" t="n">
        <v>63001.73</v>
      </c>
      <c r="H207" s="4" t="n">
        <v>6300.17</v>
      </c>
      <c r="I207" s="5" t="n">
        <v>40654</v>
      </c>
      <c r="J207" s="5" t="n">
        <v>40908</v>
      </c>
      <c r="K207" s="5" t="n">
        <v>40908</v>
      </c>
      <c r="L207" s="6" t="n">
        <v>206</v>
      </c>
      <c r="M207" s="6" t="s">
        <v>54</v>
      </c>
      <c r="N207" s="61" t="n">
        <v>25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6</v>
      </c>
      <c r="C208" s="65" t="s">
        <v>118</v>
      </c>
      <c r="D208" s="2" t="s">
        <v>477</v>
      </c>
      <c r="E208" s="3" t="n">
        <v>158</v>
      </c>
      <c r="F208" s="3" t="n">
        <v>1469.2</v>
      </c>
      <c r="G208" s="4" t="n">
        <v>133033.96</v>
      </c>
      <c r="H208" s="4" t="n">
        <v>26606.8</v>
      </c>
      <c r="I208" s="5" t="n">
        <v>39434</v>
      </c>
      <c r="J208" s="5" t="n">
        <v>40178</v>
      </c>
      <c r="K208" s="5" t="n">
        <v>40908</v>
      </c>
      <c r="L208" s="6" t="n">
        <v>206</v>
      </c>
      <c r="M208" s="6" t="s">
        <v>478</v>
      </c>
      <c r="N208" s="61" t="n">
        <v>147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9</v>
      </c>
      <c r="C209" s="65" t="s">
        <v>52</v>
      </c>
      <c r="D209" s="2" t="s">
        <v>480</v>
      </c>
      <c r="E209" s="3" t="n">
        <v>87</v>
      </c>
      <c r="F209" s="3" t="n">
        <v>2387.4</v>
      </c>
      <c r="G209" s="4" t="n">
        <v>68546.95</v>
      </c>
      <c r="H209" s="4" t="n">
        <v>25362.37</v>
      </c>
      <c r="I209" s="5" t="n">
        <v>39793</v>
      </c>
      <c r="J209" s="5" t="n">
        <v>40908</v>
      </c>
      <c r="K209" s="5" t="n">
        <v>40908</v>
      </c>
      <c r="L209" s="6" t="n">
        <v>206</v>
      </c>
      <c r="M209" s="6" t="s">
        <v>104</v>
      </c>
      <c r="N209" s="61" t="n">
        <v>111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1</v>
      </c>
      <c r="C210" s="65" t="s">
        <v>52</v>
      </c>
      <c r="D210" s="2" t="s">
        <v>482</v>
      </c>
      <c r="E210" s="3" t="n">
        <v>54</v>
      </c>
      <c r="F210" s="3" t="n">
        <v>1291.6</v>
      </c>
      <c r="G210" s="4" t="n">
        <v>37433.2</v>
      </c>
      <c r="H210" s="4" t="n">
        <v>3743.32</v>
      </c>
      <c r="I210" s="5" t="n">
        <v>40115</v>
      </c>
      <c r="J210" s="5" t="n">
        <v>40908</v>
      </c>
      <c r="K210" s="5" t="n">
        <v>40908</v>
      </c>
      <c r="L210" s="6" t="n">
        <v>206</v>
      </c>
      <c r="M210" s="6" t="s">
        <v>170</v>
      </c>
      <c r="N210" s="61" t="n">
        <v>79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3</v>
      </c>
      <c r="C211" s="65" t="s">
        <v>52</v>
      </c>
      <c r="D211" s="2" t="s">
        <v>484</v>
      </c>
      <c r="E211" s="3" t="n">
        <v>39</v>
      </c>
      <c r="F211" s="3" t="n">
        <v>0</v>
      </c>
      <c r="G211" s="4" t="n">
        <v>1950</v>
      </c>
      <c r="H211" s="4" t="n">
        <v>3900</v>
      </c>
      <c r="I211" s="5" t="n">
        <v>40609</v>
      </c>
      <c r="J211" s="5" t="n">
        <v>40971</v>
      </c>
      <c r="K211" s="5" t="n">
        <v>40971</v>
      </c>
      <c r="L211" s="6" t="n">
        <v>269</v>
      </c>
      <c r="M211" s="6" t="s">
        <v>120</v>
      </c>
      <c r="N211" s="61" t="n">
        <v>36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5</v>
      </c>
      <c r="C212" s="65" t="s">
        <v>52</v>
      </c>
      <c r="D212" s="2" t="s">
        <v>486</v>
      </c>
      <c r="E212" s="3" t="n">
        <v>65.5</v>
      </c>
      <c r="F212" s="3" t="n">
        <v>590.4</v>
      </c>
      <c r="G212" s="4" t="n">
        <v>8067.05</v>
      </c>
      <c r="H212" s="4" t="n">
        <v>8067.05</v>
      </c>
      <c r="I212" s="5" t="n">
        <v>40203</v>
      </c>
      <c r="J212" s="5" t="n">
        <v>40999</v>
      </c>
      <c r="K212" s="5" t="n">
        <v>40999</v>
      </c>
      <c r="L212" s="6" t="n">
        <v>297</v>
      </c>
      <c r="M212" s="6" t="s">
        <v>78</v>
      </c>
      <c r="N212" s="61" t="n">
        <v>79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7</v>
      </c>
      <c r="C213" s="65" t="s">
        <v>52</v>
      </c>
      <c r="D213" s="2" t="s">
        <v>488</v>
      </c>
      <c r="E213" s="3" t="n">
        <v>83</v>
      </c>
      <c r="F213" s="3" t="n">
        <v>1185.4</v>
      </c>
      <c r="G213" s="4" t="n">
        <v>43409.55</v>
      </c>
      <c r="H213" s="4" t="n">
        <v>43432.17</v>
      </c>
      <c r="I213" s="5" t="n">
        <v>40240</v>
      </c>
      <c r="J213" s="5" t="n">
        <v>40999</v>
      </c>
      <c r="K213" s="5" t="n">
        <v>40999</v>
      </c>
      <c r="L213" s="6" t="n">
        <v>297</v>
      </c>
      <c r="M213" s="6" t="s">
        <v>78</v>
      </c>
      <c r="N213" s="61" t="n">
        <v>75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9</v>
      </c>
      <c r="C214" s="65" t="s">
        <v>52</v>
      </c>
      <c r="D214" s="2" t="s">
        <v>490</v>
      </c>
      <c r="E214" s="3" t="n">
        <v>55</v>
      </c>
      <c r="F214" s="3" t="n">
        <v>995.8</v>
      </c>
      <c r="G214" s="4" t="n">
        <v>47410.5</v>
      </c>
      <c r="H214" s="4" t="n">
        <v>47410.05</v>
      </c>
      <c r="I214" s="5" t="n">
        <v>40210</v>
      </c>
      <c r="J214" s="5" t="n">
        <v>40999</v>
      </c>
      <c r="K214" s="5" t="n">
        <v>40999</v>
      </c>
      <c r="L214" s="6" t="n">
        <v>297</v>
      </c>
      <c r="M214" s="6" t="s">
        <v>170</v>
      </c>
      <c r="N214" s="61" t="n">
        <v>78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1</v>
      </c>
      <c r="C215" s="65" t="s">
        <v>52</v>
      </c>
      <c r="D215" s="2" t="s">
        <v>492</v>
      </c>
      <c r="E215" s="3" t="n">
        <v>58.6</v>
      </c>
      <c r="F215" s="3" t="n">
        <v>481</v>
      </c>
      <c r="G215" s="4" t="n">
        <v>3409.09</v>
      </c>
      <c r="H215" s="4" t="n">
        <v>324.68</v>
      </c>
      <c r="I215" s="5" t="n">
        <v>39863</v>
      </c>
      <c r="J215" s="5" t="n">
        <v>40633</v>
      </c>
      <c r="K215" s="5" t="n">
        <v>40999</v>
      </c>
      <c r="L215" s="6" t="n">
        <v>297</v>
      </c>
      <c r="M215" s="6" t="s">
        <v>227</v>
      </c>
      <c r="N215" s="61" t="n">
        <v>113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3</v>
      </c>
      <c r="C216" s="65" t="s">
        <v>52</v>
      </c>
      <c r="D216" s="2" t="s">
        <v>494</v>
      </c>
      <c r="E216" s="3" t="n">
        <v>26</v>
      </c>
      <c r="F216" s="3" t="n">
        <v>959</v>
      </c>
      <c r="G216" s="4" t="n">
        <v>25243.44</v>
      </c>
      <c r="H216" s="4" t="n">
        <v>2524.34</v>
      </c>
      <c r="I216" s="5" t="n">
        <v>40220</v>
      </c>
      <c r="J216" s="5" t="n">
        <v>40999</v>
      </c>
      <c r="K216" s="5" t="n">
        <v>40999</v>
      </c>
      <c r="L216" s="6" t="n">
        <v>297</v>
      </c>
      <c r="M216" s="6" t="s">
        <v>246</v>
      </c>
      <c r="N216" s="61" t="n">
        <v>77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5</v>
      </c>
      <c r="C217" s="65" t="s">
        <v>52</v>
      </c>
      <c r="D217" s="2" t="s">
        <v>496</v>
      </c>
      <c r="E217" s="3" t="n">
        <v>41</v>
      </c>
      <c r="F217" s="3" t="n">
        <v>345.6</v>
      </c>
      <c r="G217" s="4" t="n">
        <v>2363.2</v>
      </c>
      <c r="H217" s="4" t="n">
        <v>236.32</v>
      </c>
      <c r="I217" s="5" t="n">
        <v>40218</v>
      </c>
      <c r="J217" s="5" t="n">
        <v>40999</v>
      </c>
      <c r="K217" s="5" t="n">
        <v>40999</v>
      </c>
      <c r="L217" s="6" t="n">
        <v>297</v>
      </c>
      <c r="M217" s="6" t="s">
        <v>54</v>
      </c>
      <c r="N217" s="61" t="n">
        <v>78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7</v>
      </c>
      <c r="C218" s="65" t="s">
        <v>52</v>
      </c>
      <c r="D218" s="2" t="s">
        <v>498</v>
      </c>
      <c r="E218" s="3" t="n">
        <v>32.7</v>
      </c>
      <c r="F218" s="3" t="n">
        <v>1413</v>
      </c>
      <c r="G218" s="4" t="n">
        <v>32605.57</v>
      </c>
      <c r="H218" s="4" t="n">
        <v>3260.56</v>
      </c>
      <c r="I218" s="5" t="n">
        <v>40190</v>
      </c>
      <c r="J218" s="5" t="n">
        <v>40999</v>
      </c>
      <c r="K218" s="5" t="n">
        <v>40999</v>
      </c>
      <c r="L218" s="6" t="n">
        <v>297</v>
      </c>
      <c r="M218" s="6" t="s">
        <v>499</v>
      </c>
      <c r="N218" s="61" t="n">
        <v>80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0</v>
      </c>
      <c r="C219" s="65" t="s">
        <v>52</v>
      </c>
      <c r="D219" s="2" t="s">
        <v>501</v>
      </c>
      <c r="E219" s="3" t="n">
        <v>35</v>
      </c>
      <c r="F219" s="3" t="n">
        <v>390.4</v>
      </c>
      <c r="G219" s="4" t="n">
        <v>5180.05</v>
      </c>
      <c r="H219" s="4" t="n">
        <v>1295.01</v>
      </c>
      <c r="I219" s="5" t="n">
        <v>40220</v>
      </c>
      <c r="J219" s="5" t="n">
        <v>40999</v>
      </c>
      <c r="K219" s="5" t="n">
        <v>40999</v>
      </c>
      <c r="L219" s="6" t="n">
        <v>297</v>
      </c>
      <c r="M219" s="6" t="s">
        <v>227</v>
      </c>
      <c r="N219" s="61" t="n">
        <v>779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2</v>
      </c>
      <c r="C220" s="65" t="s">
        <v>52</v>
      </c>
      <c r="D220" s="2" t="s">
        <v>503</v>
      </c>
      <c r="E220" s="3" t="n">
        <v>6</v>
      </c>
      <c r="F220" s="3" t="n">
        <v>21.24</v>
      </c>
      <c r="G220" s="4" t="n">
        <v>1063.17</v>
      </c>
      <c r="H220" s="4" t="n">
        <v>106.32</v>
      </c>
      <c r="I220" s="5" t="n">
        <v>40011</v>
      </c>
      <c r="J220" s="5" t="n">
        <v>40999</v>
      </c>
      <c r="K220" s="5" t="n">
        <v>40999</v>
      </c>
      <c r="L220" s="6" t="n">
        <v>297</v>
      </c>
      <c r="M220" s="6" t="s">
        <v>504</v>
      </c>
      <c r="N220" s="61" t="n">
        <v>98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5</v>
      </c>
      <c r="C221" s="65" t="s">
        <v>52</v>
      </c>
      <c r="D221" s="2" t="s">
        <v>506</v>
      </c>
      <c r="E221" s="3" t="n">
        <v>29</v>
      </c>
      <c r="F221" s="3" t="n">
        <v>482.7</v>
      </c>
      <c r="G221" s="4" t="n">
        <v>12411.1</v>
      </c>
      <c r="H221" s="4" t="n">
        <v>1241.11</v>
      </c>
      <c r="I221" s="5" t="n">
        <v>40221</v>
      </c>
      <c r="J221" s="5" t="n">
        <v>40999</v>
      </c>
      <c r="K221" s="5" t="n">
        <v>40999</v>
      </c>
      <c r="L221" s="6" t="n">
        <v>297</v>
      </c>
      <c r="M221" s="6" t="s">
        <v>78</v>
      </c>
      <c r="N221" s="61" t="n">
        <v>77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7</v>
      </c>
      <c r="C222" s="65" t="s">
        <v>52</v>
      </c>
      <c r="D222" s="2" t="s">
        <v>508</v>
      </c>
      <c r="E222" s="3" t="n">
        <v>40.8</v>
      </c>
      <c r="F222" s="3" t="n">
        <v>274.6</v>
      </c>
      <c r="G222" s="4" t="n">
        <v>6057.63</v>
      </c>
      <c r="H222" s="4" t="n">
        <v>1316.88</v>
      </c>
      <c r="I222" s="5" t="n">
        <v>39475</v>
      </c>
      <c r="J222" s="5" t="n">
        <v>40268</v>
      </c>
      <c r="K222" s="5" t="n">
        <v>40999</v>
      </c>
      <c r="L222" s="6" t="n">
        <v>297</v>
      </c>
      <c r="M222" s="6" t="s">
        <v>54</v>
      </c>
      <c r="N222" s="61" t="n">
        <v>152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9</v>
      </c>
      <c r="C223" s="65" t="s">
        <v>52</v>
      </c>
      <c r="D223" s="2" t="s">
        <v>510</v>
      </c>
      <c r="E223" s="3" t="n">
        <v>9.1</v>
      </c>
      <c r="F223" s="3" t="n">
        <v>190</v>
      </c>
      <c r="G223" s="4" t="n">
        <v>4667.1</v>
      </c>
      <c r="H223" s="4" t="n">
        <v>4667.1</v>
      </c>
      <c r="I223" s="5" t="n">
        <v>40227</v>
      </c>
      <c r="J223" s="5" t="n">
        <v>40999</v>
      </c>
      <c r="K223" s="5" t="n">
        <v>40999</v>
      </c>
      <c r="L223" s="6" t="n">
        <v>297</v>
      </c>
      <c r="M223" s="6" t="s">
        <v>315</v>
      </c>
      <c r="N223" s="61" t="n">
        <v>77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1</v>
      </c>
      <c r="C224" s="65" t="s">
        <v>52</v>
      </c>
      <c r="D224" s="2" t="s">
        <v>512</v>
      </c>
      <c r="E224" s="3" t="n">
        <v>31</v>
      </c>
      <c r="F224" s="3" t="n">
        <v>276.2</v>
      </c>
      <c r="G224" s="4" t="n">
        <v>3376.24</v>
      </c>
      <c r="H224" s="4" t="n">
        <v>337.62</v>
      </c>
      <c r="I224" s="5" t="n">
        <v>40218</v>
      </c>
      <c r="J224" s="5" t="n">
        <v>40999</v>
      </c>
      <c r="K224" s="5" t="n">
        <v>40999</v>
      </c>
      <c r="L224" s="6" t="n">
        <v>297</v>
      </c>
      <c r="M224" s="6" t="s">
        <v>54</v>
      </c>
      <c r="N224" s="61" t="n">
        <v>78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3</v>
      </c>
      <c r="C225" s="65" t="s">
        <v>52</v>
      </c>
      <c r="D225" s="2" t="s">
        <v>514</v>
      </c>
      <c r="E225" s="3" t="n">
        <v>175.3</v>
      </c>
      <c r="F225" s="3" t="n">
        <v>6940.34</v>
      </c>
      <c r="G225" s="4" t="n">
        <v>92251.2</v>
      </c>
      <c r="H225" s="4" t="n">
        <v>61808.31</v>
      </c>
      <c r="I225" s="5" t="n">
        <v>40123</v>
      </c>
      <c r="J225" s="5" t="n">
        <v>40999</v>
      </c>
      <c r="K225" s="5" t="n">
        <v>40999</v>
      </c>
      <c r="L225" s="6" t="n">
        <v>297</v>
      </c>
      <c r="M225" s="6" t="s">
        <v>54</v>
      </c>
      <c r="N225" s="61" t="n">
        <v>87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5</v>
      </c>
      <c r="C226" s="65" t="s">
        <v>52</v>
      </c>
      <c r="D226" s="2" t="s">
        <v>516</v>
      </c>
      <c r="E226" s="3" t="n">
        <v>7</v>
      </c>
      <c r="F226" s="3" t="n">
        <v>153.3</v>
      </c>
      <c r="G226" s="4" t="n">
        <v>635.54</v>
      </c>
      <c r="H226" s="4" t="n">
        <v>635.54</v>
      </c>
      <c r="I226" s="5" t="n">
        <v>39498</v>
      </c>
      <c r="J226" s="5" t="n">
        <v>40268</v>
      </c>
      <c r="K226" s="5" t="n">
        <v>40999</v>
      </c>
      <c r="L226" s="6" t="n">
        <v>297</v>
      </c>
      <c r="M226" s="6" t="s">
        <v>209</v>
      </c>
      <c r="N226" s="61" t="n">
        <v>150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7</v>
      </c>
      <c r="C227" s="65" t="s">
        <v>52</v>
      </c>
      <c r="D227" s="2" t="s">
        <v>518</v>
      </c>
      <c r="E227" s="3" t="n">
        <v>77.4</v>
      </c>
      <c r="F227" s="3" t="n">
        <v>661.4</v>
      </c>
      <c r="G227" s="4" t="n">
        <v>2724.5</v>
      </c>
      <c r="H227" s="4" t="n">
        <v>272.45</v>
      </c>
      <c r="I227" s="5" t="n">
        <v>40220</v>
      </c>
      <c r="J227" s="5" t="n">
        <v>40999</v>
      </c>
      <c r="K227" s="5" t="n">
        <v>40999</v>
      </c>
      <c r="L227" s="6" t="n">
        <v>297</v>
      </c>
      <c r="M227" s="6" t="s">
        <v>78</v>
      </c>
      <c r="N227" s="61" t="n">
        <v>77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9</v>
      </c>
      <c r="C228" s="65" t="s">
        <v>52</v>
      </c>
      <c r="D228" s="2" t="s">
        <v>520</v>
      </c>
      <c r="E228" s="3" t="n">
        <v>26.7</v>
      </c>
      <c r="F228" s="3" t="n">
        <v>333.8</v>
      </c>
      <c r="G228" s="4" t="n">
        <v>8195.02</v>
      </c>
      <c r="H228" s="4" t="n">
        <v>8195.02</v>
      </c>
      <c r="I228" s="5" t="n">
        <v>40227</v>
      </c>
      <c r="J228" s="5" t="n">
        <v>40999</v>
      </c>
      <c r="K228" s="5" t="n">
        <v>40999</v>
      </c>
      <c r="L228" s="6" t="n">
        <v>297</v>
      </c>
      <c r="M228" s="6" t="s">
        <v>315</v>
      </c>
      <c r="N228" s="61" t="n">
        <v>77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1</v>
      </c>
      <c r="C229" s="65" t="s">
        <v>52</v>
      </c>
      <c r="D229" s="2" t="s">
        <v>522</v>
      </c>
      <c r="E229" s="3" t="n">
        <v>154</v>
      </c>
      <c r="F229" s="3" t="n">
        <v>1182.4</v>
      </c>
      <c r="G229" s="4" t="n">
        <v>17886.8</v>
      </c>
      <c r="H229" s="4" t="n">
        <v>17886.8</v>
      </c>
      <c r="I229" s="5" t="n">
        <v>40210</v>
      </c>
      <c r="J229" s="5" t="n">
        <v>40999</v>
      </c>
      <c r="K229" s="5" t="n">
        <v>40999</v>
      </c>
      <c r="L229" s="6" t="n">
        <v>297</v>
      </c>
      <c r="M229" s="6" t="s">
        <v>523</v>
      </c>
      <c r="N229" s="61" t="n">
        <v>78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4</v>
      </c>
      <c r="C230" s="65" t="s">
        <v>52</v>
      </c>
      <c r="D230" s="2" t="s">
        <v>525</v>
      </c>
      <c r="E230" s="3" t="n">
        <v>100</v>
      </c>
      <c r="F230" s="3" t="n">
        <v>2579.2</v>
      </c>
      <c r="G230" s="4" t="n">
        <v>120697.45</v>
      </c>
      <c r="H230" s="4" t="n">
        <v>11495</v>
      </c>
      <c r="I230" s="5" t="n">
        <v>39867</v>
      </c>
      <c r="J230" s="5" t="n">
        <v>40633</v>
      </c>
      <c r="K230" s="5" t="n">
        <v>40999</v>
      </c>
      <c r="L230" s="6" t="n">
        <v>297</v>
      </c>
      <c r="M230" s="6" t="s">
        <v>499</v>
      </c>
      <c r="N230" s="61" t="n">
        <v>113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6</v>
      </c>
      <c r="C231" s="65" t="s">
        <v>52</v>
      </c>
      <c r="D231" s="2" t="s">
        <v>527</v>
      </c>
      <c r="E231" s="3" t="n">
        <v>159</v>
      </c>
      <c r="F231" s="3" t="n">
        <v>1043</v>
      </c>
      <c r="G231" s="4" t="n">
        <v>27325.15</v>
      </c>
      <c r="H231" s="4" t="n">
        <v>3825.53</v>
      </c>
      <c r="I231" s="5" t="n">
        <v>40190</v>
      </c>
      <c r="J231" s="5" t="n">
        <v>40999</v>
      </c>
      <c r="K231" s="5" t="n">
        <v>40999</v>
      </c>
      <c r="L231" s="6" t="n">
        <v>297</v>
      </c>
      <c r="M231" s="6" t="s">
        <v>410</v>
      </c>
      <c r="N231" s="61" t="n">
        <v>80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8</v>
      </c>
      <c r="C232" s="65" t="s">
        <v>52</v>
      </c>
      <c r="D232" s="2" t="s">
        <v>529</v>
      </c>
      <c r="E232" s="3" t="n">
        <v>181.9</v>
      </c>
      <c r="F232" s="3" t="n">
        <v>1426.8</v>
      </c>
      <c r="G232" s="4" t="n">
        <v>27691.59</v>
      </c>
      <c r="H232" s="4" t="n">
        <v>18969.83</v>
      </c>
      <c r="I232" s="5" t="n">
        <v>39919</v>
      </c>
      <c r="J232" s="5" t="n">
        <v>40633</v>
      </c>
      <c r="K232" s="5" t="n">
        <v>40999</v>
      </c>
      <c r="L232" s="6" t="n">
        <v>297</v>
      </c>
      <c r="M232" s="6" t="s">
        <v>75</v>
      </c>
      <c r="N232" s="61" t="n">
        <v>108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0</v>
      </c>
      <c r="C233" s="65" t="s">
        <v>52</v>
      </c>
      <c r="D233" s="2" t="s">
        <v>531</v>
      </c>
      <c r="E233" s="3" t="n">
        <v>67</v>
      </c>
      <c r="F233" s="3" t="n">
        <v>1044.98</v>
      </c>
      <c r="G233" s="4" t="n">
        <v>33588.78</v>
      </c>
      <c r="H233" s="4" t="n">
        <v>33588.78</v>
      </c>
      <c r="I233" s="5" t="n">
        <v>40221</v>
      </c>
      <c r="J233" s="5" t="n">
        <v>40999</v>
      </c>
      <c r="K233" s="5" t="n">
        <v>40999</v>
      </c>
      <c r="L233" s="6" t="n">
        <v>297</v>
      </c>
      <c r="M233" s="6" t="s">
        <v>104</v>
      </c>
      <c r="N233" s="61" t="n">
        <v>77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2</v>
      </c>
      <c r="C234" s="65" t="s">
        <v>52</v>
      </c>
      <c r="D234" s="2" t="s">
        <v>533</v>
      </c>
      <c r="E234" s="3" t="n">
        <v>260.1</v>
      </c>
      <c r="F234" s="3" t="n">
        <v>1812.4</v>
      </c>
      <c r="G234" s="4" t="n">
        <v>59513</v>
      </c>
      <c r="H234" s="4" t="n">
        <v>5951.3</v>
      </c>
      <c r="I234" s="5" t="n">
        <v>40136</v>
      </c>
      <c r="J234" s="5" t="n">
        <v>40999</v>
      </c>
      <c r="K234" s="5" t="n">
        <v>40999</v>
      </c>
      <c r="L234" s="6" t="n">
        <v>297</v>
      </c>
      <c r="M234" s="6" t="s">
        <v>170</v>
      </c>
      <c r="N234" s="61" t="n">
        <v>86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4</v>
      </c>
      <c r="C235" s="65" t="s">
        <v>52</v>
      </c>
      <c r="D235" s="2" t="s">
        <v>535</v>
      </c>
      <c r="E235" s="3" t="n">
        <v>65.4</v>
      </c>
      <c r="F235" s="3" t="n">
        <v>728</v>
      </c>
      <c r="G235" s="4" t="n">
        <v>17900.17</v>
      </c>
      <c r="H235" s="4" t="n">
        <v>17900.17</v>
      </c>
      <c r="I235" s="5" t="n">
        <v>40207</v>
      </c>
      <c r="J235" s="5" t="n">
        <v>40999</v>
      </c>
      <c r="K235" s="5" t="n">
        <v>40999</v>
      </c>
      <c r="L235" s="6" t="n">
        <v>297</v>
      </c>
      <c r="M235" s="6" t="s">
        <v>315</v>
      </c>
      <c r="N235" s="61" t="n">
        <v>79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6</v>
      </c>
      <c r="C236" s="65" t="s">
        <v>52</v>
      </c>
      <c r="D236" s="2" t="s">
        <v>537</v>
      </c>
      <c r="E236" s="3" t="n">
        <v>97</v>
      </c>
      <c r="F236" s="3" t="n">
        <v>2409.79</v>
      </c>
      <c r="G236" s="4" t="n">
        <v>97530.84</v>
      </c>
      <c r="H236" s="4" t="n">
        <v>39012.33</v>
      </c>
      <c r="I236" s="5" t="n">
        <v>40247</v>
      </c>
      <c r="J236" s="5" t="n">
        <v>40999</v>
      </c>
      <c r="K236" s="5" t="n">
        <v>40999</v>
      </c>
      <c r="L236" s="6" t="n">
        <v>297</v>
      </c>
      <c r="M236" s="6" t="s">
        <v>170</v>
      </c>
      <c r="N236" s="61" t="n">
        <v>75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8</v>
      </c>
      <c r="C237" s="65" t="s">
        <v>52</v>
      </c>
      <c r="D237" s="2" t="s">
        <v>539</v>
      </c>
      <c r="E237" s="3" t="n">
        <v>46</v>
      </c>
      <c r="F237" s="3" t="n">
        <v>1032.89</v>
      </c>
      <c r="G237" s="4" t="n">
        <v>31993.45</v>
      </c>
      <c r="H237" s="4" t="n">
        <v>3199.35</v>
      </c>
      <c r="I237" s="5" t="n">
        <v>40214</v>
      </c>
      <c r="J237" s="5" t="n">
        <v>40999</v>
      </c>
      <c r="K237" s="5" t="n">
        <v>40999</v>
      </c>
      <c r="L237" s="6" t="n">
        <v>297</v>
      </c>
      <c r="M237" s="6" t="s">
        <v>84</v>
      </c>
      <c r="N237" s="61" t="n">
        <v>78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0</v>
      </c>
      <c r="C238" s="65" t="s">
        <v>52</v>
      </c>
      <c r="D238" s="2" t="s">
        <v>541</v>
      </c>
      <c r="E238" s="3" t="n">
        <v>47.6</v>
      </c>
      <c r="F238" s="3" t="n">
        <v>488.2</v>
      </c>
      <c r="G238" s="4" t="n">
        <v>12967.22</v>
      </c>
      <c r="H238" s="4" t="n">
        <v>12967.22</v>
      </c>
      <c r="I238" s="5" t="n">
        <v>40207</v>
      </c>
      <c r="J238" s="5" t="n">
        <v>40999</v>
      </c>
      <c r="K238" s="5" t="n">
        <v>40999</v>
      </c>
      <c r="L238" s="6" t="n">
        <v>297</v>
      </c>
      <c r="M238" s="6" t="s">
        <v>246</v>
      </c>
      <c r="N238" s="61" t="n">
        <v>79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2</v>
      </c>
      <c r="C239" s="65" t="s">
        <v>52</v>
      </c>
      <c r="D239" s="2" t="s">
        <v>543</v>
      </c>
      <c r="E239" s="3" t="n">
        <v>34.7</v>
      </c>
      <c r="F239" s="3" t="n">
        <v>633.6</v>
      </c>
      <c r="G239" s="4" t="n">
        <v>12855</v>
      </c>
      <c r="H239" s="4" t="n">
        <v>1285.5</v>
      </c>
      <c r="I239" s="5" t="n">
        <v>40220</v>
      </c>
      <c r="J239" s="5" t="n">
        <v>40999</v>
      </c>
      <c r="K239" s="5" t="n">
        <v>40999</v>
      </c>
      <c r="L239" s="6" t="n">
        <v>297</v>
      </c>
      <c r="M239" s="6" t="s">
        <v>78</v>
      </c>
      <c r="N239" s="61" t="n">
        <v>77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4</v>
      </c>
      <c r="C240" s="65" t="s">
        <v>52</v>
      </c>
      <c r="D240" s="2" t="s">
        <v>545</v>
      </c>
      <c r="E240" s="3" t="n">
        <v>22</v>
      </c>
      <c r="F240" s="3" t="n">
        <v>516</v>
      </c>
      <c r="G240" s="4" t="n">
        <v>19005.5</v>
      </c>
      <c r="H240" s="4" t="n">
        <v>11403.3</v>
      </c>
      <c r="I240" s="5" t="n">
        <v>40210</v>
      </c>
      <c r="J240" s="5" t="n">
        <v>40999</v>
      </c>
      <c r="K240" s="5" t="n">
        <v>40999</v>
      </c>
      <c r="L240" s="6" t="n">
        <v>297</v>
      </c>
      <c r="M240" s="6" t="s">
        <v>170</v>
      </c>
      <c r="N240" s="61" t="n">
        <v>78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6</v>
      </c>
      <c r="C241" s="65" t="s">
        <v>52</v>
      </c>
      <c r="D241" s="2" t="s">
        <v>547</v>
      </c>
      <c r="E241" s="3" t="n">
        <v>101.6</v>
      </c>
      <c r="F241" s="3" t="n">
        <v>1120.2</v>
      </c>
      <c r="G241" s="4" t="n">
        <v>30346.55</v>
      </c>
      <c r="H241" s="4" t="n">
        <v>13049.01</v>
      </c>
      <c r="I241" s="5" t="n">
        <v>40198</v>
      </c>
      <c r="J241" s="5" t="n">
        <v>40999</v>
      </c>
      <c r="K241" s="5" t="n">
        <v>40999</v>
      </c>
      <c r="L241" s="6" t="n">
        <v>297</v>
      </c>
      <c r="M241" s="6" t="s">
        <v>227</v>
      </c>
      <c r="N241" s="61" t="n">
        <v>80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8</v>
      </c>
      <c r="C242" s="65" t="s">
        <v>52</v>
      </c>
      <c r="D242" s="2" t="s">
        <v>549</v>
      </c>
      <c r="E242" s="3" t="n">
        <v>54</v>
      </c>
      <c r="F242" s="3" t="n">
        <v>898</v>
      </c>
      <c r="G242" s="4" t="n">
        <v>23368.05</v>
      </c>
      <c r="H242" s="4" t="n">
        <v>23368.05</v>
      </c>
      <c r="I242" s="5" t="n">
        <v>40203</v>
      </c>
      <c r="J242" s="5" t="n">
        <v>40999</v>
      </c>
      <c r="K242" s="5" t="n">
        <v>40999</v>
      </c>
      <c r="L242" s="6" t="n">
        <v>297</v>
      </c>
      <c r="M242" s="6" t="s">
        <v>84</v>
      </c>
      <c r="N242" s="61" t="n">
        <v>79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0</v>
      </c>
      <c r="C243" s="65" t="s">
        <v>52</v>
      </c>
      <c r="D243" s="2" t="s">
        <v>551</v>
      </c>
      <c r="E243" s="3" t="n">
        <v>109</v>
      </c>
      <c r="F243" s="3" t="n">
        <v>1251.8</v>
      </c>
      <c r="G243" s="4" t="n">
        <v>27744.4</v>
      </c>
      <c r="H243" s="4" t="n">
        <v>2774.44</v>
      </c>
      <c r="I243" s="5" t="n">
        <v>40212</v>
      </c>
      <c r="J243" s="5" t="n">
        <v>40999</v>
      </c>
      <c r="K243" s="5" t="n">
        <v>40999</v>
      </c>
      <c r="L243" s="6" t="n">
        <v>297</v>
      </c>
      <c r="M243" s="6" t="s">
        <v>352</v>
      </c>
      <c r="N243" s="61" t="n">
        <v>78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2</v>
      </c>
      <c r="C244" s="65" t="s">
        <v>52</v>
      </c>
      <c r="D244" s="2" t="s">
        <v>553</v>
      </c>
      <c r="E244" s="3" t="n">
        <v>33</v>
      </c>
      <c r="F244" s="3" t="n">
        <v>301</v>
      </c>
      <c r="G244" s="4" t="n">
        <v>17027.25</v>
      </c>
      <c r="H244" s="4" t="n">
        <v>3701.58</v>
      </c>
      <c r="I244" s="5" t="n">
        <v>39526</v>
      </c>
      <c r="J244" s="5" t="n">
        <v>40268</v>
      </c>
      <c r="K244" s="5" t="n">
        <v>40999</v>
      </c>
      <c r="L244" s="6" t="n">
        <v>297</v>
      </c>
      <c r="M244" s="6" t="s">
        <v>157</v>
      </c>
      <c r="N244" s="61" t="n">
        <v>147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4</v>
      </c>
      <c r="C245" s="65" t="s">
        <v>52</v>
      </c>
      <c r="D245" s="2" t="s">
        <v>555</v>
      </c>
      <c r="E245" s="3" t="n">
        <v>182</v>
      </c>
      <c r="F245" s="3" t="n">
        <v>2787.8</v>
      </c>
      <c r="G245" s="4" t="n">
        <v>118333.6</v>
      </c>
      <c r="H245" s="4" t="n">
        <v>11833.36</v>
      </c>
      <c r="I245" s="5" t="n">
        <v>40212</v>
      </c>
      <c r="J245" s="5" t="n">
        <v>40999</v>
      </c>
      <c r="K245" s="5" t="n">
        <v>40999</v>
      </c>
      <c r="L245" s="6" t="n">
        <v>297</v>
      </c>
      <c r="M245" s="6" t="s">
        <v>81</v>
      </c>
      <c r="N245" s="61" t="n">
        <v>78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6</v>
      </c>
      <c r="C246" s="65" t="s">
        <v>52</v>
      </c>
      <c r="D246" s="2" t="s">
        <v>557</v>
      </c>
      <c r="E246" s="3" t="n">
        <v>56</v>
      </c>
      <c r="F246" s="3" t="n">
        <v>1167.8</v>
      </c>
      <c r="G246" s="4" t="n">
        <v>41792.22</v>
      </c>
      <c r="H246" s="4" t="n">
        <v>41792.22</v>
      </c>
      <c r="I246" s="5" t="n">
        <v>39506</v>
      </c>
      <c r="J246" s="5" t="n">
        <v>40268</v>
      </c>
      <c r="K246" s="5" t="n">
        <v>40999</v>
      </c>
      <c r="L246" s="6" t="n">
        <v>297</v>
      </c>
      <c r="M246" s="6" t="s">
        <v>558</v>
      </c>
      <c r="N246" s="61" t="n">
        <v>1493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52</v>
      </c>
      <c r="D247" s="2" t="s">
        <v>560</v>
      </c>
      <c r="E247" s="3" t="n">
        <v>74</v>
      </c>
      <c r="F247" s="3" t="n">
        <v>870.6</v>
      </c>
      <c r="G247" s="4" t="n">
        <v>11903.65</v>
      </c>
      <c r="H247" s="4" t="n">
        <v>1190.37</v>
      </c>
      <c r="I247" s="5" t="n">
        <v>40190</v>
      </c>
      <c r="J247" s="5" t="n">
        <v>40999</v>
      </c>
      <c r="K247" s="5" t="n">
        <v>40999</v>
      </c>
      <c r="L247" s="6" t="n">
        <v>297</v>
      </c>
      <c r="M247" s="6" t="s">
        <v>104</v>
      </c>
      <c r="N247" s="61" t="n">
        <v>809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1</v>
      </c>
      <c r="C248" s="65" t="s">
        <v>52</v>
      </c>
      <c r="D248" s="2" t="s">
        <v>562</v>
      </c>
      <c r="E248" s="3" t="n">
        <v>114</v>
      </c>
      <c r="F248" s="3" t="n">
        <v>1738.4</v>
      </c>
      <c r="G248" s="4" t="n">
        <v>51756.5</v>
      </c>
      <c r="H248" s="4" t="n">
        <v>5175.65</v>
      </c>
      <c r="I248" s="5" t="n">
        <v>40190</v>
      </c>
      <c r="J248" s="5" t="n">
        <v>40999</v>
      </c>
      <c r="K248" s="5" t="n">
        <v>40999</v>
      </c>
      <c r="L248" s="6" t="n">
        <v>297</v>
      </c>
      <c r="M248" s="6" t="s">
        <v>104</v>
      </c>
      <c r="N248" s="61" t="n">
        <v>80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3</v>
      </c>
      <c r="C249" s="65" t="s">
        <v>52</v>
      </c>
      <c r="D249" s="2" t="s">
        <v>564</v>
      </c>
      <c r="E249" s="3" t="n">
        <v>241</v>
      </c>
      <c r="F249" s="3" t="n">
        <v>2745</v>
      </c>
      <c r="G249" s="4" t="n">
        <v>99357.92</v>
      </c>
      <c r="H249" s="4" t="n">
        <v>9935.79</v>
      </c>
      <c r="I249" s="5" t="n">
        <v>40276</v>
      </c>
      <c r="J249" s="5" t="n">
        <v>40999</v>
      </c>
      <c r="K249" s="5" t="n">
        <v>40999</v>
      </c>
      <c r="L249" s="6" t="n">
        <v>297</v>
      </c>
      <c r="M249" s="6" t="s">
        <v>54</v>
      </c>
      <c r="N249" s="61" t="n">
        <v>72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5</v>
      </c>
      <c r="C250" s="65" t="s">
        <v>52</v>
      </c>
      <c r="D250" s="2" t="s">
        <v>566</v>
      </c>
      <c r="E250" s="3" t="n">
        <v>79</v>
      </c>
      <c r="F250" s="3" t="n">
        <v>1761.93</v>
      </c>
      <c r="G250" s="4" t="n">
        <v>61766.16</v>
      </c>
      <c r="H250" s="4" t="n">
        <v>15441.53</v>
      </c>
      <c r="I250" s="5" t="n">
        <v>40261</v>
      </c>
      <c r="J250" s="5" t="n">
        <v>40999</v>
      </c>
      <c r="K250" s="5" t="n">
        <v>40999</v>
      </c>
      <c r="L250" s="6" t="n">
        <v>297</v>
      </c>
      <c r="M250" s="6" t="s">
        <v>104</v>
      </c>
      <c r="N250" s="61" t="n">
        <v>738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7</v>
      </c>
      <c r="C251" s="65" t="s">
        <v>52</v>
      </c>
      <c r="D251" s="2" t="s">
        <v>568</v>
      </c>
      <c r="E251" s="3" t="n">
        <v>116</v>
      </c>
      <c r="F251" s="3" t="n">
        <v>2417.2</v>
      </c>
      <c r="G251" s="4" t="n">
        <v>85750.24</v>
      </c>
      <c r="H251" s="4" t="n">
        <v>8575.02</v>
      </c>
      <c r="I251" s="5" t="n">
        <v>40205</v>
      </c>
      <c r="J251" s="5" t="n">
        <v>40999</v>
      </c>
      <c r="K251" s="5" t="n">
        <v>40999</v>
      </c>
      <c r="L251" s="6" t="n">
        <v>297</v>
      </c>
      <c r="M251" s="6" t="s">
        <v>133</v>
      </c>
      <c r="N251" s="61" t="n">
        <v>79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9</v>
      </c>
      <c r="C252" s="65" t="s">
        <v>52</v>
      </c>
      <c r="D252" s="2" t="s">
        <v>570</v>
      </c>
      <c r="E252" s="3" t="n">
        <v>32</v>
      </c>
      <c r="F252" s="3" t="n">
        <v>817</v>
      </c>
      <c r="G252" s="4" t="n">
        <v>56949</v>
      </c>
      <c r="H252" s="4" t="n">
        <v>5694.9</v>
      </c>
      <c r="I252" s="5" t="n">
        <v>40226</v>
      </c>
      <c r="J252" s="5" t="n">
        <v>40999</v>
      </c>
      <c r="K252" s="5" t="n">
        <v>40999</v>
      </c>
      <c r="L252" s="6" t="n">
        <v>297</v>
      </c>
      <c r="M252" s="6" t="s">
        <v>81</v>
      </c>
      <c r="N252" s="61" t="n">
        <v>77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1</v>
      </c>
      <c r="C253" s="65" t="s">
        <v>52</v>
      </c>
      <c r="D253" s="2" t="s">
        <v>572</v>
      </c>
      <c r="E253" s="3" t="n">
        <v>131</v>
      </c>
      <c r="F253" s="3" t="n">
        <v>782.2</v>
      </c>
      <c r="G253" s="4" t="n">
        <v>18567.85</v>
      </c>
      <c r="H253" s="4" t="n">
        <v>1856.79</v>
      </c>
      <c r="I253" s="5" t="n">
        <v>40190</v>
      </c>
      <c r="J253" s="5" t="n">
        <v>40999</v>
      </c>
      <c r="K253" s="5" t="n">
        <v>40999</v>
      </c>
      <c r="L253" s="6" t="n">
        <v>297</v>
      </c>
      <c r="M253" s="6" t="s">
        <v>104</v>
      </c>
      <c r="N253" s="61" t="n">
        <v>809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3</v>
      </c>
      <c r="C254" s="65" t="s">
        <v>52</v>
      </c>
      <c r="D254" s="2" t="s">
        <v>574</v>
      </c>
      <c r="E254" s="3" t="n">
        <v>78</v>
      </c>
      <c r="F254" s="3" t="n">
        <v>980.2</v>
      </c>
      <c r="G254" s="4" t="n">
        <v>29237.7</v>
      </c>
      <c r="H254" s="4" t="n">
        <v>2923.77</v>
      </c>
      <c r="I254" s="5" t="n">
        <v>40239</v>
      </c>
      <c r="J254" s="5" t="n">
        <v>40999</v>
      </c>
      <c r="K254" s="5" t="n">
        <v>40999</v>
      </c>
      <c r="L254" s="6" t="n">
        <v>297</v>
      </c>
      <c r="M254" s="6" t="s">
        <v>261</v>
      </c>
      <c r="N254" s="61" t="n">
        <v>760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5</v>
      </c>
      <c r="C255" s="65" t="s">
        <v>52</v>
      </c>
      <c r="D255" s="2" t="s">
        <v>576</v>
      </c>
      <c r="E255" s="3" t="n">
        <v>71</v>
      </c>
      <c r="F255" s="3" t="n">
        <v>732.6</v>
      </c>
      <c r="G255" s="4" t="n">
        <v>13724.75</v>
      </c>
      <c r="H255" s="4" t="n">
        <v>13724.75</v>
      </c>
      <c r="I255" s="5" t="n">
        <v>39871</v>
      </c>
      <c r="J255" s="5" t="n">
        <v>40633</v>
      </c>
      <c r="K255" s="5" t="n">
        <v>40999</v>
      </c>
      <c r="L255" s="6" t="n">
        <v>297</v>
      </c>
      <c r="M255" s="6" t="s">
        <v>84</v>
      </c>
      <c r="N255" s="61" t="n">
        <v>112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7</v>
      </c>
      <c r="C256" s="65" t="s">
        <v>52</v>
      </c>
      <c r="D256" s="2" t="s">
        <v>578</v>
      </c>
      <c r="E256" s="3" t="n">
        <v>80</v>
      </c>
      <c r="F256" s="3" t="n">
        <v>1630.8</v>
      </c>
      <c r="G256" s="4" t="n">
        <v>50685.8</v>
      </c>
      <c r="H256" s="4" t="n">
        <v>5068.58</v>
      </c>
      <c r="I256" s="5" t="n">
        <v>40190</v>
      </c>
      <c r="J256" s="5" t="n">
        <v>40999</v>
      </c>
      <c r="K256" s="5" t="n">
        <v>40999</v>
      </c>
      <c r="L256" s="6" t="n">
        <v>297</v>
      </c>
      <c r="M256" s="6" t="s">
        <v>104</v>
      </c>
      <c r="N256" s="61" t="n">
        <v>80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9</v>
      </c>
      <c r="C257" s="65" t="s">
        <v>52</v>
      </c>
      <c r="D257" s="2" t="s">
        <v>580</v>
      </c>
      <c r="E257" s="3" t="n">
        <v>151</v>
      </c>
      <c r="F257" s="3" t="n">
        <v>2039</v>
      </c>
      <c r="G257" s="4" t="n">
        <v>53218.29</v>
      </c>
      <c r="H257" s="4" t="n">
        <v>53218.29</v>
      </c>
      <c r="I257" s="5" t="n">
        <v>39916</v>
      </c>
      <c r="J257" s="5" t="n">
        <v>40633</v>
      </c>
      <c r="K257" s="5" t="n">
        <v>40999</v>
      </c>
      <c r="L257" s="6" t="n">
        <v>297</v>
      </c>
      <c r="M257" s="6" t="s">
        <v>133</v>
      </c>
      <c r="N257" s="61" t="n">
        <v>108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1</v>
      </c>
      <c r="C258" s="65" t="s">
        <v>52</v>
      </c>
      <c r="D258" s="2" t="s">
        <v>582</v>
      </c>
      <c r="E258" s="3" t="n">
        <v>47</v>
      </c>
      <c r="F258" s="3" t="n">
        <v>758.8</v>
      </c>
      <c r="G258" s="4" t="n">
        <v>21525.18</v>
      </c>
      <c r="H258" s="4" t="n">
        <v>21525.18</v>
      </c>
      <c r="I258" s="5" t="n">
        <v>40261</v>
      </c>
      <c r="J258" s="5" t="n">
        <v>40999</v>
      </c>
      <c r="K258" s="5" t="n">
        <v>40999</v>
      </c>
      <c r="L258" s="6" t="n">
        <v>297</v>
      </c>
      <c r="M258" s="6" t="s">
        <v>583</v>
      </c>
      <c r="N258" s="61" t="n">
        <v>73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4</v>
      </c>
      <c r="C259" s="65" t="s">
        <v>52</v>
      </c>
      <c r="D259" s="2" t="s">
        <v>585</v>
      </c>
      <c r="E259" s="3" t="n">
        <v>76</v>
      </c>
      <c r="F259" s="3" t="n">
        <v>1133</v>
      </c>
      <c r="G259" s="4" t="n">
        <v>53519.08</v>
      </c>
      <c r="H259" s="4" t="n">
        <v>53519.08</v>
      </c>
      <c r="I259" s="5" t="n">
        <v>40288</v>
      </c>
      <c r="J259" s="5" t="n">
        <v>40999</v>
      </c>
      <c r="K259" s="5" t="n">
        <v>40999</v>
      </c>
      <c r="L259" s="6" t="n">
        <v>297</v>
      </c>
      <c r="M259" s="6" t="s">
        <v>586</v>
      </c>
      <c r="N259" s="61" t="n">
        <v>71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7</v>
      </c>
      <c r="C260" s="65" t="s">
        <v>52</v>
      </c>
      <c r="D260" s="2" t="s">
        <v>588</v>
      </c>
      <c r="E260" s="3" t="n">
        <v>30</v>
      </c>
      <c r="F260" s="3" t="n">
        <v>624.8</v>
      </c>
      <c r="G260" s="4" t="n">
        <v>14203.14</v>
      </c>
      <c r="H260" s="4" t="n">
        <v>2029.02</v>
      </c>
      <c r="I260" s="5" t="n">
        <v>39909</v>
      </c>
      <c r="J260" s="5" t="n">
        <v>40633</v>
      </c>
      <c r="K260" s="5" t="n">
        <v>40999</v>
      </c>
      <c r="L260" s="6" t="n">
        <v>297</v>
      </c>
      <c r="M260" s="6" t="s">
        <v>589</v>
      </c>
      <c r="N260" s="61" t="n">
        <v>109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0</v>
      </c>
      <c r="C261" s="65" t="s">
        <v>52</v>
      </c>
      <c r="D261" s="2" t="s">
        <v>591</v>
      </c>
      <c r="E261" s="3" t="n">
        <v>52</v>
      </c>
      <c r="F261" s="3" t="n">
        <v>578</v>
      </c>
      <c r="G261" s="4" t="n">
        <v>12722.65</v>
      </c>
      <c r="H261" s="4" t="n">
        <v>12722.65</v>
      </c>
      <c r="I261" s="5" t="n">
        <v>39871</v>
      </c>
      <c r="J261" s="5" t="n">
        <v>40633</v>
      </c>
      <c r="K261" s="5" t="n">
        <v>40999</v>
      </c>
      <c r="L261" s="6" t="n">
        <v>297</v>
      </c>
      <c r="M261" s="6" t="s">
        <v>142</v>
      </c>
      <c r="N261" s="61" t="n">
        <v>112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2</v>
      </c>
      <c r="C262" s="65" t="s">
        <v>52</v>
      </c>
      <c r="D262" s="2" t="s">
        <v>593</v>
      </c>
      <c r="E262" s="3" t="n">
        <v>41</v>
      </c>
      <c r="F262" s="3" t="n">
        <v>512</v>
      </c>
      <c r="G262" s="4" t="n">
        <v>17594.9</v>
      </c>
      <c r="H262" s="4" t="n">
        <v>2513.56</v>
      </c>
      <c r="I262" s="5" t="n">
        <v>39871</v>
      </c>
      <c r="J262" s="5" t="n">
        <v>40633</v>
      </c>
      <c r="K262" s="5" t="n">
        <v>40999</v>
      </c>
      <c r="L262" s="6" t="n">
        <v>297</v>
      </c>
      <c r="M262" s="6" t="s">
        <v>84</v>
      </c>
      <c r="N262" s="61" t="n">
        <v>112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4</v>
      </c>
      <c r="C263" s="65" t="s">
        <v>52</v>
      </c>
      <c r="D263" s="2" t="s">
        <v>595</v>
      </c>
      <c r="E263" s="3" t="n">
        <v>134.5</v>
      </c>
      <c r="F263" s="3" t="n">
        <v>2929.7</v>
      </c>
      <c r="G263" s="4" t="n">
        <v>55820.22</v>
      </c>
      <c r="H263" s="4" t="n">
        <v>32649.57</v>
      </c>
      <c r="I263" s="5" t="n">
        <v>39555</v>
      </c>
      <c r="J263" s="5" t="n">
        <v>40268</v>
      </c>
      <c r="K263" s="5" t="n">
        <v>40999</v>
      </c>
      <c r="L263" s="6" t="n">
        <v>297</v>
      </c>
      <c r="M263" s="6" t="s">
        <v>227</v>
      </c>
      <c r="N263" s="61" t="n">
        <v>144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6</v>
      </c>
      <c r="C264" s="65" t="s">
        <v>52</v>
      </c>
      <c r="D264" s="2" t="s">
        <v>597</v>
      </c>
      <c r="E264" s="3" t="n">
        <v>80</v>
      </c>
      <c r="F264" s="3" t="n">
        <v>1082.6</v>
      </c>
      <c r="G264" s="4" t="n">
        <v>40221.71</v>
      </c>
      <c r="H264" s="4" t="n">
        <v>40221.72</v>
      </c>
      <c r="I264" s="5" t="n">
        <v>40252</v>
      </c>
      <c r="J264" s="5" t="n">
        <v>40999</v>
      </c>
      <c r="K264" s="5" t="n">
        <v>40999</v>
      </c>
      <c r="L264" s="6" t="n">
        <v>297</v>
      </c>
      <c r="M264" s="6" t="s">
        <v>99</v>
      </c>
      <c r="N264" s="61" t="n">
        <v>74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8</v>
      </c>
      <c r="C265" s="65" t="s">
        <v>52</v>
      </c>
      <c r="D265" s="2" t="s">
        <v>599</v>
      </c>
      <c r="E265" s="3" t="n">
        <v>59</v>
      </c>
      <c r="F265" s="3" t="n">
        <v>1090.6</v>
      </c>
      <c r="G265" s="4" t="n">
        <v>19289.3</v>
      </c>
      <c r="H265" s="4" t="n">
        <v>12345.16</v>
      </c>
      <c r="I265" s="5" t="n">
        <v>40225</v>
      </c>
      <c r="J265" s="5" t="n">
        <v>40999</v>
      </c>
      <c r="K265" s="5" t="n">
        <v>40999</v>
      </c>
      <c r="L265" s="6" t="n">
        <v>297</v>
      </c>
      <c r="M265" s="6" t="s">
        <v>249</v>
      </c>
      <c r="N265" s="61" t="n">
        <v>77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0</v>
      </c>
      <c r="C266" s="65" t="s">
        <v>52</v>
      </c>
      <c r="D266" s="2" t="s">
        <v>601</v>
      </c>
      <c r="E266" s="3" t="n">
        <v>25</v>
      </c>
      <c r="F266" s="3" t="n">
        <v>451</v>
      </c>
      <c r="G266" s="4" t="n">
        <v>7431.95</v>
      </c>
      <c r="H266" s="4" t="n">
        <v>743.2</v>
      </c>
      <c r="I266" s="5" t="n">
        <v>40149</v>
      </c>
      <c r="J266" s="5" t="n">
        <v>40999</v>
      </c>
      <c r="K266" s="5" t="n">
        <v>40999</v>
      </c>
      <c r="L266" s="6" t="n">
        <v>297</v>
      </c>
      <c r="M266" s="6" t="s">
        <v>72</v>
      </c>
      <c r="N266" s="61" t="n">
        <v>850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2</v>
      </c>
      <c r="C267" s="65" t="s">
        <v>52</v>
      </c>
      <c r="D267" s="2" t="s">
        <v>603</v>
      </c>
      <c r="E267" s="3" t="n">
        <v>17</v>
      </c>
      <c r="F267" s="3" t="n">
        <v>331.4</v>
      </c>
      <c r="G267" s="4" t="n">
        <v>7686.75</v>
      </c>
      <c r="H267" s="4" t="n">
        <v>768.68</v>
      </c>
      <c r="I267" s="5" t="n">
        <v>40288</v>
      </c>
      <c r="J267" s="5" t="n">
        <v>40999</v>
      </c>
      <c r="K267" s="5" t="n">
        <v>40999</v>
      </c>
      <c r="L267" s="6" t="n">
        <v>297</v>
      </c>
      <c r="M267" s="6" t="s">
        <v>604</v>
      </c>
      <c r="N267" s="61" t="n">
        <v>71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5</v>
      </c>
      <c r="C268" s="65" t="s">
        <v>52</v>
      </c>
      <c r="D268" s="2" t="s">
        <v>606</v>
      </c>
      <c r="E268" s="3" t="n">
        <v>64</v>
      </c>
      <c r="F268" s="3" t="n">
        <v>839</v>
      </c>
      <c r="G268" s="4" t="n">
        <v>14946</v>
      </c>
      <c r="H268" s="4" t="n">
        <v>14946</v>
      </c>
      <c r="I268" s="5" t="n">
        <v>39506</v>
      </c>
      <c r="J268" s="5" t="n">
        <v>40268</v>
      </c>
      <c r="K268" s="5" t="n">
        <v>40999</v>
      </c>
      <c r="L268" s="6" t="n">
        <v>297</v>
      </c>
      <c r="M268" s="6" t="s">
        <v>104</v>
      </c>
      <c r="N268" s="61" t="n">
        <v>1493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7</v>
      </c>
      <c r="C269" s="65" t="s">
        <v>52</v>
      </c>
      <c r="D269" s="2" t="s">
        <v>608</v>
      </c>
      <c r="E269" s="3" t="n">
        <v>86</v>
      </c>
      <c r="F269" s="3" t="n">
        <v>1200</v>
      </c>
      <c r="G269" s="4" t="n">
        <v>27221.36</v>
      </c>
      <c r="H269" s="4" t="n">
        <v>3888.77</v>
      </c>
      <c r="I269" s="5" t="n">
        <v>39846</v>
      </c>
      <c r="J269" s="5" t="n">
        <v>40633</v>
      </c>
      <c r="K269" s="5" t="n">
        <v>40999</v>
      </c>
      <c r="L269" s="6" t="n">
        <v>297</v>
      </c>
      <c r="M269" s="6" t="s">
        <v>167</v>
      </c>
      <c r="N269" s="61" t="n">
        <v>115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9</v>
      </c>
      <c r="C270" s="65" t="s">
        <v>52</v>
      </c>
      <c r="D270" s="2" t="s">
        <v>610</v>
      </c>
      <c r="E270" s="3" t="n">
        <v>70</v>
      </c>
      <c r="F270" s="3" t="n">
        <v>1292.8</v>
      </c>
      <c r="G270" s="4" t="n">
        <v>21903.46</v>
      </c>
      <c r="H270" s="4" t="n">
        <v>2190.35</v>
      </c>
      <c r="I270" s="5" t="n">
        <v>40259</v>
      </c>
      <c r="J270" s="5" t="n">
        <v>40999</v>
      </c>
      <c r="K270" s="5" t="n">
        <v>40999</v>
      </c>
      <c r="L270" s="6" t="n">
        <v>297</v>
      </c>
      <c r="M270" s="6" t="s">
        <v>81</v>
      </c>
      <c r="N270" s="61" t="n">
        <v>74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1</v>
      </c>
      <c r="C271" s="65" t="s">
        <v>52</v>
      </c>
      <c r="D271" s="2" t="s">
        <v>612</v>
      </c>
      <c r="E271" s="3" t="n">
        <v>194</v>
      </c>
      <c r="F271" s="3" t="n">
        <v>2129</v>
      </c>
      <c r="G271" s="4" t="n">
        <v>70650.5</v>
      </c>
      <c r="H271" s="4" t="n">
        <v>70650.5</v>
      </c>
      <c r="I271" s="5" t="n">
        <v>40280</v>
      </c>
      <c r="J271" s="5" t="n">
        <v>40999</v>
      </c>
      <c r="K271" s="5" t="n">
        <v>40999</v>
      </c>
      <c r="L271" s="6" t="n">
        <v>297</v>
      </c>
      <c r="M271" s="6" t="s">
        <v>104</v>
      </c>
      <c r="N271" s="61" t="n">
        <v>71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3</v>
      </c>
      <c r="C272" s="65" t="s">
        <v>52</v>
      </c>
      <c r="D272" s="2" t="s">
        <v>614</v>
      </c>
      <c r="E272" s="3" t="n">
        <v>25</v>
      </c>
      <c r="F272" s="3" t="n">
        <v>543.56</v>
      </c>
      <c r="G272" s="4" t="n">
        <v>24213.7</v>
      </c>
      <c r="H272" s="4" t="n">
        <v>24213.7</v>
      </c>
      <c r="I272" s="5" t="n">
        <v>40247</v>
      </c>
      <c r="J272" s="5" t="n">
        <v>40999</v>
      </c>
      <c r="K272" s="5" t="n">
        <v>40999</v>
      </c>
      <c r="L272" s="6" t="n">
        <v>297</v>
      </c>
      <c r="M272" s="6" t="s">
        <v>170</v>
      </c>
      <c r="N272" s="61" t="n">
        <v>75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5</v>
      </c>
      <c r="C273" s="65" t="s">
        <v>52</v>
      </c>
      <c r="D273" s="2" t="s">
        <v>616</v>
      </c>
      <c r="E273" s="3" t="n">
        <v>41</v>
      </c>
      <c r="F273" s="3" t="n">
        <v>666.4</v>
      </c>
      <c r="G273" s="4" t="n">
        <v>39509</v>
      </c>
      <c r="H273" s="4" t="n">
        <v>3950.9</v>
      </c>
      <c r="I273" s="5" t="n">
        <v>40290</v>
      </c>
      <c r="J273" s="5" t="n">
        <v>40999</v>
      </c>
      <c r="K273" s="5" t="n">
        <v>40999</v>
      </c>
      <c r="L273" s="6" t="n">
        <v>297</v>
      </c>
      <c r="M273" s="6" t="s">
        <v>81</v>
      </c>
      <c r="N273" s="61" t="n">
        <v>70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7</v>
      </c>
      <c r="C274" s="65" t="s">
        <v>52</v>
      </c>
      <c r="D274" s="2" t="s">
        <v>618</v>
      </c>
      <c r="E274" s="3" t="n">
        <v>57</v>
      </c>
      <c r="F274" s="3" t="n">
        <v>917.4</v>
      </c>
      <c r="G274" s="4" t="n">
        <v>18395.64</v>
      </c>
      <c r="H274" s="4" t="n">
        <v>1839.56</v>
      </c>
      <c r="I274" s="5" t="n">
        <v>40277</v>
      </c>
      <c r="J274" s="5" t="n">
        <v>40999</v>
      </c>
      <c r="K274" s="5" t="n">
        <v>40999</v>
      </c>
      <c r="L274" s="6" t="n">
        <v>297</v>
      </c>
      <c r="M274" s="6" t="s">
        <v>246</v>
      </c>
      <c r="N274" s="61" t="n">
        <v>72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9</v>
      </c>
      <c r="C275" s="65" t="s">
        <v>52</v>
      </c>
      <c r="D275" s="2" t="s">
        <v>620</v>
      </c>
      <c r="E275" s="3" t="n">
        <v>111</v>
      </c>
      <c r="F275" s="3" t="n">
        <v>2999</v>
      </c>
      <c r="G275" s="4" t="n">
        <v>71677</v>
      </c>
      <c r="H275" s="4" t="n">
        <v>57341.6</v>
      </c>
      <c r="I275" s="5" t="n">
        <v>40135</v>
      </c>
      <c r="J275" s="5" t="n">
        <v>40999</v>
      </c>
      <c r="K275" s="5" t="n">
        <v>40999</v>
      </c>
      <c r="L275" s="6" t="n">
        <v>297</v>
      </c>
      <c r="M275" s="6" t="s">
        <v>499</v>
      </c>
      <c r="N275" s="61" t="n">
        <v>86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1</v>
      </c>
      <c r="C276" s="65" t="s">
        <v>52</v>
      </c>
      <c r="D276" s="2" t="s">
        <v>622</v>
      </c>
      <c r="E276" s="3" t="n">
        <v>14.8</v>
      </c>
      <c r="F276" s="3" t="n">
        <v>400.1</v>
      </c>
      <c r="G276" s="4" t="n">
        <v>8624.5</v>
      </c>
      <c r="H276" s="4" t="n">
        <v>8624.5</v>
      </c>
      <c r="I276" s="5" t="n">
        <v>40430</v>
      </c>
      <c r="J276" s="5" t="n">
        <v>41014</v>
      </c>
      <c r="K276" s="5" t="n">
        <v>41014</v>
      </c>
      <c r="L276" s="6" t="n">
        <v>312</v>
      </c>
      <c r="M276" s="6" t="s">
        <v>623</v>
      </c>
      <c r="N276" s="61" t="n">
        <v>58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4</v>
      </c>
      <c r="C277" s="65" t="s">
        <v>52</v>
      </c>
      <c r="D277" s="2" t="s">
        <v>625</v>
      </c>
      <c r="E277" s="3" t="n">
        <v>13.8</v>
      </c>
      <c r="F277" s="3" t="n">
        <v>421.8</v>
      </c>
      <c r="G277" s="4" t="n">
        <v>7920.2</v>
      </c>
      <c r="H277" s="4" t="n">
        <v>7920.2</v>
      </c>
      <c r="I277" s="5" t="n">
        <v>40430</v>
      </c>
      <c r="J277" s="5" t="n">
        <v>41044</v>
      </c>
      <c r="K277" s="5" t="n">
        <v>41044</v>
      </c>
      <c r="L277" s="6" t="n">
        <v>342</v>
      </c>
      <c r="M277" s="6" t="s">
        <v>623</v>
      </c>
      <c r="N277" s="61" t="n">
        <v>61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6</v>
      </c>
      <c r="C278" s="65" t="s">
        <v>52</v>
      </c>
      <c r="D278" s="2" t="s">
        <v>627</v>
      </c>
      <c r="E278" s="3" t="n">
        <v>77</v>
      </c>
      <c r="F278" s="3" t="n">
        <v>756</v>
      </c>
      <c r="G278" s="4" t="n">
        <v>24262.82</v>
      </c>
      <c r="H278" s="4" t="n">
        <v>3466.12</v>
      </c>
      <c r="I278" s="5" t="n">
        <v>39856</v>
      </c>
      <c r="J278" s="5" t="n">
        <v>40695</v>
      </c>
      <c r="K278" s="5" t="n">
        <v>41061</v>
      </c>
      <c r="L278" s="6" t="n">
        <v>359</v>
      </c>
      <c r="M278" s="6" t="s">
        <v>167</v>
      </c>
      <c r="N278" s="61" t="n">
        <v>120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8</v>
      </c>
      <c r="C279" s="65" t="s">
        <v>52</v>
      </c>
      <c r="D279" s="2" t="s">
        <v>629</v>
      </c>
      <c r="E279" s="3" t="n">
        <v>72</v>
      </c>
      <c r="F279" s="3" t="n">
        <v>1808</v>
      </c>
      <c r="G279" s="4" t="n">
        <v>124580.59</v>
      </c>
      <c r="H279" s="4" t="n">
        <v>12458.05</v>
      </c>
      <c r="I279" s="5" t="n">
        <v>40379</v>
      </c>
      <c r="J279" s="5" t="n">
        <v>41090</v>
      </c>
      <c r="K279" s="5" t="n">
        <v>41090</v>
      </c>
      <c r="L279" s="6" t="n">
        <v>388</v>
      </c>
      <c r="M279" s="6" t="s">
        <v>72</v>
      </c>
      <c r="N279" s="61" t="n">
        <v>71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0</v>
      </c>
      <c r="C280" s="65" t="s">
        <v>52</v>
      </c>
      <c r="D280" s="2" t="s">
        <v>631</v>
      </c>
      <c r="E280" s="3" t="n">
        <v>239.6</v>
      </c>
      <c r="F280" s="3" t="n">
        <v>4111.9</v>
      </c>
      <c r="G280" s="4" t="n">
        <v>111976.16</v>
      </c>
      <c r="H280" s="4" t="n">
        <v>50389.27</v>
      </c>
      <c r="I280" s="5" t="n">
        <v>40326</v>
      </c>
      <c r="J280" s="5" t="n">
        <v>41090</v>
      </c>
      <c r="K280" s="5" t="n">
        <v>41090</v>
      </c>
      <c r="L280" s="6" t="n">
        <v>388</v>
      </c>
      <c r="M280" s="6" t="s">
        <v>499</v>
      </c>
      <c r="N280" s="61" t="n">
        <v>764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2</v>
      </c>
      <c r="C281" s="65" t="s">
        <v>52</v>
      </c>
      <c r="D281" s="2" t="s">
        <v>633</v>
      </c>
      <c r="E281" s="3" t="n">
        <v>81</v>
      </c>
      <c r="F281" s="3" t="n">
        <v>1280</v>
      </c>
      <c r="G281" s="4" t="n">
        <v>24408.95</v>
      </c>
      <c r="H281" s="4" t="n">
        <v>24408.95</v>
      </c>
      <c r="I281" s="5" t="n">
        <v>40169</v>
      </c>
      <c r="J281" s="5" t="n">
        <v>41090</v>
      </c>
      <c r="K281" s="5" t="n">
        <v>41090</v>
      </c>
      <c r="L281" s="6" t="n">
        <v>388</v>
      </c>
      <c r="M281" s="6" t="s">
        <v>422</v>
      </c>
      <c r="N281" s="61" t="n">
        <v>92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4</v>
      </c>
      <c r="C282" s="65" t="s">
        <v>52</v>
      </c>
      <c r="D282" s="2" t="s">
        <v>635</v>
      </c>
      <c r="E282" s="3" t="n">
        <v>17</v>
      </c>
      <c r="F282" s="3" t="n">
        <v>225.2</v>
      </c>
      <c r="G282" s="4" t="n">
        <v>6557.1</v>
      </c>
      <c r="H282" s="4" t="n">
        <v>6557.1</v>
      </c>
      <c r="I282" s="5" t="n">
        <v>40702</v>
      </c>
      <c r="J282" s="5" t="n">
        <v>41090</v>
      </c>
      <c r="K282" s="5" t="n">
        <v>41090</v>
      </c>
      <c r="L282" s="6" t="n">
        <v>388</v>
      </c>
      <c r="M282" s="6" t="s">
        <v>93</v>
      </c>
      <c r="N282" s="61" t="n">
        <v>38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6</v>
      </c>
      <c r="C283" s="65" t="s">
        <v>52</v>
      </c>
      <c r="D283" s="2" t="s">
        <v>637</v>
      </c>
      <c r="E283" s="3" t="n">
        <v>30</v>
      </c>
      <c r="F283" s="3" t="n">
        <v>506.4</v>
      </c>
      <c r="G283" s="4" t="n">
        <v>17550.75</v>
      </c>
      <c r="H283" s="4" t="n">
        <v>17550.75</v>
      </c>
      <c r="I283" s="5" t="n">
        <v>40309</v>
      </c>
      <c r="J283" s="5" t="n">
        <v>41090</v>
      </c>
      <c r="K283" s="5" t="n">
        <v>41090</v>
      </c>
      <c r="L283" s="6" t="n">
        <v>388</v>
      </c>
      <c r="M283" s="6" t="s">
        <v>142</v>
      </c>
      <c r="N283" s="61" t="n">
        <v>78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8</v>
      </c>
      <c r="C284" s="65" t="s">
        <v>52</v>
      </c>
      <c r="D284" s="2" t="s">
        <v>639</v>
      </c>
      <c r="E284" s="3" t="n">
        <v>57</v>
      </c>
      <c r="F284" s="3" t="n">
        <v>1315.4</v>
      </c>
      <c r="G284" s="4" t="n">
        <v>51229.5</v>
      </c>
      <c r="H284" s="4" t="n">
        <v>5122.95</v>
      </c>
      <c r="I284" s="5" t="n">
        <v>40318</v>
      </c>
      <c r="J284" s="5" t="n">
        <v>41090</v>
      </c>
      <c r="K284" s="5" t="n">
        <v>41090</v>
      </c>
      <c r="L284" s="6" t="n">
        <v>388</v>
      </c>
      <c r="M284" s="6" t="s">
        <v>261</v>
      </c>
      <c r="N284" s="61" t="n">
        <v>77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0</v>
      </c>
      <c r="C285" s="65" t="s">
        <v>52</v>
      </c>
      <c r="D285" s="2" t="s">
        <v>641</v>
      </c>
      <c r="E285" s="3" t="n">
        <v>27</v>
      </c>
      <c r="F285" s="3" t="n">
        <v>231.6</v>
      </c>
      <c r="G285" s="4" t="n">
        <v>10755.75</v>
      </c>
      <c r="H285" s="4" t="n">
        <v>1075.58</v>
      </c>
      <c r="I285" s="5" t="n">
        <v>40316</v>
      </c>
      <c r="J285" s="5" t="n">
        <v>41090</v>
      </c>
      <c r="K285" s="5" t="n">
        <v>41090</v>
      </c>
      <c r="L285" s="6" t="n">
        <v>388</v>
      </c>
      <c r="M285" s="6" t="s">
        <v>315</v>
      </c>
      <c r="N285" s="61" t="n">
        <v>77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2</v>
      </c>
      <c r="C286" s="65" t="s">
        <v>52</v>
      </c>
      <c r="D286" s="2" t="s">
        <v>643</v>
      </c>
      <c r="E286" s="3" t="n">
        <v>15.4</v>
      </c>
      <c r="F286" s="3" t="n">
        <v>256.2</v>
      </c>
      <c r="G286" s="4" t="n">
        <v>6837.3</v>
      </c>
      <c r="H286" s="4" t="n">
        <v>683.73</v>
      </c>
      <c r="I286" s="5" t="n">
        <v>40424</v>
      </c>
      <c r="J286" s="5" t="n">
        <v>41090</v>
      </c>
      <c r="K286" s="5" t="n">
        <v>41090</v>
      </c>
      <c r="L286" s="6" t="n">
        <v>388</v>
      </c>
      <c r="M286" s="6" t="s">
        <v>246</v>
      </c>
      <c r="N286" s="61" t="n">
        <v>66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4</v>
      </c>
      <c r="C287" s="65" t="s">
        <v>52</v>
      </c>
      <c r="D287" s="2" t="s">
        <v>645</v>
      </c>
      <c r="E287" s="3" t="n">
        <v>63.8</v>
      </c>
      <c r="F287" s="3" t="n">
        <v>1810.2</v>
      </c>
      <c r="G287" s="4" t="n">
        <v>33636.95</v>
      </c>
      <c r="H287" s="4" t="n">
        <v>33636.95</v>
      </c>
      <c r="I287" s="5" t="n">
        <v>40354</v>
      </c>
      <c r="J287" s="5" t="n">
        <v>41090</v>
      </c>
      <c r="K287" s="5" t="n">
        <v>41090</v>
      </c>
      <c r="L287" s="6" t="n">
        <v>388</v>
      </c>
      <c r="M287" s="6" t="s">
        <v>246</v>
      </c>
      <c r="N287" s="61" t="n">
        <v>73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6</v>
      </c>
      <c r="C288" s="65" t="s">
        <v>52</v>
      </c>
      <c r="D288" s="2" t="s">
        <v>647</v>
      </c>
      <c r="E288" s="3" t="n">
        <v>62</v>
      </c>
      <c r="F288" s="3" t="n">
        <v>1122</v>
      </c>
      <c r="G288" s="4" t="n">
        <v>29489</v>
      </c>
      <c r="H288" s="4" t="n">
        <v>2948.9</v>
      </c>
      <c r="I288" s="5" t="n">
        <v>40240</v>
      </c>
      <c r="J288" s="5" t="n">
        <v>41090</v>
      </c>
      <c r="K288" s="5" t="n">
        <v>41090</v>
      </c>
      <c r="L288" s="6" t="n">
        <v>388</v>
      </c>
      <c r="M288" s="6" t="s">
        <v>261</v>
      </c>
      <c r="N288" s="61" t="n">
        <v>85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8</v>
      </c>
      <c r="C289" s="65" t="s">
        <v>52</v>
      </c>
      <c r="D289" s="2" t="s">
        <v>649</v>
      </c>
      <c r="E289" s="3" t="n">
        <v>66</v>
      </c>
      <c r="F289" s="3" t="n">
        <v>807.2</v>
      </c>
      <c r="G289" s="4" t="n">
        <v>28061.4</v>
      </c>
      <c r="H289" s="4" t="n">
        <v>2806.14</v>
      </c>
      <c r="I289" s="5" t="n">
        <v>40305</v>
      </c>
      <c r="J289" s="5" t="n">
        <v>41090</v>
      </c>
      <c r="K289" s="5" t="n">
        <v>41090</v>
      </c>
      <c r="L289" s="6" t="n">
        <v>388</v>
      </c>
      <c r="M289" s="6" t="s">
        <v>261</v>
      </c>
      <c r="N289" s="61" t="n">
        <v>78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0</v>
      </c>
      <c r="C290" s="65" t="s">
        <v>52</v>
      </c>
      <c r="D290" s="2" t="s">
        <v>651</v>
      </c>
      <c r="E290" s="3" t="n">
        <v>119</v>
      </c>
      <c r="F290" s="3" t="n">
        <v>2988.3</v>
      </c>
      <c r="G290" s="4" t="n">
        <v>85642.08</v>
      </c>
      <c r="H290" s="4" t="n">
        <v>8564.21</v>
      </c>
      <c r="I290" s="5" t="n">
        <v>40312</v>
      </c>
      <c r="J290" s="5" t="n">
        <v>41090</v>
      </c>
      <c r="K290" s="5" t="n">
        <v>41090</v>
      </c>
      <c r="L290" s="6" t="n">
        <v>388</v>
      </c>
      <c r="M290" s="6" t="s">
        <v>246</v>
      </c>
      <c r="N290" s="61" t="n">
        <v>77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2</v>
      </c>
      <c r="C291" s="65" t="s">
        <v>52</v>
      </c>
      <c r="D291" s="2" t="s">
        <v>653</v>
      </c>
      <c r="E291" s="3" t="n">
        <v>42</v>
      </c>
      <c r="F291" s="3" t="n">
        <v>759</v>
      </c>
      <c r="G291" s="4" t="n">
        <v>24120.25</v>
      </c>
      <c r="H291" s="4" t="n">
        <v>2412.03</v>
      </c>
      <c r="I291" s="5" t="n">
        <v>40305</v>
      </c>
      <c r="J291" s="5" t="n">
        <v>41090</v>
      </c>
      <c r="K291" s="5" t="n">
        <v>41090</v>
      </c>
      <c r="L291" s="6" t="n">
        <v>388</v>
      </c>
      <c r="M291" s="6" t="s">
        <v>84</v>
      </c>
      <c r="N291" s="61" t="n">
        <v>78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4</v>
      </c>
      <c r="C292" s="65" t="s">
        <v>52</v>
      </c>
      <c r="D292" s="2" t="s">
        <v>655</v>
      </c>
      <c r="E292" s="3" t="n">
        <v>111</v>
      </c>
      <c r="F292" s="3" t="n">
        <v>2903.7</v>
      </c>
      <c r="G292" s="4" t="n">
        <v>157337.44</v>
      </c>
      <c r="H292" s="4" t="n">
        <v>157337.44</v>
      </c>
      <c r="I292" s="5" t="n">
        <v>40007</v>
      </c>
      <c r="J292" s="5" t="n">
        <v>41090</v>
      </c>
      <c r="K292" s="5" t="n">
        <v>41090</v>
      </c>
      <c r="L292" s="6" t="n">
        <v>388</v>
      </c>
      <c r="M292" s="6" t="s">
        <v>656</v>
      </c>
      <c r="N292" s="61" t="n">
        <v>108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7</v>
      </c>
      <c r="C293" s="65" t="s">
        <v>52</v>
      </c>
      <c r="D293" s="2" t="s">
        <v>658</v>
      </c>
      <c r="E293" s="3" t="n">
        <v>47</v>
      </c>
      <c r="F293" s="3" t="n">
        <v>1249.4</v>
      </c>
      <c r="G293" s="4" t="n">
        <v>39293.9</v>
      </c>
      <c r="H293" s="4" t="n">
        <v>18075.19</v>
      </c>
      <c r="I293" s="5" t="n">
        <v>40302</v>
      </c>
      <c r="J293" s="5" t="n">
        <v>41090</v>
      </c>
      <c r="K293" s="5" t="n">
        <v>41090</v>
      </c>
      <c r="L293" s="6" t="n">
        <v>388</v>
      </c>
      <c r="M293" s="6" t="s">
        <v>81</v>
      </c>
      <c r="N293" s="61" t="n">
        <v>78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9</v>
      </c>
      <c r="C294" s="65" t="s">
        <v>52</v>
      </c>
      <c r="D294" s="2" t="s">
        <v>660</v>
      </c>
      <c r="E294" s="3" t="n">
        <v>36</v>
      </c>
      <c r="F294" s="3" t="n">
        <v>772.4</v>
      </c>
      <c r="G294" s="4" t="n">
        <v>55056</v>
      </c>
      <c r="H294" s="4" t="n">
        <v>5505.6</v>
      </c>
      <c r="I294" s="5" t="n">
        <v>40318</v>
      </c>
      <c r="J294" s="5" t="n">
        <v>41090</v>
      </c>
      <c r="K294" s="5" t="n">
        <v>41090</v>
      </c>
      <c r="L294" s="6" t="n">
        <v>388</v>
      </c>
      <c r="M294" s="6" t="s">
        <v>222</v>
      </c>
      <c r="N294" s="61" t="n">
        <v>77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1</v>
      </c>
      <c r="C295" s="65" t="s">
        <v>52</v>
      </c>
      <c r="D295" s="2" t="s">
        <v>662</v>
      </c>
      <c r="E295" s="3" t="n">
        <v>28</v>
      </c>
      <c r="F295" s="3" t="n">
        <v>295.2</v>
      </c>
      <c r="G295" s="4" t="n">
        <v>25869.16</v>
      </c>
      <c r="H295" s="4" t="n">
        <v>2586.91</v>
      </c>
      <c r="I295" s="5" t="n">
        <v>40359</v>
      </c>
      <c r="J295" s="5" t="n">
        <v>41090</v>
      </c>
      <c r="K295" s="5" t="n">
        <v>41090</v>
      </c>
      <c r="L295" s="6" t="n">
        <v>388</v>
      </c>
      <c r="M295" s="6" t="s">
        <v>120</v>
      </c>
      <c r="N295" s="61" t="n">
        <v>73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3</v>
      </c>
      <c r="C296" s="65" t="s">
        <v>52</v>
      </c>
      <c r="D296" s="2" t="s">
        <v>664</v>
      </c>
      <c r="E296" s="3" t="n">
        <v>38</v>
      </c>
      <c r="F296" s="3" t="n">
        <v>508.2</v>
      </c>
      <c r="G296" s="4" t="n">
        <v>20667.47</v>
      </c>
      <c r="H296" s="4" t="n">
        <v>2066.74</v>
      </c>
      <c r="I296" s="5" t="n">
        <v>40394</v>
      </c>
      <c r="J296" s="5" t="n">
        <v>41090</v>
      </c>
      <c r="K296" s="5" t="n">
        <v>41090</v>
      </c>
      <c r="L296" s="6" t="n">
        <v>388</v>
      </c>
      <c r="M296" s="6" t="s">
        <v>133</v>
      </c>
      <c r="N296" s="61" t="n">
        <v>69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5</v>
      </c>
      <c r="C297" s="65" t="s">
        <v>52</v>
      </c>
      <c r="D297" s="2" t="s">
        <v>666</v>
      </c>
      <c r="E297" s="3" t="n">
        <v>15</v>
      </c>
      <c r="F297" s="3" t="n">
        <v>118.2</v>
      </c>
      <c r="G297" s="4" t="n">
        <v>4019</v>
      </c>
      <c r="H297" s="4" t="n">
        <v>401.9</v>
      </c>
      <c r="I297" s="5" t="n">
        <v>40360</v>
      </c>
      <c r="J297" s="5" t="n">
        <v>41090</v>
      </c>
      <c r="K297" s="5" t="n">
        <v>41090</v>
      </c>
      <c r="L297" s="6" t="n">
        <v>388</v>
      </c>
      <c r="M297" s="6" t="s">
        <v>222</v>
      </c>
      <c r="N297" s="61" t="n">
        <v>73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7</v>
      </c>
      <c r="C298" s="65" t="s">
        <v>52</v>
      </c>
      <c r="D298" s="2" t="s">
        <v>668</v>
      </c>
      <c r="E298" s="3" t="n">
        <v>48</v>
      </c>
      <c r="F298" s="3" t="n">
        <v>975.8</v>
      </c>
      <c r="G298" s="4" t="n">
        <v>40061.4</v>
      </c>
      <c r="H298" s="4" t="n">
        <v>4006.14</v>
      </c>
      <c r="I298" s="5" t="n">
        <v>40324</v>
      </c>
      <c r="J298" s="5" t="n">
        <v>41090</v>
      </c>
      <c r="K298" s="5" t="n">
        <v>41090</v>
      </c>
      <c r="L298" s="6" t="n">
        <v>388</v>
      </c>
      <c r="M298" s="6" t="s">
        <v>669</v>
      </c>
      <c r="N298" s="61" t="n">
        <v>76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0</v>
      </c>
      <c r="C299" s="65" t="s">
        <v>52</v>
      </c>
      <c r="D299" s="2" t="s">
        <v>671</v>
      </c>
      <c r="E299" s="3" t="n">
        <v>39</v>
      </c>
      <c r="F299" s="3" t="n">
        <v>249</v>
      </c>
      <c r="G299" s="4" t="n">
        <v>2837.5</v>
      </c>
      <c r="H299" s="4" t="n">
        <v>2837.5</v>
      </c>
      <c r="I299" s="5" t="n">
        <v>40245</v>
      </c>
      <c r="J299" s="5" t="n">
        <v>41090</v>
      </c>
      <c r="K299" s="5" t="n">
        <v>41090</v>
      </c>
      <c r="L299" s="6" t="n">
        <v>388</v>
      </c>
      <c r="M299" s="6" t="s">
        <v>419</v>
      </c>
      <c r="N299" s="61" t="n">
        <v>84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2</v>
      </c>
      <c r="C300" s="65" t="s">
        <v>52</v>
      </c>
      <c r="D300" s="2" t="s">
        <v>673</v>
      </c>
      <c r="E300" s="3" t="n">
        <v>145</v>
      </c>
      <c r="F300" s="3" t="n">
        <v>1584</v>
      </c>
      <c r="G300" s="4" t="n">
        <v>22133.5</v>
      </c>
      <c r="H300" s="4" t="n">
        <v>2213.35</v>
      </c>
      <c r="I300" s="5" t="n">
        <v>40175</v>
      </c>
      <c r="J300" s="5" t="n">
        <v>41090</v>
      </c>
      <c r="K300" s="5" t="n">
        <v>41090</v>
      </c>
      <c r="L300" s="6" t="n">
        <v>388</v>
      </c>
      <c r="M300" s="6" t="s">
        <v>72</v>
      </c>
      <c r="N300" s="61" t="n">
        <v>91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4</v>
      </c>
      <c r="C301" s="65" t="s">
        <v>52</v>
      </c>
      <c r="D301" s="2" t="s">
        <v>675</v>
      </c>
      <c r="E301" s="3" t="n">
        <v>161</v>
      </c>
      <c r="F301" s="3" t="n">
        <v>1829.6</v>
      </c>
      <c r="G301" s="4" t="n">
        <v>54533.9</v>
      </c>
      <c r="H301" s="4" t="n">
        <v>54533.9</v>
      </c>
      <c r="I301" s="5" t="n">
        <v>39986</v>
      </c>
      <c r="J301" s="5" t="n">
        <v>40724</v>
      </c>
      <c r="K301" s="5" t="n">
        <v>41090</v>
      </c>
      <c r="L301" s="6" t="n">
        <v>388</v>
      </c>
      <c r="M301" s="6" t="s">
        <v>676</v>
      </c>
      <c r="N301" s="61" t="n">
        <v>110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7</v>
      </c>
      <c r="C302" s="65" t="s">
        <v>52</v>
      </c>
      <c r="D302" s="2" t="s">
        <v>678</v>
      </c>
      <c r="E302" s="3" t="n">
        <v>241</v>
      </c>
      <c r="F302" s="3" t="n">
        <v>2553.2</v>
      </c>
      <c r="G302" s="4" t="n">
        <v>73417.86</v>
      </c>
      <c r="H302" s="4" t="n">
        <v>73417.86</v>
      </c>
      <c r="I302" s="5" t="n">
        <v>39986</v>
      </c>
      <c r="J302" s="5" t="n">
        <v>40724</v>
      </c>
      <c r="K302" s="5" t="n">
        <v>41090</v>
      </c>
      <c r="L302" s="6" t="n">
        <v>388</v>
      </c>
      <c r="M302" s="6" t="s">
        <v>676</v>
      </c>
      <c r="N302" s="61" t="n">
        <v>1104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9</v>
      </c>
      <c r="C303" s="65" t="s">
        <v>52</v>
      </c>
      <c r="D303" s="2" t="s">
        <v>680</v>
      </c>
      <c r="E303" s="3" t="n">
        <v>72</v>
      </c>
      <c r="F303" s="3" t="n">
        <v>882</v>
      </c>
      <c r="G303" s="4" t="n">
        <v>22897.16</v>
      </c>
      <c r="H303" s="4" t="n">
        <v>2289.72</v>
      </c>
      <c r="I303" s="5" t="n">
        <v>40337</v>
      </c>
      <c r="J303" s="5" t="n">
        <v>41090</v>
      </c>
      <c r="K303" s="5" t="n">
        <v>41090</v>
      </c>
      <c r="L303" s="6" t="n">
        <v>388</v>
      </c>
      <c r="M303" s="6" t="s">
        <v>133</v>
      </c>
      <c r="N303" s="61" t="n">
        <v>753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1</v>
      </c>
      <c r="C304" s="65" t="s">
        <v>52</v>
      </c>
      <c r="D304" s="2" t="s">
        <v>682</v>
      </c>
      <c r="E304" s="3" t="n">
        <v>35</v>
      </c>
      <c r="F304" s="3" t="n">
        <v>181</v>
      </c>
      <c r="G304" s="4" t="n">
        <v>6624.45</v>
      </c>
      <c r="H304" s="4" t="n">
        <v>1062.45</v>
      </c>
      <c r="I304" s="5" t="n">
        <v>40318</v>
      </c>
      <c r="J304" s="5" t="n">
        <v>41090</v>
      </c>
      <c r="K304" s="5" t="n">
        <v>41090</v>
      </c>
      <c r="L304" s="6" t="n">
        <v>388</v>
      </c>
      <c r="M304" s="6" t="s">
        <v>246</v>
      </c>
      <c r="N304" s="61" t="n">
        <v>772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3</v>
      </c>
      <c r="C305" s="65" t="s">
        <v>52</v>
      </c>
      <c r="D305" s="2" t="s">
        <v>684</v>
      </c>
      <c r="E305" s="3" t="n">
        <v>168</v>
      </c>
      <c r="F305" s="3" t="n">
        <v>1722.8</v>
      </c>
      <c r="G305" s="4" t="n">
        <v>45019.53</v>
      </c>
      <c r="H305" s="4" t="n">
        <v>45019.53</v>
      </c>
      <c r="I305" s="5" t="n">
        <v>40149</v>
      </c>
      <c r="J305" s="5" t="n">
        <v>41090</v>
      </c>
      <c r="K305" s="5" t="n">
        <v>41090</v>
      </c>
      <c r="L305" s="6" t="n">
        <v>388</v>
      </c>
      <c r="M305" s="6" t="s">
        <v>120</v>
      </c>
      <c r="N305" s="61" t="n">
        <v>94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5</v>
      </c>
      <c r="C306" s="65" t="s">
        <v>52</v>
      </c>
      <c r="D306" s="2" t="s">
        <v>686</v>
      </c>
      <c r="E306" s="3" t="n">
        <v>68</v>
      </c>
      <c r="F306" s="3" t="n">
        <v>680.8</v>
      </c>
      <c r="G306" s="4" t="n">
        <v>15674.66</v>
      </c>
      <c r="H306" s="4" t="n">
        <v>1492.83</v>
      </c>
      <c r="I306" s="5" t="n">
        <v>39960</v>
      </c>
      <c r="J306" s="5" t="n">
        <v>40724</v>
      </c>
      <c r="K306" s="5" t="n">
        <v>41090</v>
      </c>
      <c r="L306" s="6" t="n">
        <v>388</v>
      </c>
      <c r="M306" s="6" t="s">
        <v>81</v>
      </c>
      <c r="N306" s="61" t="n">
        <v>113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7</v>
      </c>
      <c r="C307" s="65" t="s">
        <v>52</v>
      </c>
      <c r="D307" s="2" t="s">
        <v>688</v>
      </c>
      <c r="E307" s="3" t="n">
        <v>95</v>
      </c>
      <c r="F307" s="3" t="n">
        <v>1846.4</v>
      </c>
      <c r="G307" s="4" t="n">
        <v>64623.45</v>
      </c>
      <c r="H307" s="4" t="n">
        <v>64623.45</v>
      </c>
      <c r="I307" s="5" t="n">
        <v>39965</v>
      </c>
      <c r="J307" s="5" t="n">
        <v>41090</v>
      </c>
      <c r="K307" s="5" t="n">
        <v>41090</v>
      </c>
      <c r="L307" s="6" t="n">
        <v>388</v>
      </c>
      <c r="M307" s="6" t="s">
        <v>142</v>
      </c>
      <c r="N307" s="61" t="n">
        <v>112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9</v>
      </c>
      <c r="C308" s="65" t="s">
        <v>52</v>
      </c>
      <c r="D308" s="2" t="s">
        <v>690</v>
      </c>
      <c r="E308" s="3" t="n">
        <v>109</v>
      </c>
      <c r="F308" s="3" t="n">
        <v>930</v>
      </c>
      <c r="G308" s="4" t="n">
        <v>38022.3</v>
      </c>
      <c r="H308" s="4" t="n">
        <v>3802.23</v>
      </c>
      <c r="I308" s="5" t="n">
        <v>40304</v>
      </c>
      <c r="J308" s="5" t="n">
        <v>41090</v>
      </c>
      <c r="K308" s="5" t="n">
        <v>41090</v>
      </c>
      <c r="L308" s="6" t="n">
        <v>388</v>
      </c>
      <c r="M308" s="6" t="s">
        <v>113</v>
      </c>
      <c r="N308" s="61" t="n">
        <v>78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1</v>
      </c>
      <c r="C309" s="65" t="s">
        <v>52</v>
      </c>
      <c r="D309" s="2" t="s">
        <v>692</v>
      </c>
      <c r="E309" s="3" t="n">
        <v>31</v>
      </c>
      <c r="F309" s="3" t="n">
        <v>278.2</v>
      </c>
      <c r="G309" s="4" t="n">
        <v>8743.41</v>
      </c>
      <c r="H309" s="4" t="n">
        <v>8743.41</v>
      </c>
      <c r="I309" s="5" t="n">
        <v>40304</v>
      </c>
      <c r="J309" s="5" t="n">
        <v>41090</v>
      </c>
      <c r="K309" s="5" t="n">
        <v>41090</v>
      </c>
      <c r="L309" s="6" t="n">
        <v>388</v>
      </c>
      <c r="M309" s="6" t="s">
        <v>133</v>
      </c>
      <c r="N309" s="61" t="n">
        <v>78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3</v>
      </c>
      <c r="C310" s="65" t="s">
        <v>52</v>
      </c>
      <c r="D310" s="2" t="s">
        <v>694</v>
      </c>
      <c r="E310" s="3" t="n">
        <v>51.9</v>
      </c>
      <c r="F310" s="3" t="n">
        <v>1207.8</v>
      </c>
      <c r="G310" s="4" t="n">
        <v>17268.4</v>
      </c>
      <c r="H310" s="4" t="n">
        <v>1726.84</v>
      </c>
      <c r="I310" s="5" t="n">
        <v>40148</v>
      </c>
      <c r="J310" s="5" t="n">
        <v>41090</v>
      </c>
      <c r="K310" s="5" t="n">
        <v>41090</v>
      </c>
      <c r="L310" s="6" t="n">
        <v>388</v>
      </c>
      <c r="M310" s="6" t="s">
        <v>499</v>
      </c>
      <c r="N310" s="61" t="n">
        <v>94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5</v>
      </c>
      <c r="C311" s="65" t="s">
        <v>52</v>
      </c>
      <c r="D311" s="2" t="s">
        <v>696</v>
      </c>
      <c r="E311" s="3" t="n">
        <v>53</v>
      </c>
      <c r="F311" s="3" t="n">
        <v>569.2</v>
      </c>
      <c r="G311" s="4" t="n">
        <v>14054.85</v>
      </c>
      <c r="H311" s="4" t="n">
        <v>1405.48</v>
      </c>
      <c r="I311" s="5" t="n">
        <v>40387</v>
      </c>
      <c r="J311" s="5" t="n">
        <v>41090</v>
      </c>
      <c r="K311" s="5" t="n">
        <v>41090</v>
      </c>
      <c r="L311" s="6" t="n">
        <v>388</v>
      </c>
      <c r="M311" s="6" t="s">
        <v>697</v>
      </c>
      <c r="N311" s="61" t="n">
        <v>70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8</v>
      </c>
      <c r="C312" s="65" t="s">
        <v>52</v>
      </c>
      <c r="D312" s="2" t="s">
        <v>699</v>
      </c>
      <c r="E312" s="3" t="n">
        <v>27</v>
      </c>
      <c r="F312" s="3" t="n">
        <v>559.26</v>
      </c>
      <c r="G312" s="4" t="n">
        <v>9775.2</v>
      </c>
      <c r="H312" s="4" t="n">
        <v>977.52</v>
      </c>
      <c r="I312" s="5" t="n">
        <v>40366</v>
      </c>
      <c r="J312" s="5" t="n">
        <v>41090</v>
      </c>
      <c r="K312" s="5" t="n">
        <v>41090</v>
      </c>
      <c r="L312" s="6" t="n">
        <v>388</v>
      </c>
      <c r="M312" s="6" t="s">
        <v>697</v>
      </c>
      <c r="N312" s="61" t="n">
        <v>72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0</v>
      </c>
      <c r="C313" s="65" t="s">
        <v>52</v>
      </c>
      <c r="D313" s="2" t="s">
        <v>701</v>
      </c>
      <c r="E313" s="3" t="n">
        <v>81</v>
      </c>
      <c r="F313" s="3" t="n">
        <v>1726.6</v>
      </c>
      <c r="G313" s="4" t="n">
        <v>61746.55</v>
      </c>
      <c r="H313" s="4" t="n">
        <v>6174.66</v>
      </c>
      <c r="I313" s="5" t="n">
        <v>40305</v>
      </c>
      <c r="J313" s="5" t="n">
        <v>41090</v>
      </c>
      <c r="K313" s="5" t="n">
        <v>41090</v>
      </c>
      <c r="L313" s="6" t="n">
        <v>388</v>
      </c>
      <c r="M313" s="6" t="s">
        <v>84</v>
      </c>
      <c r="N313" s="61" t="n">
        <v>785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2</v>
      </c>
      <c r="C314" s="65" t="s">
        <v>52</v>
      </c>
      <c r="D314" s="2" t="s">
        <v>703</v>
      </c>
      <c r="E314" s="3" t="n">
        <v>37</v>
      </c>
      <c r="F314" s="3" t="n">
        <v>935</v>
      </c>
      <c r="G314" s="4" t="n">
        <v>31019.1</v>
      </c>
      <c r="H314" s="4" t="n">
        <v>4431.3</v>
      </c>
      <c r="I314" s="5" t="n">
        <v>39654</v>
      </c>
      <c r="J314" s="5" t="n">
        <v>40359</v>
      </c>
      <c r="K314" s="5" t="n">
        <v>41090</v>
      </c>
      <c r="L314" s="6" t="n">
        <v>388</v>
      </c>
      <c r="M314" s="6" t="s">
        <v>81</v>
      </c>
      <c r="N314" s="61" t="n">
        <v>1436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4</v>
      </c>
      <c r="C315" s="65" t="s">
        <v>52</v>
      </c>
      <c r="D315" s="2" t="s">
        <v>705</v>
      </c>
      <c r="E315" s="3" t="n">
        <v>124</v>
      </c>
      <c r="F315" s="3" t="n">
        <v>2519.8</v>
      </c>
      <c r="G315" s="4" t="n">
        <v>107500.52</v>
      </c>
      <c r="H315" s="4" t="n">
        <v>10750.05</v>
      </c>
      <c r="I315" s="5" t="n">
        <v>40399</v>
      </c>
      <c r="J315" s="5" t="n">
        <v>41090</v>
      </c>
      <c r="K315" s="5" t="n">
        <v>41090</v>
      </c>
      <c r="L315" s="6" t="n">
        <v>388</v>
      </c>
      <c r="M315" s="6" t="s">
        <v>133</v>
      </c>
      <c r="N315" s="61" t="n">
        <v>69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6</v>
      </c>
      <c r="C316" s="65" t="s">
        <v>52</v>
      </c>
      <c r="D316" s="2" t="s">
        <v>707</v>
      </c>
      <c r="E316" s="3" t="n">
        <v>73</v>
      </c>
      <c r="F316" s="3" t="n">
        <v>522.36</v>
      </c>
      <c r="G316" s="4" t="n">
        <v>15098.75</v>
      </c>
      <c r="H316" s="4" t="n">
        <v>7214.4</v>
      </c>
      <c r="I316" s="5" t="n">
        <v>39937</v>
      </c>
      <c r="J316" s="5" t="n">
        <v>40724</v>
      </c>
      <c r="K316" s="5" t="n">
        <v>41090</v>
      </c>
      <c r="L316" s="6" t="n">
        <v>388</v>
      </c>
      <c r="M316" s="6" t="s">
        <v>708</v>
      </c>
      <c r="N316" s="61" t="n">
        <v>115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9</v>
      </c>
      <c r="C317" s="65" t="s">
        <v>52</v>
      </c>
      <c r="D317" s="2" t="s">
        <v>710</v>
      </c>
      <c r="E317" s="3" t="n">
        <v>231</v>
      </c>
      <c r="F317" s="3" t="n">
        <v>5140.2</v>
      </c>
      <c r="G317" s="4" t="n">
        <v>304642.21</v>
      </c>
      <c r="H317" s="4" t="n">
        <v>304642.21</v>
      </c>
      <c r="I317" s="5" t="n">
        <v>40200</v>
      </c>
      <c r="J317" s="5" t="n">
        <v>41090</v>
      </c>
      <c r="K317" s="5" t="n">
        <v>41090</v>
      </c>
      <c r="L317" s="6" t="n">
        <v>388</v>
      </c>
      <c r="M317" s="6" t="s">
        <v>110</v>
      </c>
      <c r="N317" s="61" t="n">
        <v>89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1</v>
      </c>
      <c r="C318" s="65" t="s">
        <v>52</v>
      </c>
      <c r="D318" s="2" t="s">
        <v>712</v>
      </c>
      <c r="E318" s="3" t="n">
        <v>57</v>
      </c>
      <c r="F318" s="3" t="n">
        <v>2049.4</v>
      </c>
      <c r="G318" s="4" t="n">
        <v>102615.6</v>
      </c>
      <c r="H318" s="4" t="n">
        <v>10261.56</v>
      </c>
      <c r="I318" s="5" t="n">
        <v>40249</v>
      </c>
      <c r="J318" s="5" t="n">
        <v>41090</v>
      </c>
      <c r="K318" s="5" t="n">
        <v>41090</v>
      </c>
      <c r="L318" s="6" t="n">
        <v>388</v>
      </c>
      <c r="M318" s="6" t="s">
        <v>72</v>
      </c>
      <c r="N318" s="61" t="n">
        <v>84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3</v>
      </c>
      <c r="C319" s="65" t="s">
        <v>52</v>
      </c>
      <c r="D319" s="2" t="s">
        <v>714</v>
      </c>
      <c r="E319" s="3" t="n">
        <v>60</v>
      </c>
      <c r="F319" s="3" t="n">
        <v>913.4</v>
      </c>
      <c r="G319" s="4" t="n">
        <v>16974</v>
      </c>
      <c r="H319" s="4" t="n">
        <v>4920</v>
      </c>
      <c r="I319" s="5" t="n">
        <v>39961</v>
      </c>
      <c r="J319" s="5" t="n">
        <v>40724</v>
      </c>
      <c r="K319" s="5" t="n">
        <v>41090</v>
      </c>
      <c r="L319" s="6" t="n">
        <v>388</v>
      </c>
      <c r="M319" s="6" t="s">
        <v>708</v>
      </c>
      <c r="N319" s="61" t="n">
        <v>112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5</v>
      </c>
      <c r="C320" s="65" t="s">
        <v>52</v>
      </c>
      <c r="D320" s="2" t="s">
        <v>716</v>
      </c>
      <c r="E320" s="3" t="n">
        <v>59</v>
      </c>
      <c r="F320" s="3" t="n">
        <v>1368.2</v>
      </c>
      <c r="G320" s="4" t="n">
        <v>109220.07</v>
      </c>
      <c r="H320" s="4" t="n">
        <v>34950.42</v>
      </c>
      <c r="I320" s="5" t="n">
        <v>40365</v>
      </c>
      <c r="J320" s="5" t="n">
        <v>41090</v>
      </c>
      <c r="K320" s="5" t="n">
        <v>41090</v>
      </c>
      <c r="L320" s="6" t="n">
        <v>388</v>
      </c>
      <c r="M320" s="6" t="s">
        <v>110</v>
      </c>
      <c r="N320" s="61" t="n">
        <v>72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7</v>
      </c>
      <c r="C321" s="65" t="s">
        <v>52</v>
      </c>
      <c r="D321" s="2" t="s">
        <v>718</v>
      </c>
      <c r="E321" s="3" t="n">
        <v>17</v>
      </c>
      <c r="F321" s="3" t="n">
        <v>230.2</v>
      </c>
      <c r="G321" s="4" t="n">
        <v>13155.84</v>
      </c>
      <c r="H321" s="4" t="n">
        <v>1315.58</v>
      </c>
      <c r="I321" s="5" t="n">
        <v>40226</v>
      </c>
      <c r="J321" s="5" t="n">
        <v>41090</v>
      </c>
      <c r="K321" s="5" t="n">
        <v>41090</v>
      </c>
      <c r="L321" s="6" t="n">
        <v>388</v>
      </c>
      <c r="M321" s="6" t="s">
        <v>179</v>
      </c>
      <c r="N321" s="61" t="n">
        <v>86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9</v>
      </c>
      <c r="C322" s="65" t="s">
        <v>52</v>
      </c>
      <c r="D322" s="2" t="s">
        <v>720</v>
      </c>
      <c r="E322" s="3" t="n">
        <v>226</v>
      </c>
      <c r="F322" s="3" t="n">
        <v>2125</v>
      </c>
      <c r="G322" s="4" t="n">
        <v>77902.28</v>
      </c>
      <c r="H322" s="4" t="n">
        <v>55633.53</v>
      </c>
      <c r="I322" s="5" t="n">
        <v>39848</v>
      </c>
      <c r="J322" s="5" t="n">
        <v>40724</v>
      </c>
      <c r="K322" s="5" t="n">
        <v>41090</v>
      </c>
      <c r="L322" s="6" t="n">
        <v>388</v>
      </c>
      <c r="M322" s="6" t="s">
        <v>133</v>
      </c>
      <c r="N322" s="61" t="n">
        <v>124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1</v>
      </c>
      <c r="C323" s="65" t="s">
        <v>52</v>
      </c>
      <c r="D323" s="2" t="s">
        <v>722</v>
      </c>
      <c r="E323" s="3" t="n">
        <v>57</v>
      </c>
      <c r="F323" s="3" t="n">
        <v>684.4</v>
      </c>
      <c r="G323" s="4" t="n">
        <v>12698.9</v>
      </c>
      <c r="H323" s="4" t="n">
        <v>1269.89</v>
      </c>
      <c r="I323" s="5" t="n">
        <v>40263</v>
      </c>
      <c r="J323" s="5" t="n">
        <v>41090</v>
      </c>
      <c r="K323" s="5" t="n">
        <v>41090</v>
      </c>
      <c r="L323" s="6" t="n">
        <v>388</v>
      </c>
      <c r="M323" s="6" t="s">
        <v>133</v>
      </c>
      <c r="N323" s="61" t="n">
        <v>827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3</v>
      </c>
      <c r="C324" s="65" t="s">
        <v>52</v>
      </c>
      <c r="D324" s="2" t="s">
        <v>724</v>
      </c>
      <c r="E324" s="3" t="n">
        <v>76</v>
      </c>
      <c r="F324" s="3" t="n">
        <v>766</v>
      </c>
      <c r="G324" s="4" t="n">
        <v>25735.25</v>
      </c>
      <c r="H324" s="4" t="n">
        <v>2573.52</v>
      </c>
      <c r="I324" s="5" t="n">
        <v>40203</v>
      </c>
      <c r="J324" s="5" t="n">
        <v>41090</v>
      </c>
      <c r="K324" s="5" t="n">
        <v>41090</v>
      </c>
      <c r="L324" s="6" t="n">
        <v>388</v>
      </c>
      <c r="M324" s="6" t="s">
        <v>72</v>
      </c>
      <c r="N324" s="61" t="n">
        <v>88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5</v>
      </c>
      <c r="C325" s="65" t="s">
        <v>52</v>
      </c>
      <c r="D325" s="2" t="s">
        <v>726</v>
      </c>
      <c r="E325" s="3" t="n">
        <v>34</v>
      </c>
      <c r="F325" s="3" t="n">
        <v>251</v>
      </c>
      <c r="G325" s="4" t="n">
        <v>7368.5</v>
      </c>
      <c r="H325" s="4" t="n">
        <v>736.85</v>
      </c>
      <c r="I325" s="5" t="n">
        <v>40199</v>
      </c>
      <c r="J325" s="5" t="n">
        <v>41090</v>
      </c>
      <c r="K325" s="5" t="n">
        <v>41090</v>
      </c>
      <c r="L325" s="6" t="n">
        <v>388</v>
      </c>
      <c r="M325" s="6" t="s">
        <v>72</v>
      </c>
      <c r="N325" s="61" t="n">
        <v>89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7</v>
      </c>
      <c r="C326" s="65" t="s">
        <v>52</v>
      </c>
      <c r="D326" s="2" t="s">
        <v>728</v>
      </c>
      <c r="E326" s="3" t="n">
        <v>199</v>
      </c>
      <c r="F326" s="3" t="n">
        <v>3801</v>
      </c>
      <c r="G326" s="4" t="n">
        <v>127349.93</v>
      </c>
      <c r="H326" s="4" t="n">
        <v>85021.66</v>
      </c>
      <c r="I326" s="5" t="n">
        <v>40182</v>
      </c>
      <c r="J326" s="5" t="n">
        <v>41090</v>
      </c>
      <c r="K326" s="5" t="n">
        <v>41090</v>
      </c>
      <c r="L326" s="6" t="n">
        <v>388</v>
      </c>
      <c r="M326" s="6" t="s">
        <v>729</v>
      </c>
      <c r="N326" s="61" t="n">
        <v>90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0</v>
      </c>
      <c r="C327" s="65" t="s">
        <v>118</v>
      </c>
      <c r="D327" s="2" t="s">
        <v>731</v>
      </c>
      <c r="E327" s="3" t="n">
        <v>153</v>
      </c>
      <c r="F327" s="3" t="n">
        <v>7038</v>
      </c>
      <c r="G327" s="4" t="n">
        <v>477563.45</v>
      </c>
      <c r="H327" s="4" t="n">
        <v>339070.05</v>
      </c>
      <c r="I327" s="5" t="n">
        <v>39961</v>
      </c>
      <c r="J327" s="5" t="n">
        <v>41090</v>
      </c>
      <c r="K327" s="5" t="n">
        <v>41090</v>
      </c>
      <c r="L327" s="6" t="n">
        <v>388</v>
      </c>
      <c r="M327" s="6" t="s">
        <v>75</v>
      </c>
      <c r="N327" s="61" t="n">
        <v>112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2</v>
      </c>
      <c r="C328" s="65" t="s">
        <v>52</v>
      </c>
      <c r="D328" s="2" t="s">
        <v>733</v>
      </c>
      <c r="E328" s="3" t="n">
        <v>30</v>
      </c>
      <c r="F328" s="3" t="n">
        <v>228.4</v>
      </c>
      <c r="G328" s="4" t="n">
        <v>4200.65</v>
      </c>
      <c r="H328" s="4" t="n">
        <v>4200.65</v>
      </c>
      <c r="I328" s="5" t="n">
        <v>40227</v>
      </c>
      <c r="J328" s="5" t="n">
        <v>41090</v>
      </c>
      <c r="K328" s="5" t="n">
        <v>41090</v>
      </c>
      <c r="L328" s="6" t="n">
        <v>388</v>
      </c>
      <c r="M328" s="6" t="s">
        <v>734</v>
      </c>
      <c r="N328" s="61" t="n">
        <v>863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5</v>
      </c>
      <c r="C329" s="65" t="s">
        <v>52</v>
      </c>
      <c r="D329" s="2" t="s">
        <v>736</v>
      </c>
      <c r="E329" s="3" t="n">
        <v>12</v>
      </c>
      <c r="F329" s="3" t="n">
        <v>235</v>
      </c>
      <c r="G329" s="4" t="n">
        <v>10600.36</v>
      </c>
      <c r="H329" s="4" t="n">
        <v>1060.04</v>
      </c>
      <c r="I329" s="5" t="n">
        <v>40310</v>
      </c>
      <c r="J329" s="5" t="n">
        <v>41090</v>
      </c>
      <c r="K329" s="5" t="n">
        <v>41090</v>
      </c>
      <c r="L329" s="6" t="n">
        <v>388</v>
      </c>
      <c r="M329" s="6" t="s">
        <v>261</v>
      </c>
      <c r="N329" s="61" t="n">
        <v>78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7</v>
      </c>
      <c r="C330" s="65" t="s">
        <v>52</v>
      </c>
      <c r="D330" s="2" t="s">
        <v>738</v>
      </c>
      <c r="E330" s="3" t="n">
        <v>27</v>
      </c>
      <c r="F330" s="3" t="n">
        <v>565.8</v>
      </c>
      <c r="G330" s="4" t="n">
        <v>23773.05</v>
      </c>
      <c r="H330" s="4" t="n">
        <v>2377.31</v>
      </c>
      <c r="I330" s="5" t="n">
        <v>40358</v>
      </c>
      <c r="J330" s="5" t="n">
        <v>41090</v>
      </c>
      <c r="K330" s="5" t="n">
        <v>41090</v>
      </c>
      <c r="L330" s="6" t="n">
        <v>388</v>
      </c>
      <c r="M330" s="6" t="s">
        <v>697</v>
      </c>
      <c r="N330" s="61" t="n">
        <v>73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9</v>
      </c>
      <c r="C331" s="65" t="s">
        <v>52</v>
      </c>
      <c r="D331" s="2" t="s">
        <v>740</v>
      </c>
      <c r="E331" s="3" t="n">
        <v>105</v>
      </c>
      <c r="F331" s="3" t="n">
        <v>1715.4</v>
      </c>
      <c r="G331" s="4" t="n">
        <v>89142.11</v>
      </c>
      <c r="H331" s="4" t="n">
        <v>39492.87</v>
      </c>
      <c r="I331" s="5" t="n">
        <v>40350</v>
      </c>
      <c r="J331" s="5" t="n">
        <v>41090</v>
      </c>
      <c r="K331" s="5" t="n">
        <v>41090</v>
      </c>
      <c r="L331" s="6" t="n">
        <v>388</v>
      </c>
      <c r="M331" s="6" t="s">
        <v>66</v>
      </c>
      <c r="N331" s="61" t="n">
        <v>74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1</v>
      </c>
      <c r="C332" s="65" t="s">
        <v>52</v>
      </c>
      <c r="D332" s="2" t="s">
        <v>742</v>
      </c>
      <c r="E332" s="3" t="n">
        <v>90</v>
      </c>
      <c r="F332" s="3" t="n">
        <v>602.2</v>
      </c>
      <c r="G332" s="4" t="n">
        <v>10367.07</v>
      </c>
      <c r="H332" s="4" t="n">
        <v>1036.71</v>
      </c>
      <c r="I332" s="5" t="n">
        <v>40346</v>
      </c>
      <c r="J332" s="5" t="n">
        <v>41090</v>
      </c>
      <c r="K332" s="5" t="n">
        <v>41090</v>
      </c>
      <c r="L332" s="6" t="n">
        <v>388</v>
      </c>
      <c r="M332" s="6" t="s">
        <v>743</v>
      </c>
      <c r="N332" s="61" t="n">
        <v>74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4</v>
      </c>
      <c r="C333" s="65" t="s">
        <v>52</v>
      </c>
      <c r="D333" s="2" t="s">
        <v>745</v>
      </c>
      <c r="E333" s="3" t="n">
        <v>109</v>
      </c>
      <c r="F333" s="3" t="n">
        <v>1312.6</v>
      </c>
      <c r="G333" s="4" t="n">
        <v>31229.6</v>
      </c>
      <c r="H333" s="4" t="n">
        <v>23422.2</v>
      </c>
      <c r="I333" s="5" t="n">
        <v>40351</v>
      </c>
      <c r="J333" s="5" t="n">
        <v>41090</v>
      </c>
      <c r="K333" s="5" t="n">
        <v>41090</v>
      </c>
      <c r="L333" s="6" t="n">
        <v>388</v>
      </c>
      <c r="M333" s="6" t="s">
        <v>604</v>
      </c>
      <c r="N333" s="61" t="n">
        <v>73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6</v>
      </c>
      <c r="C334" s="65" t="s">
        <v>52</v>
      </c>
      <c r="D334" s="2" t="s">
        <v>747</v>
      </c>
      <c r="E334" s="3" t="n">
        <v>139</v>
      </c>
      <c r="F334" s="3" t="n">
        <v>1921</v>
      </c>
      <c r="G334" s="4" t="n">
        <v>65735.95</v>
      </c>
      <c r="H334" s="4" t="n">
        <v>65735.95</v>
      </c>
      <c r="I334" s="5" t="n">
        <v>40316</v>
      </c>
      <c r="J334" s="5" t="n">
        <v>41090</v>
      </c>
      <c r="K334" s="5" t="n">
        <v>41090</v>
      </c>
      <c r="L334" s="6" t="n">
        <v>388</v>
      </c>
      <c r="M334" s="6" t="s">
        <v>84</v>
      </c>
      <c r="N334" s="61" t="n">
        <v>77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8</v>
      </c>
      <c r="C335" s="65" t="s">
        <v>52</v>
      </c>
      <c r="D335" s="2" t="s">
        <v>749</v>
      </c>
      <c r="E335" s="3" t="n">
        <v>77</v>
      </c>
      <c r="F335" s="3" t="n">
        <v>1472.2</v>
      </c>
      <c r="G335" s="4" t="n">
        <v>43459.35</v>
      </c>
      <c r="H335" s="4" t="n">
        <v>4345.93</v>
      </c>
      <c r="I335" s="5" t="n">
        <v>40287</v>
      </c>
      <c r="J335" s="5" t="n">
        <v>41090</v>
      </c>
      <c r="K335" s="5" t="n">
        <v>41090</v>
      </c>
      <c r="L335" s="6" t="n">
        <v>388</v>
      </c>
      <c r="M335" s="6" t="s">
        <v>352</v>
      </c>
      <c r="N335" s="61" t="n">
        <v>80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0</v>
      </c>
      <c r="C336" s="65" t="s">
        <v>52</v>
      </c>
      <c r="D336" s="2" t="s">
        <v>751</v>
      </c>
      <c r="E336" s="3" t="n">
        <v>94</v>
      </c>
      <c r="F336" s="3" t="n">
        <v>1596.2</v>
      </c>
      <c r="G336" s="4" t="n">
        <v>56598.03</v>
      </c>
      <c r="H336" s="4" t="n">
        <v>42448.52</v>
      </c>
      <c r="I336" s="5" t="n">
        <v>40296</v>
      </c>
      <c r="J336" s="5" t="n">
        <v>41090</v>
      </c>
      <c r="K336" s="5" t="n">
        <v>41090</v>
      </c>
      <c r="L336" s="6" t="n">
        <v>388</v>
      </c>
      <c r="M336" s="6" t="s">
        <v>120</v>
      </c>
      <c r="N336" s="61" t="n">
        <v>79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2</v>
      </c>
      <c r="C337" s="65" t="s">
        <v>52</v>
      </c>
      <c r="D337" s="2" t="s">
        <v>753</v>
      </c>
      <c r="E337" s="3" t="n">
        <v>55</v>
      </c>
      <c r="F337" s="3" t="n">
        <v>857</v>
      </c>
      <c r="G337" s="4" t="n">
        <v>59458.13</v>
      </c>
      <c r="H337" s="4" t="n">
        <v>59458.13</v>
      </c>
      <c r="I337" s="5" t="n">
        <v>40373</v>
      </c>
      <c r="J337" s="5" t="n">
        <v>41090</v>
      </c>
      <c r="K337" s="5" t="n">
        <v>41090</v>
      </c>
      <c r="L337" s="6" t="n">
        <v>388</v>
      </c>
      <c r="M337" s="6" t="s">
        <v>110</v>
      </c>
      <c r="N337" s="61" t="n">
        <v>71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4</v>
      </c>
      <c r="C338" s="65" t="s">
        <v>52</v>
      </c>
      <c r="D338" s="2" t="s">
        <v>755</v>
      </c>
      <c r="E338" s="3" t="n">
        <v>128</v>
      </c>
      <c r="F338" s="3" t="n">
        <v>3493.6</v>
      </c>
      <c r="G338" s="4" t="n">
        <v>115134.1</v>
      </c>
      <c r="H338" s="4" t="n">
        <v>27632.18</v>
      </c>
      <c r="I338" s="5" t="n">
        <v>40359</v>
      </c>
      <c r="J338" s="5" t="n">
        <v>41090</v>
      </c>
      <c r="K338" s="5" t="n">
        <v>41090</v>
      </c>
      <c r="L338" s="6" t="n">
        <v>388</v>
      </c>
      <c r="M338" s="6" t="s">
        <v>246</v>
      </c>
      <c r="N338" s="61" t="n">
        <v>73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6</v>
      </c>
      <c r="C339" s="65" t="s">
        <v>52</v>
      </c>
      <c r="D339" s="2" t="s">
        <v>757</v>
      </c>
      <c r="E339" s="3" t="n">
        <v>116</v>
      </c>
      <c r="F339" s="3" t="n">
        <v>3195</v>
      </c>
      <c r="G339" s="4" t="n">
        <v>96590.45</v>
      </c>
      <c r="H339" s="4" t="n">
        <v>96590.45</v>
      </c>
      <c r="I339" s="5" t="n">
        <v>40316</v>
      </c>
      <c r="J339" s="5" t="n">
        <v>41090</v>
      </c>
      <c r="K339" s="5" t="n">
        <v>41090</v>
      </c>
      <c r="L339" s="6" t="n">
        <v>388</v>
      </c>
      <c r="M339" s="6" t="s">
        <v>84</v>
      </c>
      <c r="N339" s="61" t="n">
        <v>77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8</v>
      </c>
      <c r="C340" s="65" t="s">
        <v>52</v>
      </c>
      <c r="D340" s="2" t="s">
        <v>759</v>
      </c>
      <c r="E340" s="3" t="n">
        <v>407</v>
      </c>
      <c r="F340" s="3" t="n">
        <v>4058.4</v>
      </c>
      <c r="G340" s="4" t="n">
        <v>98472.5</v>
      </c>
      <c r="H340" s="4" t="n">
        <v>29541.76</v>
      </c>
      <c r="I340" s="5" t="n">
        <v>39967</v>
      </c>
      <c r="J340" s="5" t="n">
        <v>41090</v>
      </c>
      <c r="K340" s="5" t="n">
        <v>41090</v>
      </c>
      <c r="L340" s="6" t="n">
        <v>388</v>
      </c>
      <c r="M340" s="6" t="s">
        <v>170</v>
      </c>
      <c r="N340" s="61" t="n">
        <v>112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0</v>
      </c>
      <c r="C341" s="65" t="s">
        <v>52</v>
      </c>
      <c r="D341" s="2" t="s">
        <v>761</v>
      </c>
      <c r="E341" s="3" t="n">
        <v>22</v>
      </c>
      <c r="F341" s="3" t="n">
        <v>363</v>
      </c>
      <c r="G341" s="4" t="n">
        <v>6069.05</v>
      </c>
      <c r="H341" s="4" t="n">
        <v>606.91</v>
      </c>
      <c r="I341" s="5" t="n">
        <v>40338</v>
      </c>
      <c r="J341" s="5" t="n">
        <v>41090</v>
      </c>
      <c r="K341" s="5" t="n">
        <v>41090</v>
      </c>
      <c r="L341" s="6" t="n">
        <v>388</v>
      </c>
      <c r="M341" s="6" t="s">
        <v>72</v>
      </c>
      <c r="N341" s="61" t="n">
        <v>75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2</v>
      </c>
      <c r="C342" s="65" t="s">
        <v>52</v>
      </c>
      <c r="D342" s="2" t="s">
        <v>763</v>
      </c>
      <c r="E342" s="3" t="n">
        <v>37</v>
      </c>
      <c r="F342" s="3" t="n">
        <v>433</v>
      </c>
      <c r="G342" s="4" t="n">
        <v>7469.42</v>
      </c>
      <c r="H342" s="4" t="n">
        <v>746.94</v>
      </c>
      <c r="I342" s="5" t="n">
        <v>40326</v>
      </c>
      <c r="J342" s="5" t="n">
        <v>41090</v>
      </c>
      <c r="K342" s="5" t="n">
        <v>41090</v>
      </c>
      <c r="L342" s="6" t="n">
        <v>388</v>
      </c>
      <c r="M342" s="6" t="s">
        <v>743</v>
      </c>
      <c r="N342" s="61" t="n">
        <v>76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4</v>
      </c>
      <c r="C343" s="65" t="s">
        <v>52</v>
      </c>
      <c r="D343" s="2" t="s">
        <v>765</v>
      </c>
      <c r="E343" s="3" t="n">
        <v>97</v>
      </c>
      <c r="F343" s="3" t="n">
        <v>1030</v>
      </c>
      <c r="G343" s="4" t="n">
        <v>56090.94</v>
      </c>
      <c r="H343" s="4" t="n">
        <v>13701.89</v>
      </c>
      <c r="I343" s="5" t="n">
        <v>40302</v>
      </c>
      <c r="J343" s="5" t="n">
        <v>41090</v>
      </c>
      <c r="K343" s="5" t="n">
        <v>41090</v>
      </c>
      <c r="L343" s="6" t="n">
        <v>388</v>
      </c>
      <c r="M343" s="6" t="s">
        <v>583</v>
      </c>
      <c r="N343" s="61" t="n">
        <v>788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6</v>
      </c>
      <c r="C344" s="65" t="s">
        <v>52</v>
      </c>
      <c r="D344" s="2" t="s">
        <v>767</v>
      </c>
      <c r="E344" s="3" t="n">
        <v>25</v>
      </c>
      <c r="F344" s="3" t="n">
        <v>297.4</v>
      </c>
      <c r="G344" s="4" t="n">
        <v>5251.88</v>
      </c>
      <c r="H344" s="4" t="n">
        <v>525.19</v>
      </c>
      <c r="I344" s="5" t="n">
        <v>40357</v>
      </c>
      <c r="J344" s="5" t="n">
        <v>41090</v>
      </c>
      <c r="K344" s="5" t="n">
        <v>41090</v>
      </c>
      <c r="L344" s="6" t="n">
        <v>388</v>
      </c>
      <c r="M344" s="6" t="s">
        <v>583</v>
      </c>
      <c r="N344" s="61" t="n">
        <v>73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8</v>
      </c>
      <c r="C345" s="65" t="s">
        <v>52</v>
      </c>
      <c r="D345" s="2" t="s">
        <v>769</v>
      </c>
      <c r="E345" s="3" t="n">
        <v>35</v>
      </c>
      <c r="F345" s="3" t="n">
        <v>393</v>
      </c>
      <c r="G345" s="4" t="n">
        <v>11013</v>
      </c>
      <c r="H345" s="4" t="n">
        <v>11012.15</v>
      </c>
      <c r="I345" s="5" t="n">
        <v>40312</v>
      </c>
      <c r="J345" s="5" t="n">
        <v>41090</v>
      </c>
      <c r="K345" s="5" t="n">
        <v>41090</v>
      </c>
      <c r="L345" s="6" t="n">
        <v>388</v>
      </c>
      <c r="M345" s="6" t="s">
        <v>770</v>
      </c>
      <c r="N345" s="61" t="n">
        <v>77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1</v>
      </c>
      <c r="C346" s="65" t="s">
        <v>52</v>
      </c>
      <c r="D346" s="2" t="s">
        <v>772</v>
      </c>
      <c r="E346" s="3" t="n">
        <v>32</v>
      </c>
      <c r="F346" s="3" t="n">
        <v>423</v>
      </c>
      <c r="G346" s="4" t="n">
        <v>12349.8</v>
      </c>
      <c r="H346" s="4" t="n">
        <v>1234.98</v>
      </c>
      <c r="I346" s="5" t="n">
        <v>40331</v>
      </c>
      <c r="J346" s="5" t="n">
        <v>41090</v>
      </c>
      <c r="K346" s="5" t="n">
        <v>41090</v>
      </c>
      <c r="L346" s="6" t="n">
        <v>388</v>
      </c>
      <c r="M346" s="6" t="s">
        <v>697</v>
      </c>
      <c r="N346" s="61" t="n">
        <v>75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3</v>
      </c>
      <c r="C347" s="65" t="s">
        <v>52</v>
      </c>
      <c r="D347" s="2" t="s">
        <v>774</v>
      </c>
      <c r="E347" s="3" t="n">
        <v>78</v>
      </c>
      <c r="F347" s="3" t="n">
        <v>2215</v>
      </c>
      <c r="G347" s="4" t="n">
        <v>72103.85</v>
      </c>
      <c r="H347" s="4" t="n">
        <v>7210.39</v>
      </c>
      <c r="I347" s="5" t="n">
        <v>40367</v>
      </c>
      <c r="J347" s="5" t="n">
        <v>41090</v>
      </c>
      <c r="K347" s="5" t="n">
        <v>41090</v>
      </c>
      <c r="L347" s="6" t="n">
        <v>388</v>
      </c>
      <c r="M347" s="6" t="s">
        <v>66</v>
      </c>
      <c r="N347" s="61" t="n">
        <v>72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5</v>
      </c>
      <c r="C348" s="65" t="s">
        <v>52</v>
      </c>
      <c r="D348" s="2" t="s">
        <v>776</v>
      </c>
      <c r="E348" s="3" t="n">
        <v>27</v>
      </c>
      <c r="F348" s="3" t="n">
        <v>341.1</v>
      </c>
      <c r="G348" s="4" t="n">
        <v>11399.73</v>
      </c>
      <c r="H348" s="4" t="n">
        <v>1139.97</v>
      </c>
      <c r="I348" s="5" t="n">
        <v>41011</v>
      </c>
      <c r="J348" s="5" t="n">
        <v>41090</v>
      </c>
      <c r="K348" s="5" t="n">
        <v>41090</v>
      </c>
      <c r="L348" s="6" t="n">
        <v>388</v>
      </c>
      <c r="M348" s="6" t="s">
        <v>315</v>
      </c>
      <c r="N348" s="61" t="n">
        <v>79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7</v>
      </c>
      <c r="C349" s="65" t="s">
        <v>52</v>
      </c>
      <c r="D349" s="2" t="s">
        <v>778</v>
      </c>
      <c r="E349" s="3" t="n">
        <v>158</v>
      </c>
      <c r="F349" s="3" t="n">
        <v>3412</v>
      </c>
      <c r="G349" s="4" t="n">
        <v>105007.38</v>
      </c>
      <c r="H349" s="4" t="n">
        <v>73505.15</v>
      </c>
      <c r="I349" s="5" t="n">
        <v>39933</v>
      </c>
      <c r="J349" s="5" t="n">
        <v>41090</v>
      </c>
      <c r="K349" s="5" t="n">
        <v>41090</v>
      </c>
      <c r="L349" s="6" t="n">
        <v>388</v>
      </c>
      <c r="M349" s="6" t="s">
        <v>157</v>
      </c>
      <c r="N349" s="61" t="n">
        <v>1157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9</v>
      </c>
      <c r="C350" s="65" t="s">
        <v>52</v>
      </c>
      <c r="D350" s="2" t="s">
        <v>780</v>
      </c>
      <c r="E350" s="3" t="n">
        <v>41</v>
      </c>
      <c r="F350" s="3" t="n">
        <v>560.4</v>
      </c>
      <c r="G350" s="4" t="n">
        <v>44598.1</v>
      </c>
      <c r="H350" s="4" t="n">
        <v>25420.92</v>
      </c>
      <c r="I350" s="5" t="n">
        <v>40330</v>
      </c>
      <c r="J350" s="5" t="n">
        <v>41090</v>
      </c>
      <c r="K350" s="5" t="n">
        <v>41090</v>
      </c>
      <c r="L350" s="6" t="n">
        <v>388</v>
      </c>
      <c r="M350" s="6" t="s">
        <v>781</v>
      </c>
      <c r="N350" s="61" t="n">
        <v>76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2</v>
      </c>
      <c r="C351" s="65" t="s">
        <v>52</v>
      </c>
      <c r="D351" s="2" t="s">
        <v>783</v>
      </c>
      <c r="E351" s="3" t="n">
        <v>66</v>
      </c>
      <c r="F351" s="3" t="n">
        <v>1098.2</v>
      </c>
      <c r="G351" s="4" t="n">
        <v>19769.01</v>
      </c>
      <c r="H351" s="4" t="n">
        <v>1976.9</v>
      </c>
      <c r="I351" s="5" t="n">
        <v>40312</v>
      </c>
      <c r="J351" s="5" t="n">
        <v>41090</v>
      </c>
      <c r="K351" s="5" t="n">
        <v>41090</v>
      </c>
      <c r="L351" s="6" t="n">
        <v>388</v>
      </c>
      <c r="M351" s="6" t="s">
        <v>784</v>
      </c>
      <c r="N351" s="61" t="n">
        <v>77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5</v>
      </c>
      <c r="C352" s="65" t="s">
        <v>52</v>
      </c>
      <c r="D352" s="2" t="s">
        <v>786</v>
      </c>
      <c r="E352" s="3" t="n">
        <v>114</v>
      </c>
      <c r="F352" s="3" t="n">
        <v>1983.6</v>
      </c>
      <c r="G352" s="4" t="n">
        <v>79799.4</v>
      </c>
      <c r="H352" s="4" t="n">
        <v>34313.76</v>
      </c>
      <c r="I352" s="5" t="n">
        <v>40302</v>
      </c>
      <c r="J352" s="5" t="n">
        <v>41090</v>
      </c>
      <c r="K352" s="5" t="n">
        <v>41090</v>
      </c>
      <c r="L352" s="6" t="n">
        <v>388</v>
      </c>
      <c r="M352" s="6" t="s">
        <v>81</v>
      </c>
      <c r="N352" s="61" t="n">
        <v>78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7</v>
      </c>
      <c r="C353" s="65" t="s">
        <v>52</v>
      </c>
      <c r="D353" s="2" t="s">
        <v>788</v>
      </c>
      <c r="E353" s="3" t="n">
        <v>134</v>
      </c>
      <c r="F353" s="3" t="n">
        <v>1524.6</v>
      </c>
      <c r="G353" s="4" t="n">
        <v>62832.82</v>
      </c>
      <c r="H353" s="4" t="n">
        <v>6283.28</v>
      </c>
      <c r="I353" s="5" t="n">
        <v>40339</v>
      </c>
      <c r="J353" s="5" t="n">
        <v>41090</v>
      </c>
      <c r="K353" s="5" t="n">
        <v>41090</v>
      </c>
      <c r="L353" s="6" t="n">
        <v>388</v>
      </c>
      <c r="M353" s="6" t="s">
        <v>54</v>
      </c>
      <c r="N353" s="61" t="n">
        <v>75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9</v>
      </c>
      <c r="C354" s="65" t="s">
        <v>52</v>
      </c>
      <c r="D354" s="2" t="s">
        <v>790</v>
      </c>
      <c r="E354" s="3" t="n">
        <v>29</v>
      </c>
      <c r="F354" s="3" t="n">
        <v>402.4</v>
      </c>
      <c r="G354" s="4" t="n">
        <v>14213.5</v>
      </c>
      <c r="H354" s="4" t="n">
        <v>14213.5</v>
      </c>
      <c r="I354" s="5" t="n">
        <v>40295</v>
      </c>
      <c r="J354" s="5" t="n">
        <v>41090</v>
      </c>
      <c r="K354" s="5" t="n">
        <v>41090</v>
      </c>
      <c r="L354" s="6" t="n">
        <v>388</v>
      </c>
      <c r="M354" s="6" t="s">
        <v>104</v>
      </c>
      <c r="N354" s="61" t="n">
        <v>79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1</v>
      </c>
      <c r="C355" s="65" t="s">
        <v>52</v>
      </c>
      <c r="D355" s="2" t="s">
        <v>792</v>
      </c>
      <c r="E355" s="3" t="n">
        <v>122</v>
      </c>
      <c r="F355" s="3" t="n">
        <v>1972</v>
      </c>
      <c r="G355" s="4" t="n">
        <v>67971.75</v>
      </c>
      <c r="H355" s="4" t="n">
        <v>43368.48</v>
      </c>
      <c r="I355" s="5" t="n">
        <v>39995</v>
      </c>
      <c r="J355" s="5" t="n">
        <v>40724</v>
      </c>
      <c r="K355" s="5" t="n">
        <v>41090</v>
      </c>
      <c r="L355" s="6" t="n">
        <v>388</v>
      </c>
      <c r="M355" s="6" t="s">
        <v>81</v>
      </c>
      <c r="N355" s="61" t="n">
        <v>109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3</v>
      </c>
      <c r="C356" s="65" t="s">
        <v>52</v>
      </c>
      <c r="D356" s="2" t="s">
        <v>794</v>
      </c>
      <c r="E356" s="3" t="n">
        <v>38</v>
      </c>
      <c r="F356" s="3" t="n">
        <v>311.6</v>
      </c>
      <c r="G356" s="4" t="n">
        <v>5998.2</v>
      </c>
      <c r="H356" s="4" t="n">
        <v>3998.8</v>
      </c>
      <c r="I356" s="5" t="n">
        <v>40301</v>
      </c>
      <c r="J356" s="5" t="n">
        <v>41090</v>
      </c>
      <c r="K356" s="5" t="n">
        <v>41090</v>
      </c>
      <c r="L356" s="6" t="n">
        <v>388</v>
      </c>
      <c r="M356" s="6" t="s">
        <v>249</v>
      </c>
      <c r="N356" s="61" t="n">
        <v>78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5</v>
      </c>
      <c r="C357" s="65" t="s">
        <v>52</v>
      </c>
      <c r="D357" s="2" t="s">
        <v>796</v>
      </c>
      <c r="E357" s="3" t="n">
        <v>44</v>
      </c>
      <c r="F357" s="3" t="n">
        <v>798.4</v>
      </c>
      <c r="G357" s="4" t="n">
        <v>49613.5</v>
      </c>
      <c r="H357" s="4" t="n">
        <v>49613.5</v>
      </c>
      <c r="I357" s="5" t="n">
        <v>40323</v>
      </c>
      <c r="J357" s="5" t="n">
        <v>41090</v>
      </c>
      <c r="K357" s="5" t="n">
        <v>41090</v>
      </c>
      <c r="L357" s="6" t="n">
        <v>388</v>
      </c>
      <c r="M357" s="6" t="s">
        <v>113</v>
      </c>
      <c r="N357" s="61" t="n">
        <v>76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7</v>
      </c>
      <c r="C358" s="65" t="s">
        <v>52</v>
      </c>
      <c r="D358" s="2" t="s">
        <v>798</v>
      </c>
      <c r="E358" s="3" t="n">
        <v>46</v>
      </c>
      <c r="F358" s="3" t="n">
        <v>952</v>
      </c>
      <c r="G358" s="4" t="n">
        <v>16173.45</v>
      </c>
      <c r="H358" s="4" t="n">
        <v>1617.35</v>
      </c>
      <c r="I358" s="5" t="n">
        <v>40240</v>
      </c>
      <c r="J358" s="5" t="n">
        <v>41090</v>
      </c>
      <c r="K358" s="5" t="n">
        <v>41090</v>
      </c>
      <c r="L358" s="6" t="n">
        <v>388</v>
      </c>
      <c r="M358" s="6" t="s">
        <v>261</v>
      </c>
      <c r="N358" s="61" t="n">
        <v>85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9</v>
      </c>
      <c r="C359" s="65" t="s">
        <v>52</v>
      </c>
      <c r="D359" s="2" t="s">
        <v>800</v>
      </c>
      <c r="E359" s="3" t="n">
        <v>51</v>
      </c>
      <c r="F359" s="3" t="n">
        <v>1461.4</v>
      </c>
      <c r="G359" s="4" t="n">
        <v>95310.54</v>
      </c>
      <c r="H359" s="4" t="n">
        <v>9531.05</v>
      </c>
      <c r="I359" s="5" t="n">
        <v>40308</v>
      </c>
      <c r="J359" s="5" t="n">
        <v>41090</v>
      </c>
      <c r="K359" s="5" t="n">
        <v>41090</v>
      </c>
      <c r="L359" s="6" t="n">
        <v>388</v>
      </c>
      <c r="M359" s="6" t="s">
        <v>179</v>
      </c>
      <c r="N359" s="61" t="n">
        <v>78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1</v>
      </c>
      <c r="C360" s="65" t="s">
        <v>52</v>
      </c>
      <c r="D360" s="2" t="s">
        <v>802</v>
      </c>
      <c r="E360" s="3" t="n">
        <v>37</v>
      </c>
      <c r="F360" s="3" t="n">
        <v>741.6</v>
      </c>
      <c r="G360" s="4" t="n">
        <v>11571.95</v>
      </c>
      <c r="H360" s="4" t="n">
        <v>1157.19</v>
      </c>
      <c r="I360" s="5" t="n">
        <v>40324</v>
      </c>
      <c r="J360" s="5" t="n">
        <v>41090</v>
      </c>
      <c r="K360" s="5" t="n">
        <v>41090</v>
      </c>
      <c r="L360" s="6" t="n">
        <v>388</v>
      </c>
      <c r="M360" s="6" t="s">
        <v>182</v>
      </c>
      <c r="N360" s="61" t="n">
        <v>76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3</v>
      </c>
      <c r="C361" s="65" t="s">
        <v>52</v>
      </c>
      <c r="D361" s="2" t="s">
        <v>804</v>
      </c>
      <c r="E361" s="3" t="n">
        <v>72</v>
      </c>
      <c r="F361" s="3" t="n">
        <v>1061.8</v>
      </c>
      <c r="G361" s="4" t="n">
        <v>16563.95</v>
      </c>
      <c r="H361" s="4" t="n">
        <v>16563.95</v>
      </c>
      <c r="I361" s="5" t="n">
        <v>40366</v>
      </c>
      <c r="J361" s="5" t="n">
        <v>41090</v>
      </c>
      <c r="K361" s="5" t="n">
        <v>41090</v>
      </c>
      <c r="L361" s="6" t="n">
        <v>388</v>
      </c>
      <c r="M361" s="6" t="s">
        <v>54</v>
      </c>
      <c r="N361" s="61" t="n">
        <v>72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5</v>
      </c>
      <c r="C362" s="65" t="s">
        <v>52</v>
      </c>
      <c r="D362" s="2" t="s">
        <v>806</v>
      </c>
      <c r="E362" s="3" t="n">
        <v>40</v>
      </c>
      <c r="F362" s="3" t="n">
        <v>562.8</v>
      </c>
      <c r="G362" s="4" t="n">
        <v>12566</v>
      </c>
      <c r="H362" s="4" t="n">
        <v>1256.6</v>
      </c>
      <c r="I362" s="5" t="n">
        <v>40326</v>
      </c>
      <c r="J362" s="5" t="n">
        <v>41090</v>
      </c>
      <c r="K362" s="5" t="n">
        <v>41090</v>
      </c>
      <c r="L362" s="6" t="n">
        <v>388</v>
      </c>
      <c r="M362" s="6" t="s">
        <v>246</v>
      </c>
      <c r="N362" s="61" t="n">
        <v>764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7</v>
      </c>
      <c r="C363" s="65" t="s">
        <v>52</v>
      </c>
      <c r="D363" s="2" t="s">
        <v>808</v>
      </c>
      <c r="E363" s="3" t="n">
        <v>31</v>
      </c>
      <c r="F363" s="3" t="n">
        <v>563</v>
      </c>
      <c r="G363" s="4" t="n">
        <v>5231</v>
      </c>
      <c r="H363" s="4" t="n">
        <v>523.1</v>
      </c>
      <c r="I363" s="5" t="n">
        <v>40312</v>
      </c>
      <c r="J363" s="5" t="n">
        <v>41090</v>
      </c>
      <c r="K363" s="5" t="n">
        <v>41090</v>
      </c>
      <c r="L363" s="6" t="n">
        <v>388</v>
      </c>
      <c r="M363" s="6" t="s">
        <v>66</v>
      </c>
      <c r="N363" s="61" t="n">
        <v>778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9</v>
      </c>
      <c r="C364" s="65" t="s">
        <v>52</v>
      </c>
      <c r="D364" s="2" t="s">
        <v>810</v>
      </c>
      <c r="E364" s="3" t="n">
        <v>76</v>
      </c>
      <c r="F364" s="3" t="n">
        <v>568</v>
      </c>
      <c r="G364" s="4" t="n">
        <v>17129.95</v>
      </c>
      <c r="H364" s="4" t="n">
        <v>1713</v>
      </c>
      <c r="I364" s="5" t="n">
        <v>40348</v>
      </c>
      <c r="J364" s="5" t="n">
        <v>41090</v>
      </c>
      <c r="K364" s="5" t="n">
        <v>41090</v>
      </c>
      <c r="L364" s="6" t="n">
        <v>388</v>
      </c>
      <c r="M364" s="6" t="s">
        <v>261</v>
      </c>
      <c r="N364" s="61" t="n">
        <v>74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1</v>
      </c>
      <c r="C365" s="65" t="s">
        <v>52</v>
      </c>
      <c r="D365" s="2" t="s">
        <v>812</v>
      </c>
      <c r="E365" s="3" t="n">
        <v>14</v>
      </c>
      <c r="F365" s="3" t="n">
        <v>188.77</v>
      </c>
      <c r="G365" s="4" t="n">
        <v>2039.7</v>
      </c>
      <c r="H365" s="4" t="n">
        <v>203.97</v>
      </c>
      <c r="I365" s="5" t="n">
        <v>40289</v>
      </c>
      <c r="J365" s="5" t="n">
        <v>41090</v>
      </c>
      <c r="K365" s="5" t="n">
        <v>41090</v>
      </c>
      <c r="L365" s="6" t="n">
        <v>388</v>
      </c>
      <c r="M365" s="6" t="s">
        <v>813</v>
      </c>
      <c r="N365" s="61" t="n">
        <v>80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4</v>
      </c>
      <c r="C366" s="65" t="s">
        <v>52</v>
      </c>
      <c r="D366" s="2" t="s">
        <v>815</v>
      </c>
      <c r="E366" s="3" t="n">
        <v>32</v>
      </c>
      <c r="F366" s="3" t="n">
        <v>251</v>
      </c>
      <c r="G366" s="4" t="n">
        <v>4537.25</v>
      </c>
      <c r="H366" s="4" t="n">
        <v>453.72</v>
      </c>
      <c r="I366" s="5" t="n">
        <v>40365</v>
      </c>
      <c r="J366" s="5" t="n">
        <v>41090</v>
      </c>
      <c r="K366" s="5" t="n">
        <v>41090</v>
      </c>
      <c r="L366" s="6" t="n">
        <v>388</v>
      </c>
      <c r="M366" s="6" t="s">
        <v>816</v>
      </c>
      <c r="N366" s="61" t="n">
        <v>72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7</v>
      </c>
      <c r="C367" s="65" t="s">
        <v>52</v>
      </c>
      <c r="D367" s="2" t="s">
        <v>818</v>
      </c>
      <c r="E367" s="3" t="n">
        <v>20</v>
      </c>
      <c r="F367" s="3" t="n">
        <v>378.6</v>
      </c>
      <c r="G367" s="4" t="n">
        <v>8887.57</v>
      </c>
      <c r="H367" s="4" t="n">
        <v>888.76</v>
      </c>
      <c r="I367" s="5" t="n">
        <v>40326</v>
      </c>
      <c r="J367" s="5" t="n">
        <v>41090</v>
      </c>
      <c r="K367" s="5" t="n">
        <v>41090</v>
      </c>
      <c r="L367" s="6" t="n">
        <v>388</v>
      </c>
      <c r="M367" s="6" t="s">
        <v>246</v>
      </c>
      <c r="N367" s="61" t="n">
        <v>76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9</v>
      </c>
      <c r="C368" s="65" t="s">
        <v>52</v>
      </c>
      <c r="D368" s="2" t="s">
        <v>820</v>
      </c>
      <c r="E368" s="3" t="n">
        <v>181</v>
      </c>
      <c r="F368" s="3" t="n">
        <v>1351</v>
      </c>
      <c r="G368" s="4" t="n">
        <v>14295</v>
      </c>
      <c r="H368" s="4" t="n">
        <v>5003.25</v>
      </c>
      <c r="I368" s="5" t="n">
        <v>40001</v>
      </c>
      <c r="J368" s="5" t="n">
        <v>41090</v>
      </c>
      <c r="K368" s="5" t="n">
        <v>41090</v>
      </c>
      <c r="L368" s="6" t="n">
        <v>388</v>
      </c>
      <c r="M368" s="6" t="s">
        <v>558</v>
      </c>
      <c r="N368" s="61" t="n">
        <v>108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1</v>
      </c>
      <c r="C369" s="65" t="s">
        <v>52</v>
      </c>
      <c r="D369" s="2" t="s">
        <v>822</v>
      </c>
      <c r="E369" s="3" t="n">
        <v>123</v>
      </c>
      <c r="F369" s="3" t="n">
        <v>2604.6</v>
      </c>
      <c r="G369" s="4" t="n">
        <v>105728.5</v>
      </c>
      <c r="H369" s="4" t="n">
        <v>105728.5</v>
      </c>
      <c r="I369" s="5" t="n">
        <v>40291</v>
      </c>
      <c r="J369" s="5" t="n">
        <v>41090</v>
      </c>
      <c r="K369" s="5" t="n">
        <v>41090</v>
      </c>
      <c r="L369" s="6" t="n">
        <v>388</v>
      </c>
      <c r="M369" s="6" t="s">
        <v>84</v>
      </c>
      <c r="N369" s="61" t="n">
        <v>79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3</v>
      </c>
      <c r="C370" s="65" t="s">
        <v>52</v>
      </c>
      <c r="D370" s="2" t="s">
        <v>824</v>
      </c>
      <c r="E370" s="3" t="n">
        <v>190</v>
      </c>
      <c r="F370" s="3" t="n">
        <v>2468.2</v>
      </c>
      <c r="G370" s="4" t="n">
        <v>63105.1</v>
      </c>
      <c r="H370" s="4" t="n">
        <v>6310.51</v>
      </c>
      <c r="I370" s="5" t="n">
        <v>40297</v>
      </c>
      <c r="J370" s="5" t="n">
        <v>41090</v>
      </c>
      <c r="K370" s="5" t="n">
        <v>41090</v>
      </c>
      <c r="L370" s="6" t="n">
        <v>388</v>
      </c>
      <c r="M370" s="6" t="s">
        <v>54</v>
      </c>
      <c r="N370" s="61" t="n">
        <v>79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5</v>
      </c>
      <c r="C371" s="65" t="s">
        <v>52</v>
      </c>
      <c r="D371" s="2" t="s">
        <v>826</v>
      </c>
      <c r="E371" s="3" t="n">
        <v>197</v>
      </c>
      <c r="F371" s="3" t="n">
        <v>4283.57</v>
      </c>
      <c r="G371" s="4" t="n">
        <v>216277.12</v>
      </c>
      <c r="H371" s="4" t="n">
        <v>97324.71</v>
      </c>
      <c r="I371" s="5" t="n">
        <v>40339</v>
      </c>
      <c r="J371" s="5" t="n">
        <v>41090</v>
      </c>
      <c r="K371" s="5" t="n">
        <v>41090</v>
      </c>
      <c r="L371" s="6" t="n">
        <v>388</v>
      </c>
      <c r="M371" s="6" t="s">
        <v>315</v>
      </c>
      <c r="N371" s="61" t="n">
        <v>75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7</v>
      </c>
      <c r="C372" s="65" t="s">
        <v>52</v>
      </c>
      <c r="D372" s="2" t="s">
        <v>828</v>
      </c>
      <c r="E372" s="3" t="n">
        <v>126</v>
      </c>
      <c r="F372" s="3" t="n">
        <v>2442</v>
      </c>
      <c r="G372" s="4" t="n">
        <v>102577.26</v>
      </c>
      <c r="H372" s="4" t="n">
        <v>10257.72</v>
      </c>
      <c r="I372" s="5" t="n">
        <v>40346</v>
      </c>
      <c r="J372" s="5" t="n">
        <v>41090</v>
      </c>
      <c r="K372" s="5" t="n">
        <v>41090</v>
      </c>
      <c r="L372" s="6" t="n">
        <v>388</v>
      </c>
      <c r="M372" s="6" t="s">
        <v>133</v>
      </c>
      <c r="N372" s="61" t="n">
        <v>74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9</v>
      </c>
      <c r="C373" s="65" t="s">
        <v>52</v>
      </c>
      <c r="D373" s="2" t="s">
        <v>830</v>
      </c>
      <c r="E373" s="3" t="n">
        <v>43</v>
      </c>
      <c r="F373" s="3" t="n">
        <v>685.8</v>
      </c>
      <c r="G373" s="4" t="n">
        <v>5945.13</v>
      </c>
      <c r="H373" s="4" t="n">
        <v>594.51</v>
      </c>
      <c r="I373" s="5" t="n">
        <v>40312</v>
      </c>
      <c r="J373" s="5" t="n">
        <v>41090</v>
      </c>
      <c r="K373" s="5" t="n">
        <v>41090</v>
      </c>
      <c r="L373" s="6" t="n">
        <v>388</v>
      </c>
      <c r="M373" s="6" t="s">
        <v>57</v>
      </c>
      <c r="N373" s="61" t="n">
        <v>77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1</v>
      </c>
      <c r="C374" s="65" t="s">
        <v>52</v>
      </c>
      <c r="D374" s="2" t="s">
        <v>832</v>
      </c>
      <c r="E374" s="3" t="n">
        <v>12</v>
      </c>
      <c r="F374" s="3" t="n">
        <v>129.6</v>
      </c>
      <c r="G374" s="4" t="n">
        <v>1989.65</v>
      </c>
      <c r="H374" s="4" t="n">
        <v>1989.65</v>
      </c>
      <c r="I374" s="5" t="n">
        <v>40330</v>
      </c>
      <c r="J374" s="5" t="n">
        <v>41090</v>
      </c>
      <c r="K374" s="5" t="n">
        <v>41090</v>
      </c>
      <c r="L374" s="6" t="n">
        <v>388</v>
      </c>
      <c r="M374" s="6" t="s">
        <v>833</v>
      </c>
      <c r="N374" s="61" t="n">
        <v>76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4</v>
      </c>
      <c r="C375" s="65" t="s">
        <v>52</v>
      </c>
      <c r="D375" s="2" t="s">
        <v>835</v>
      </c>
      <c r="E375" s="3" t="n">
        <v>9.6</v>
      </c>
      <c r="F375" s="3" t="n">
        <v>325</v>
      </c>
      <c r="G375" s="4" t="n">
        <v>8899.97</v>
      </c>
      <c r="H375" s="4" t="n">
        <v>890</v>
      </c>
      <c r="I375" s="5" t="n">
        <v>40430</v>
      </c>
      <c r="J375" s="5" t="n">
        <v>41091</v>
      </c>
      <c r="K375" s="5" t="n">
        <v>41091</v>
      </c>
      <c r="L375" s="6" t="n">
        <v>389</v>
      </c>
      <c r="M375" s="6" t="s">
        <v>69</v>
      </c>
      <c r="N375" s="61" t="n">
        <v>66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6</v>
      </c>
      <c r="C376" s="65" t="s">
        <v>52</v>
      </c>
      <c r="D376" s="2" t="s">
        <v>837</v>
      </c>
      <c r="E376" s="3" t="n">
        <v>19.6</v>
      </c>
      <c r="F376" s="3" t="n">
        <v>435.4</v>
      </c>
      <c r="G376" s="4" t="n">
        <v>6567.5</v>
      </c>
      <c r="H376" s="4" t="n">
        <v>656.75</v>
      </c>
      <c r="I376" s="5" t="n">
        <v>40430</v>
      </c>
      <c r="J376" s="5" t="n">
        <v>41131</v>
      </c>
      <c r="K376" s="5" t="n">
        <v>41131</v>
      </c>
      <c r="L376" s="6" t="n">
        <v>429</v>
      </c>
      <c r="M376" s="6" t="s">
        <v>623</v>
      </c>
      <c r="N376" s="61" t="n">
        <v>70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8</v>
      </c>
      <c r="C377" s="65" t="s">
        <v>52</v>
      </c>
      <c r="D377" s="2" t="s">
        <v>839</v>
      </c>
      <c r="E377" s="3" t="n">
        <v>15.9</v>
      </c>
      <c r="F377" s="3" t="n">
        <v>474.1</v>
      </c>
      <c r="G377" s="4" t="n">
        <v>5012.9</v>
      </c>
      <c r="H377" s="4" t="n">
        <v>501.29</v>
      </c>
      <c r="I377" s="5" t="n">
        <v>40430</v>
      </c>
      <c r="J377" s="5" t="n">
        <v>41131</v>
      </c>
      <c r="K377" s="5" t="n">
        <v>41131</v>
      </c>
      <c r="L377" s="6" t="n">
        <v>429</v>
      </c>
      <c r="M377" s="6" t="s">
        <v>623</v>
      </c>
      <c r="N377" s="61" t="n">
        <v>70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0</v>
      </c>
      <c r="C378" s="65" t="s">
        <v>52</v>
      </c>
      <c r="D378" s="2" t="s">
        <v>841</v>
      </c>
      <c r="E378" s="3" t="n">
        <v>41.3</v>
      </c>
      <c r="F378" s="3" t="n">
        <v>0</v>
      </c>
      <c r="G378" s="4" t="n">
        <v>13794.2</v>
      </c>
      <c r="H378" s="4" t="n">
        <v>1379.42</v>
      </c>
      <c r="I378" s="5" t="n">
        <v>40112</v>
      </c>
      <c r="J378" s="5" t="n">
        <v>41181</v>
      </c>
      <c r="K378" s="5" t="n">
        <v>41181</v>
      </c>
      <c r="L378" s="6" t="n">
        <v>479</v>
      </c>
      <c r="M378" s="6" t="s">
        <v>842</v>
      </c>
      <c r="N378" s="61" t="n">
        <v>106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3</v>
      </c>
      <c r="C379" s="65" t="s">
        <v>52</v>
      </c>
      <c r="D379" s="2" t="s">
        <v>844</v>
      </c>
      <c r="E379" s="3" t="n">
        <v>35.8</v>
      </c>
      <c r="F379" s="3" t="n">
        <v>530.5</v>
      </c>
      <c r="G379" s="4" t="n">
        <v>7655.32</v>
      </c>
      <c r="H379" s="4" t="n">
        <v>765.53</v>
      </c>
      <c r="I379" s="5" t="n">
        <v>40375</v>
      </c>
      <c r="J379" s="5" t="n">
        <v>41182</v>
      </c>
      <c r="K379" s="5" t="n">
        <v>41182</v>
      </c>
      <c r="L379" s="6" t="n">
        <v>480</v>
      </c>
      <c r="M379" s="6" t="s">
        <v>246</v>
      </c>
      <c r="N379" s="61" t="n">
        <v>80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5</v>
      </c>
      <c r="C380" s="65" t="s">
        <v>52</v>
      </c>
      <c r="D380" s="2" t="s">
        <v>846</v>
      </c>
      <c r="E380" s="3" t="n">
        <v>187</v>
      </c>
      <c r="F380" s="3" t="n">
        <v>2154</v>
      </c>
      <c r="G380" s="4" t="n">
        <v>37373.55</v>
      </c>
      <c r="H380" s="4" t="n">
        <v>3737.36</v>
      </c>
      <c r="I380" s="5" t="n">
        <v>40200</v>
      </c>
      <c r="J380" s="5" t="n">
        <v>41182</v>
      </c>
      <c r="K380" s="5" t="n">
        <v>41182</v>
      </c>
      <c r="L380" s="6" t="n">
        <v>480</v>
      </c>
      <c r="M380" s="6" t="s">
        <v>72</v>
      </c>
      <c r="N380" s="61" t="n">
        <v>98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7</v>
      </c>
      <c r="C381" s="65" t="s">
        <v>52</v>
      </c>
      <c r="D381" s="2" t="s">
        <v>848</v>
      </c>
      <c r="E381" s="3" t="n">
        <v>13.9</v>
      </c>
      <c r="F381" s="3" t="n">
        <v>229.6</v>
      </c>
      <c r="G381" s="4" t="n">
        <v>5764</v>
      </c>
      <c r="H381" s="4" t="n">
        <v>576.4</v>
      </c>
      <c r="I381" s="5" t="n">
        <v>40417</v>
      </c>
      <c r="J381" s="5" t="n">
        <v>41182</v>
      </c>
      <c r="K381" s="5" t="n">
        <v>41182</v>
      </c>
      <c r="L381" s="6" t="n">
        <v>480</v>
      </c>
      <c r="M381" s="6" t="s">
        <v>849</v>
      </c>
      <c r="N381" s="61" t="n">
        <v>76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0</v>
      </c>
      <c r="C382" s="65" t="s">
        <v>52</v>
      </c>
      <c r="D382" s="2" t="s">
        <v>851</v>
      </c>
      <c r="E382" s="3" t="n">
        <v>353</v>
      </c>
      <c r="F382" s="3" t="n">
        <v>6441</v>
      </c>
      <c r="G382" s="4" t="n">
        <v>328921.4</v>
      </c>
      <c r="H382" s="4" t="n">
        <v>32892.14</v>
      </c>
      <c r="I382" s="5" t="n">
        <v>40413</v>
      </c>
      <c r="J382" s="5" t="n">
        <v>41182</v>
      </c>
      <c r="K382" s="5" t="n">
        <v>41182</v>
      </c>
      <c r="L382" s="6" t="n">
        <v>480</v>
      </c>
      <c r="M382" s="6" t="s">
        <v>104</v>
      </c>
      <c r="N382" s="61" t="n">
        <v>76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2</v>
      </c>
      <c r="C383" s="65" t="s">
        <v>52</v>
      </c>
      <c r="D383" s="2" t="s">
        <v>853</v>
      </c>
      <c r="E383" s="3" t="n">
        <v>104</v>
      </c>
      <c r="F383" s="3" t="n">
        <v>741</v>
      </c>
      <c r="G383" s="4" t="n">
        <v>18009.3</v>
      </c>
      <c r="H383" s="4" t="n">
        <v>18009.3</v>
      </c>
      <c r="I383" s="5" t="n">
        <v>40205</v>
      </c>
      <c r="J383" s="5" t="n">
        <v>41182</v>
      </c>
      <c r="K383" s="5" t="n">
        <v>41182</v>
      </c>
      <c r="L383" s="6" t="n">
        <v>480</v>
      </c>
      <c r="M383" s="6" t="s">
        <v>854</v>
      </c>
      <c r="N383" s="61" t="n">
        <v>97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5</v>
      </c>
      <c r="C384" s="65" t="s">
        <v>52</v>
      </c>
      <c r="D384" s="2" t="s">
        <v>856</v>
      </c>
      <c r="E384" s="3" t="n">
        <v>70</v>
      </c>
      <c r="F384" s="3" t="n">
        <v>1158</v>
      </c>
      <c r="G384" s="4" t="n">
        <v>33735.17</v>
      </c>
      <c r="H384" s="4" t="n">
        <v>3373.52</v>
      </c>
      <c r="I384" s="5" t="n">
        <v>40501</v>
      </c>
      <c r="J384" s="5" t="n">
        <v>41182</v>
      </c>
      <c r="K384" s="5" t="n">
        <v>41182</v>
      </c>
      <c r="L384" s="6" t="n">
        <v>480</v>
      </c>
      <c r="M384" s="6" t="s">
        <v>179</v>
      </c>
      <c r="N384" s="61" t="n">
        <v>68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7</v>
      </c>
      <c r="C385" s="65" t="s">
        <v>52</v>
      </c>
      <c r="D385" s="2" t="s">
        <v>858</v>
      </c>
      <c r="E385" s="3" t="n">
        <v>31</v>
      </c>
      <c r="F385" s="3" t="n">
        <v>1027.4</v>
      </c>
      <c r="G385" s="4" t="n">
        <v>43102.37</v>
      </c>
      <c r="H385" s="4" t="n">
        <v>4310.24</v>
      </c>
      <c r="I385" s="5" t="n">
        <v>40317</v>
      </c>
      <c r="J385" s="5" t="n">
        <v>41182</v>
      </c>
      <c r="K385" s="5" t="n">
        <v>41182</v>
      </c>
      <c r="L385" s="6" t="n">
        <v>480</v>
      </c>
      <c r="M385" s="6" t="s">
        <v>66</v>
      </c>
      <c r="N385" s="61" t="n">
        <v>86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9</v>
      </c>
      <c r="C386" s="65" t="s">
        <v>52</v>
      </c>
      <c r="D386" s="2" t="s">
        <v>860</v>
      </c>
      <c r="E386" s="3" t="n">
        <v>157</v>
      </c>
      <c r="F386" s="3" t="n">
        <v>1818</v>
      </c>
      <c r="G386" s="4" t="n">
        <v>61269.8</v>
      </c>
      <c r="H386" s="4" t="n">
        <v>6126.98</v>
      </c>
      <c r="I386" s="5" t="n">
        <v>40387</v>
      </c>
      <c r="J386" s="5" t="n">
        <v>41182</v>
      </c>
      <c r="K386" s="5" t="n">
        <v>41182</v>
      </c>
      <c r="L386" s="6" t="n">
        <v>480</v>
      </c>
      <c r="M386" s="6" t="s">
        <v>84</v>
      </c>
      <c r="N386" s="61" t="n">
        <v>79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1</v>
      </c>
      <c r="C387" s="65" t="s">
        <v>52</v>
      </c>
      <c r="D387" s="2" t="s">
        <v>862</v>
      </c>
      <c r="E387" s="3" t="n">
        <v>68</v>
      </c>
      <c r="F387" s="3" t="n">
        <v>1438</v>
      </c>
      <c r="G387" s="4" t="n">
        <v>26567.15</v>
      </c>
      <c r="H387" s="4" t="n">
        <v>2656.71</v>
      </c>
      <c r="I387" s="5" t="n">
        <v>40255</v>
      </c>
      <c r="J387" s="5" t="n">
        <v>41182</v>
      </c>
      <c r="K387" s="5" t="n">
        <v>41182</v>
      </c>
      <c r="L387" s="6" t="n">
        <v>480</v>
      </c>
      <c r="M387" s="6" t="s">
        <v>784</v>
      </c>
      <c r="N387" s="61" t="n">
        <v>92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3</v>
      </c>
      <c r="C388" s="65" t="s">
        <v>52</v>
      </c>
      <c r="D388" s="2" t="s">
        <v>864</v>
      </c>
      <c r="E388" s="3" t="n">
        <v>275</v>
      </c>
      <c r="F388" s="3" t="n">
        <v>5248.6</v>
      </c>
      <c r="G388" s="4" t="n">
        <v>304558.05</v>
      </c>
      <c r="H388" s="4" t="n">
        <v>304558.05</v>
      </c>
      <c r="I388" s="5" t="n">
        <v>40290</v>
      </c>
      <c r="J388" s="5" t="n">
        <v>41182</v>
      </c>
      <c r="K388" s="5" t="n">
        <v>41182</v>
      </c>
      <c r="L388" s="6" t="n">
        <v>480</v>
      </c>
      <c r="M388" s="6" t="s">
        <v>81</v>
      </c>
      <c r="N388" s="61" t="n">
        <v>89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5</v>
      </c>
      <c r="C389" s="65" t="s">
        <v>52</v>
      </c>
      <c r="D389" s="2" t="s">
        <v>866</v>
      </c>
      <c r="E389" s="3" t="n">
        <v>13</v>
      </c>
      <c r="F389" s="3" t="n">
        <v>137.8</v>
      </c>
      <c r="G389" s="4" t="n">
        <v>5738.4</v>
      </c>
      <c r="H389" s="4" t="n">
        <v>5738.4</v>
      </c>
      <c r="I389" s="5" t="n">
        <v>40381</v>
      </c>
      <c r="J389" s="5" t="n">
        <v>41182</v>
      </c>
      <c r="K389" s="5" t="n">
        <v>41182</v>
      </c>
      <c r="L389" s="6" t="n">
        <v>480</v>
      </c>
      <c r="M389" s="6" t="s">
        <v>63</v>
      </c>
      <c r="N389" s="61" t="n">
        <v>80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7</v>
      </c>
      <c r="C390" s="65" t="s">
        <v>52</v>
      </c>
      <c r="D390" s="2" t="s">
        <v>868</v>
      </c>
      <c r="E390" s="3" t="n">
        <v>3</v>
      </c>
      <c r="F390" s="3" t="n">
        <v>23</v>
      </c>
      <c r="G390" s="4" t="n">
        <v>494.5</v>
      </c>
      <c r="H390" s="4" t="n">
        <v>494.5</v>
      </c>
      <c r="I390" s="5" t="n">
        <v>40471</v>
      </c>
      <c r="J390" s="5" t="n">
        <v>41182</v>
      </c>
      <c r="K390" s="5" t="n">
        <v>41182</v>
      </c>
      <c r="L390" s="6" t="n">
        <v>480</v>
      </c>
      <c r="M390" s="6" t="s">
        <v>869</v>
      </c>
      <c r="N390" s="61" t="n">
        <v>711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0</v>
      </c>
      <c r="C391" s="65" t="s">
        <v>52</v>
      </c>
      <c r="D391" s="2" t="s">
        <v>871</v>
      </c>
      <c r="E391" s="3" t="n">
        <v>31</v>
      </c>
      <c r="F391" s="3" t="n">
        <v>209</v>
      </c>
      <c r="G391" s="4" t="n">
        <v>3266.4</v>
      </c>
      <c r="H391" s="4" t="n">
        <v>326.64</v>
      </c>
      <c r="I391" s="5" t="n">
        <v>40462</v>
      </c>
      <c r="J391" s="5" t="n">
        <v>41182</v>
      </c>
      <c r="K391" s="5" t="n">
        <v>41182</v>
      </c>
      <c r="L391" s="6" t="n">
        <v>480</v>
      </c>
      <c r="M391" s="6" t="s">
        <v>676</v>
      </c>
      <c r="N391" s="61" t="n">
        <v>72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2</v>
      </c>
      <c r="C392" s="65" t="s">
        <v>52</v>
      </c>
      <c r="D392" s="2" t="s">
        <v>873</v>
      </c>
      <c r="E392" s="3" t="n">
        <v>66</v>
      </c>
      <c r="F392" s="3" t="n">
        <v>812.6</v>
      </c>
      <c r="G392" s="4" t="n">
        <v>47875.3</v>
      </c>
      <c r="H392" s="4" t="n">
        <v>25852.66</v>
      </c>
      <c r="I392" s="5" t="n">
        <v>40428</v>
      </c>
      <c r="J392" s="5" t="n">
        <v>41182</v>
      </c>
      <c r="K392" s="5" t="n">
        <v>41182</v>
      </c>
      <c r="L392" s="6" t="n">
        <v>480</v>
      </c>
      <c r="M392" s="6" t="s">
        <v>583</v>
      </c>
      <c r="N392" s="61" t="n">
        <v>75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4</v>
      </c>
      <c r="C393" s="65" t="s">
        <v>52</v>
      </c>
      <c r="D393" s="2" t="s">
        <v>875</v>
      </c>
      <c r="E393" s="3" t="n">
        <v>163</v>
      </c>
      <c r="F393" s="3" t="n">
        <v>1114.4</v>
      </c>
      <c r="G393" s="4" t="n">
        <v>16782.85</v>
      </c>
      <c r="H393" s="4" t="n">
        <v>1678.29</v>
      </c>
      <c r="I393" s="5" t="n">
        <v>40091</v>
      </c>
      <c r="J393" s="5" t="n">
        <v>41182</v>
      </c>
      <c r="K393" s="5" t="n">
        <v>41182</v>
      </c>
      <c r="L393" s="6" t="n">
        <v>480</v>
      </c>
      <c r="M393" s="6" t="s">
        <v>104</v>
      </c>
      <c r="N393" s="61" t="n">
        <v>1091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6</v>
      </c>
      <c r="C394" s="65" t="s">
        <v>52</v>
      </c>
      <c r="D394" s="2" t="s">
        <v>877</v>
      </c>
      <c r="E394" s="3" t="n">
        <v>123</v>
      </c>
      <c r="F394" s="3" t="n">
        <v>2863.4</v>
      </c>
      <c r="G394" s="4" t="n">
        <v>119451.15</v>
      </c>
      <c r="H394" s="4" t="n">
        <v>119451.15</v>
      </c>
      <c r="I394" s="5" t="n">
        <v>40304</v>
      </c>
      <c r="J394" s="5" t="n">
        <v>41182</v>
      </c>
      <c r="K394" s="5" t="n">
        <v>41182</v>
      </c>
      <c r="L394" s="6" t="n">
        <v>480</v>
      </c>
      <c r="M394" s="6" t="s">
        <v>697</v>
      </c>
      <c r="N394" s="61" t="n">
        <v>87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8</v>
      </c>
      <c r="C395" s="65" t="s">
        <v>52</v>
      </c>
      <c r="D395" s="2" t="s">
        <v>879</v>
      </c>
      <c r="E395" s="3" t="n">
        <v>41</v>
      </c>
      <c r="F395" s="3" t="n">
        <v>592</v>
      </c>
      <c r="G395" s="4" t="n">
        <v>9676.16</v>
      </c>
      <c r="H395" s="4" t="n">
        <v>9676.17</v>
      </c>
      <c r="I395" s="5" t="n">
        <v>40297</v>
      </c>
      <c r="J395" s="5" t="n">
        <v>41182</v>
      </c>
      <c r="K395" s="5" t="n">
        <v>41182</v>
      </c>
      <c r="L395" s="6" t="n">
        <v>480</v>
      </c>
      <c r="M395" s="6" t="s">
        <v>558</v>
      </c>
      <c r="N395" s="61" t="n">
        <v>88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0</v>
      </c>
      <c r="C396" s="65" t="s">
        <v>52</v>
      </c>
      <c r="D396" s="2" t="s">
        <v>881</v>
      </c>
      <c r="E396" s="3" t="n">
        <v>47</v>
      </c>
      <c r="F396" s="3" t="n">
        <v>1333</v>
      </c>
      <c r="G396" s="4" t="n">
        <v>105002.21</v>
      </c>
      <c r="H396" s="4" t="n">
        <v>10500.22</v>
      </c>
      <c r="I396" s="5" t="n">
        <v>40396</v>
      </c>
      <c r="J396" s="5" t="n">
        <v>41182</v>
      </c>
      <c r="K396" s="5" t="n">
        <v>41182</v>
      </c>
      <c r="L396" s="6" t="n">
        <v>480</v>
      </c>
      <c r="M396" s="6" t="s">
        <v>191</v>
      </c>
      <c r="N396" s="61" t="n">
        <v>78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2</v>
      </c>
      <c r="C397" s="65" t="s">
        <v>52</v>
      </c>
      <c r="D397" s="2" t="s">
        <v>883</v>
      </c>
      <c r="E397" s="3" t="n">
        <v>200</v>
      </c>
      <c r="F397" s="3" t="n">
        <v>3271.03</v>
      </c>
      <c r="G397" s="4" t="n">
        <v>91217.03</v>
      </c>
      <c r="H397" s="4" t="n">
        <v>45608.52</v>
      </c>
      <c r="I397" s="5" t="n">
        <v>40436</v>
      </c>
      <c r="J397" s="5" t="n">
        <v>41182</v>
      </c>
      <c r="K397" s="5" t="n">
        <v>41182</v>
      </c>
      <c r="L397" s="6" t="n">
        <v>480</v>
      </c>
      <c r="M397" s="6" t="s">
        <v>142</v>
      </c>
      <c r="N397" s="61" t="n">
        <v>74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4</v>
      </c>
      <c r="C398" s="65" t="s">
        <v>52</v>
      </c>
      <c r="D398" s="2" t="s">
        <v>885</v>
      </c>
      <c r="E398" s="3" t="n">
        <v>39</v>
      </c>
      <c r="F398" s="3" t="n">
        <v>757.8</v>
      </c>
      <c r="G398" s="4" t="n">
        <v>26253.51</v>
      </c>
      <c r="H398" s="4" t="n">
        <v>2625.35</v>
      </c>
      <c r="I398" s="5" t="n">
        <v>40456</v>
      </c>
      <c r="J398" s="5" t="n">
        <v>41182</v>
      </c>
      <c r="K398" s="5" t="n">
        <v>41182</v>
      </c>
      <c r="L398" s="6" t="n">
        <v>480</v>
      </c>
      <c r="M398" s="6" t="s">
        <v>81</v>
      </c>
      <c r="N398" s="61" t="n">
        <v>72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6</v>
      </c>
      <c r="C399" s="65" t="s">
        <v>52</v>
      </c>
      <c r="D399" s="2" t="s">
        <v>887</v>
      </c>
      <c r="E399" s="3" t="n">
        <v>51</v>
      </c>
      <c r="F399" s="3" t="n">
        <v>1129</v>
      </c>
      <c r="G399" s="4" t="n">
        <v>36503.94</v>
      </c>
      <c r="H399" s="4" t="n">
        <v>17886.93</v>
      </c>
      <c r="I399" s="5" t="n">
        <v>40400</v>
      </c>
      <c r="J399" s="5" t="n">
        <v>41182</v>
      </c>
      <c r="K399" s="5" t="n">
        <v>41182</v>
      </c>
      <c r="L399" s="6" t="n">
        <v>480</v>
      </c>
      <c r="M399" s="6" t="s">
        <v>81</v>
      </c>
      <c r="N399" s="61" t="n">
        <v>78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8</v>
      </c>
      <c r="C400" s="65" t="s">
        <v>52</v>
      </c>
      <c r="D400" s="2" t="s">
        <v>889</v>
      </c>
      <c r="E400" s="3" t="n">
        <v>13</v>
      </c>
      <c r="F400" s="3" t="n">
        <v>170</v>
      </c>
      <c r="G400" s="4" t="n">
        <v>1494</v>
      </c>
      <c r="H400" s="4" t="n">
        <v>149.4</v>
      </c>
      <c r="I400" s="5" t="n">
        <v>40380</v>
      </c>
      <c r="J400" s="5" t="n">
        <v>41182</v>
      </c>
      <c r="K400" s="5" t="n">
        <v>41182</v>
      </c>
      <c r="L400" s="6" t="n">
        <v>480</v>
      </c>
      <c r="M400" s="6" t="s">
        <v>249</v>
      </c>
      <c r="N400" s="61" t="n">
        <v>80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0</v>
      </c>
      <c r="C401" s="65" t="s">
        <v>52</v>
      </c>
      <c r="D401" s="2" t="s">
        <v>891</v>
      </c>
      <c r="E401" s="3" t="n">
        <v>122</v>
      </c>
      <c r="F401" s="3" t="n">
        <v>2328</v>
      </c>
      <c r="G401" s="4" t="n">
        <v>58401.9</v>
      </c>
      <c r="H401" s="4" t="n">
        <v>58401.9</v>
      </c>
      <c r="I401" s="5" t="n">
        <v>40436</v>
      </c>
      <c r="J401" s="5" t="n">
        <v>41182</v>
      </c>
      <c r="K401" s="5" t="n">
        <v>41182</v>
      </c>
      <c r="L401" s="6" t="n">
        <v>480</v>
      </c>
      <c r="M401" s="6" t="s">
        <v>246</v>
      </c>
      <c r="N401" s="61" t="n">
        <v>74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2</v>
      </c>
      <c r="C402" s="65" t="s">
        <v>52</v>
      </c>
      <c r="D402" s="2" t="s">
        <v>893</v>
      </c>
      <c r="E402" s="3" t="n">
        <v>22</v>
      </c>
      <c r="F402" s="3" t="n">
        <v>564.6</v>
      </c>
      <c r="G402" s="4" t="n">
        <v>20705.7</v>
      </c>
      <c r="H402" s="4" t="n">
        <v>2070.57</v>
      </c>
      <c r="I402" s="5" t="n">
        <v>40442</v>
      </c>
      <c r="J402" s="5" t="n">
        <v>41182</v>
      </c>
      <c r="K402" s="5" t="n">
        <v>41182</v>
      </c>
      <c r="L402" s="6" t="n">
        <v>480</v>
      </c>
      <c r="M402" s="6" t="s">
        <v>84</v>
      </c>
      <c r="N402" s="61" t="n">
        <v>74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4</v>
      </c>
      <c r="C403" s="65" t="s">
        <v>52</v>
      </c>
      <c r="D403" s="2" t="s">
        <v>895</v>
      </c>
      <c r="E403" s="3" t="n">
        <v>28</v>
      </c>
      <c r="F403" s="3" t="n">
        <v>337</v>
      </c>
      <c r="G403" s="4" t="n">
        <v>10822.55</v>
      </c>
      <c r="H403" s="4" t="n">
        <v>1082.26</v>
      </c>
      <c r="I403" s="5" t="n">
        <v>40387</v>
      </c>
      <c r="J403" s="5" t="n">
        <v>41182</v>
      </c>
      <c r="K403" s="5" t="n">
        <v>41182</v>
      </c>
      <c r="L403" s="6" t="n">
        <v>480</v>
      </c>
      <c r="M403" s="6" t="s">
        <v>104</v>
      </c>
      <c r="N403" s="61" t="n">
        <v>795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6</v>
      </c>
      <c r="C404" s="65" t="s">
        <v>52</v>
      </c>
      <c r="D404" s="2" t="s">
        <v>897</v>
      </c>
      <c r="E404" s="3" t="n">
        <v>135</v>
      </c>
      <c r="F404" s="3" t="n">
        <v>768.9</v>
      </c>
      <c r="G404" s="4" t="n">
        <v>23752</v>
      </c>
      <c r="H404" s="4" t="n">
        <v>2375.2</v>
      </c>
      <c r="I404" s="5" t="n">
        <v>40200</v>
      </c>
      <c r="J404" s="5" t="n">
        <v>41182</v>
      </c>
      <c r="K404" s="5" t="n">
        <v>41182</v>
      </c>
      <c r="L404" s="6" t="n">
        <v>480</v>
      </c>
      <c r="M404" s="6" t="s">
        <v>72</v>
      </c>
      <c r="N404" s="61" t="n">
        <v>982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8</v>
      </c>
      <c r="C405" s="65" t="s">
        <v>52</v>
      </c>
      <c r="D405" s="2" t="s">
        <v>899</v>
      </c>
      <c r="E405" s="3" t="n">
        <v>91</v>
      </c>
      <c r="F405" s="3" t="n">
        <v>1103</v>
      </c>
      <c r="G405" s="4" t="n">
        <v>30773.7</v>
      </c>
      <c r="H405" s="4" t="n">
        <v>3077.37</v>
      </c>
      <c r="I405" s="5" t="n">
        <v>40357</v>
      </c>
      <c r="J405" s="5" t="n">
        <v>41182</v>
      </c>
      <c r="K405" s="5" t="n">
        <v>41182</v>
      </c>
      <c r="L405" s="6" t="n">
        <v>480</v>
      </c>
      <c r="M405" s="6" t="s">
        <v>352</v>
      </c>
      <c r="N405" s="61" t="n">
        <v>82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0</v>
      </c>
      <c r="C406" s="65" t="s">
        <v>52</v>
      </c>
      <c r="D406" s="2" t="s">
        <v>901</v>
      </c>
      <c r="E406" s="3" t="n">
        <v>85</v>
      </c>
      <c r="F406" s="3" t="n">
        <v>1629.6</v>
      </c>
      <c r="G406" s="4" t="n">
        <v>50155.03</v>
      </c>
      <c r="H406" s="4" t="n">
        <v>5015.5</v>
      </c>
      <c r="I406" s="5" t="n">
        <v>40436</v>
      </c>
      <c r="J406" s="5" t="n">
        <v>41182</v>
      </c>
      <c r="K406" s="5" t="n">
        <v>41182</v>
      </c>
      <c r="L406" s="6" t="n">
        <v>480</v>
      </c>
      <c r="M406" s="6" t="s">
        <v>315</v>
      </c>
      <c r="N406" s="61" t="n">
        <v>74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2</v>
      </c>
      <c r="C407" s="65" t="s">
        <v>52</v>
      </c>
      <c r="D407" s="2" t="s">
        <v>903</v>
      </c>
      <c r="E407" s="3" t="n">
        <v>40</v>
      </c>
      <c r="F407" s="3" t="n">
        <v>469.8</v>
      </c>
      <c r="G407" s="4" t="n">
        <v>9148.47</v>
      </c>
      <c r="H407" s="4" t="n">
        <v>914.85</v>
      </c>
      <c r="I407" s="5" t="n">
        <v>40428</v>
      </c>
      <c r="J407" s="5" t="n">
        <v>41182</v>
      </c>
      <c r="K407" s="5" t="n">
        <v>41182</v>
      </c>
      <c r="L407" s="6" t="n">
        <v>480</v>
      </c>
      <c r="M407" s="6" t="s">
        <v>743</v>
      </c>
      <c r="N407" s="61" t="n">
        <v>75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4</v>
      </c>
      <c r="C408" s="65" t="s">
        <v>52</v>
      </c>
      <c r="D408" s="2" t="s">
        <v>905</v>
      </c>
      <c r="E408" s="3" t="n">
        <v>87</v>
      </c>
      <c r="F408" s="3" t="n">
        <v>425</v>
      </c>
      <c r="G408" s="4" t="n">
        <v>2851.75</v>
      </c>
      <c r="H408" s="4" t="n">
        <v>285.18</v>
      </c>
      <c r="I408" s="5" t="n">
        <v>40281</v>
      </c>
      <c r="J408" s="5" t="n">
        <v>41182</v>
      </c>
      <c r="K408" s="5" t="n">
        <v>41182</v>
      </c>
      <c r="L408" s="6" t="n">
        <v>480</v>
      </c>
      <c r="M408" s="6" t="s">
        <v>784</v>
      </c>
      <c r="N408" s="61" t="n">
        <v>90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6</v>
      </c>
      <c r="C409" s="65" t="s">
        <v>52</v>
      </c>
      <c r="D409" s="2" t="s">
        <v>907</v>
      </c>
      <c r="E409" s="3" t="n">
        <v>184</v>
      </c>
      <c r="F409" s="3" t="n">
        <v>2936.4</v>
      </c>
      <c r="G409" s="4" t="n">
        <v>126600.45</v>
      </c>
      <c r="H409" s="4" t="n">
        <v>126600.45</v>
      </c>
      <c r="I409" s="5" t="n">
        <v>40380</v>
      </c>
      <c r="J409" s="5" t="n">
        <v>41182</v>
      </c>
      <c r="K409" s="5" t="n">
        <v>41182</v>
      </c>
      <c r="L409" s="6" t="n">
        <v>480</v>
      </c>
      <c r="M409" s="6" t="s">
        <v>84</v>
      </c>
      <c r="N409" s="61" t="n">
        <v>80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8</v>
      </c>
      <c r="C410" s="65" t="s">
        <v>52</v>
      </c>
      <c r="D410" s="2" t="s">
        <v>909</v>
      </c>
      <c r="E410" s="3" t="n">
        <v>114</v>
      </c>
      <c r="F410" s="3" t="n">
        <v>2091.8</v>
      </c>
      <c r="G410" s="4" t="n">
        <v>81366.46</v>
      </c>
      <c r="H410" s="4" t="n">
        <v>81366.46</v>
      </c>
      <c r="I410" s="5" t="n">
        <v>40414</v>
      </c>
      <c r="J410" s="5" t="n">
        <v>41182</v>
      </c>
      <c r="K410" s="5" t="n">
        <v>41182</v>
      </c>
      <c r="L410" s="6" t="n">
        <v>480</v>
      </c>
      <c r="M410" s="6" t="s">
        <v>104</v>
      </c>
      <c r="N410" s="61" t="n">
        <v>76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0</v>
      </c>
      <c r="C411" s="65" t="s">
        <v>52</v>
      </c>
      <c r="D411" s="2" t="s">
        <v>911</v>
      </c>
      <c r="E411" s="3" t="n">
        <v>220</v>
      </c>
      <c r="F411" s="3" t="n">
        <v>3448.8</v>
      </c>
      <c r="G411" s="4" t="n">
        <v>79932.5</v>
      </c>
      <c r="H411" s="4" t="n">
        <v>79932.5</v>
      </c>
      <c r="I411" s="5" t="n">
        <v>40038</v>
      </c>
      <c r="J411" s="5" t="n">
        <v>41182</v>
      </c>
      <c r="K411" s="5" t="n">
        <v>41182</v>
      </c>
      <c r="L411" s="6" t="n">
        <v>480</v>
      </c>
      <c r="M411" s="6" t="s">
        <v>246</v>
      </c>
      <c r="N411" s="61" t="n">
        <v>114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2</v>
      </c>
      <c r="C412" s="65" t="s">
        <v>52</v>
      </c>
      <c r="D412" s="2" t="s">
        <v>913</v>
      </c>
      <c r="E412" s="3" t="n">
        <v>47</v>
      </c>
      <c r="F412" s="3" t="n">
        <v>896</v>
      </c>
      <c r="G412" s="4" t="n">
        <v>17282.3</v>
      </c>
      <c r="H412" s="4" t="n">
        <v>17282.3</v>
      </c>
      <c r="I412" s="5" t="n">
        <v>40038</v>
      </c>
      <c r="J412" s="5" t="n">
        <v>41182</v>
      </c>
      <c r="K412" s="5" t="n">
        <v>41182</v>
      </c>
      <c r="L412" s="6" t="n">
        <v>480</v>
      </c>
      <c r="M412" s="6" t="s">
        <v>246</v>
      </c>
      <c r="N412" s="61" t="n">
        <v>114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4</v>
      </c>
      <c r="C413" s="65" t="s">
        <v>52</v>
      </c>
      <c r="D413" s="2" t="s">
        <v>915</v>
      </c>
      <c r="E413" s="3" t="n">
        <v>48</v>
      </c>
      <c r="F413" s="3" t="n">
        <v>653.8</v>
      </c>
      <c r="G413" s="4" t="n">
        <v>42880.6</v>
      </c>
      <c r="H413" s="4" t="n">
        <v>24013.14</v>
      </c>
      <c r="I413" s="5" t="n">
        <v>40385</v>
      </c>
      <c r="J413" s="5" t="n">
        <v>41182</v>
      </c>
      <c r="K413" s="5" t="n">
        <v>41182</v>
      </c>
      <c r="L413" s="6" t="n">
        <v>480</v>
      </c>
      <c r="M413" s="6" t="s">
        <v>916</v>
      </c>
      <c r="N413" s="61" t="n">
        <v>79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7</v>
      </c>
      <c r="C414" s="65" t="s">
        <v>52</v>
      </c>
      <c r="D414" s="2" t="s">
        <v>918</v>
      </c>
      <c r="E414" s="3" t="n">
        <v>113</v>
      </c>
      <c r="F414" s="3" t="n">
        <v>1381.4</v>
      </c>
      <c r="G414" s="4" t="n">
        <v>30616.5</v>
      </c>
      <c r="H414" s="4" t="n">
        <v>6429.47</v>
      </c>
      <c r="I414" s="5" t="n">
        <v>40091</v>
      </c>
      <c r="J414" s="5" t="n">
        <v>41182</v>
      </c>
      <c r="K414" s="5" t="n">
        <v>41182</v>
      </c>
      <c r="L414" s="6" t="n">
        <v>480</v>
      </c>
      <c r="M414" s="6" t="s">
        <v>919</v>
      </c>
      <c r="N414" s="61" t="n">
        <v>109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0</v>
      </c>
      <c r="C415" s="65" t="s">
        <v>52</v>
      </c>
      <c r="D415" s="2" t="s">
        <v>921</v>
      </c>
      <c r="E415" s="3" t="n">
        <v>94</v>
      </c>
      <c r="F415" s="3" t="n">
        <v>563.4</v>
      </c>
      <c r="G415" s="4" t="n">
        <v>35223.09</v>
      </c>
      <c r="H415" s="4" t="n">
        <v>3522.3</v>
      </c>
      <c r="I415" s="5" t="n">
        <v>40389</v>
      </c>
      <c r="J415" s="5" t="n">
        <v>41182</v>
      </c>
      <c r="K415" s="5" t="n">
        <v>41182</v>
      </c>
      <c r="L415" s="6" t="n">
        <v>480</v>
      </c>
      <c r="M415" s="6" t="s">
        <v>922</v>
      </c>
      <c r="N415" s="61" t="n">
        <v>79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3</v>
      </c>
      <c r="C416" s="65" t="s">
        <v>52</v>
      </c>
      <c r="D416" s="2" t="s">
        <v>924</v>
      </c>
      <c r="E416" s="3" t="n">
        <v>84</v>
      </c>
      <c r="F416" s="3" t="n">
        <v>1179.4</v>
      </c>
      <c r="G416" s="4" t="n">
        <v>17307.18</v>
      </c>
      <c r="H416" s="4" t="n">
        <v>6057.52</v>
      </c>
      <c r="I416" s="5" t="n">
        <v>40428</v>
      </c>
      <c r="J416" s="5" t="n">
        <v>41182</v>
      </c>
      <c r="K416" s="5" t="n">
        <v>41182</v>
      </c>
      <c r="L416" s="6" t="n">
        <v>480</v>
      </c>
      <c r="M416" s="6" t="s">
        <v>743</v>
      </c>
      <c r="N416" s="61" t="n">
        <v>75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5</v>
      </c>
      <c r="C417" s="65" t="s">
        <v>52</v>
      </c>
      <c r="D417" s="2" t="s">
        <v>926</v>
      </c>
      <c r="E417" s="3" t="n">
        <v>21</v>
      </c>
      <c r="F417" s="3" t="n">
        <v>397</v>
      </c>
      <c r="G417" s="4" t="n">
        <v>8496.86</v>
      </c>
      <c r="H417" s="4" t="n">
        <v>849.69</v>
      </c>
      <c r="I417" s="5" t="n">
        <v>40297</v>
      </c>
      <c r="J417" s="5" t="n">
        <v>41188</v>
      </c>
      <c r="K417" s="5" t="n">
        <v>41188</v>
      </c>
      <c r="L417" s="6" t="n">
        <v>486</v>
      </c>
      <c r="M417" s="6" t="s">
        <v>558</v>
      </c>
      <c r="N417" s="61" t="n">
        <v>89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7</v>
      </c>
      <c r="C418" s="65" t="s">
        <v>52</v>
      </c>
      <c r="D418" s="2" t="s">
        <v>928</v>
      </c>
      <c r="E418" s="3" t="n">
        <v>10</v>
      </c>
      <c r="F418" s="3" t="n">
        <v>305</v>
      </c>
      <c r="G418" s="4" t="n">
        <v>14500.38</v>
      </c>
      <c r="H418" s="4" t="n">
        <v>1450.04</v>
      </c>
      <c r="I418" s="5" t="n">
        <v>40288</v>
      </c>
      <c r="J418" s="5" t="n">
        <v>41188</v>
      </c>
      <c r="K418" s="5" t="n">
        <v>41188</v>
      </c>
      <c r="L418" s="6" t="n">
        <v>486</v>
      </c>
      <c r="M418" s="6" t="s">
        <v>72</v>
      </c>
      <c r="N418" s="61" t="n">
        <v>90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9</v>
      </c>
      <c r="C419" s="65" t="s">
        <v>52</v>
      </c>
      <c r="D419" s="2" t="s">
        <v>930</v>
      </c>
      <c r="E419" s="3" t="n">
        <v>53</v>
      </c>
      <c r="F419" s="3" t="n">
        <v>587</v>
      </c>
      <c r="G419" s="4" t="n">
        <v>6181.2</v>
      </c>
      <c r="H419" s="4" t="n">
        <v>618.12</v>
      </c>
      <c r="I419" s="5" t="n">
        <v>40291</v>
      </c>
      <c r="J419" s="5" t="n">
        <v>41188</v>
      </c>
      <c r="K419" s="5" t="n">
        <v>41188</v>
      </c>
      <c r="L419" s="6" t="n">
        <v>486</v>
      </c>
      <c r="M419" s="6" t="s">
        <v>72</v>
      </c>
      <c r="N419" s="61" t="n">
        <v>89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1</v>
      </c>
      <c r="C420" s="65" t="s">
        <v>52</v>
      </c>
      <c r="D420" s="2" t="s">
        <v>932</v>
      </c>
      <c r="E420" s="3" t="n">
        <v>107</v>
      </c>
      <c r="F420" s="3" t="n">
        <v>1165.2</v>
      </c>
      <c r="G420" s="4" t="n">
        <v>20820.65</v>
      </c>
      <c r="H420" s="4" t="n">
        <v>2082.07</v>
      </c>
      <c r="I420" s="5" t="n">
        <v>40274</v>
      </c>
      <c r="J420" s="5" t="n">
        <v>41212</v>
      </c>
      <c r="K420" s="5" t="n">
        <v>41212</v>
      </c>
      <c r="L420" s="6" t="n">
        <v>510</v>
      </c>
      <c r="M420" s="6" t="s">
        <v>120</v>
      </c>
      <c r="N420" s="61" t="n">
        <v>93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3</v>
      </c>
      <c r="C421" s="65" t="s">
        <v>52</v>
      </c>
      <c r="D421" s="2" t="s">
        <v>934</v>
      </c>
      <c r="E421" s="3" t="n">
        <v>271</v>
      </c>
      <c r="F421" s="3" t="n">
        <v>1767.8</v>
      </c>
      <c r="G421" s="4" t="n">
        <v>25401.74</v>
      </c>
      <c r="H421" s="4" t="n">
        <v>2540.17</v>
      </c>
      <c r="I421" s="5" t="n">
        <v>40304</v>
      </c>
      <c r="J421" s="5" t="n">
        <v>41224</v>
      </c>
      <c r="K421" s="5" t="n">
        <v>41224</v>
      </c>
      <c r="L421" s="6" t="n">
        <v>522</v>
      </c>
      <c r="M421" s="6" t="s">
        <v>133</v>
      </c>
      <c r="N421" s="61" t="n">
        <v>920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5</v>
      </c>
      <c r="C422" s="65" t="s">
        <v>52</v>
      </c>
      <c r="D422" s="2" t="s">
        <v>936</v>
      </c>
      <c r="E422" s="3" t="n">
        <v>88</v>
      </c>
      <c r="F422" s="3" t="n">
        <v>1447.2</v>
      </c>
      <c r="G422" s="4" t="n">
        <v>28174.65</v>
      </c>
      <c r="H422" s="4" t="n">
        <v>2817.47</v>
      </c>
      <c r="I422" s="5" t="n">
        <v>40274</v>
      </c>
      <c r="J422" s="5" t="n">
        <v>41243</v>
      </c>
      <c r="K422" s="5" t="n">
        <v>41243</v>
      </c>
      <c r="L422" s="6" t="n">
        <v>541</v>
      </c>
      <c r="M422" s="6" t="s">
        <v>142</v>
      </c>
      <c r="N422" s="61" t="n">
        <v>96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7</v>
      </c>
      <c r="C423" s="65" t="s">
        <v>52</v>
      </c>
      <c r="D423" s="2" t="s">
        <v>938</v>
      </c>
      <c r="E423" s="3" t="n">
        <v>35</v>
      </c>
      <c r="F423" s="3" t="n">
        <v>483.4</v>
      </c>
      <c r="G423" s="4" t="n">
        <v>9946.3</v>
      </c>
      <c r="H423" s="4" t="n">
        <v>994.63</v>
      </c>
      <c r="I423" s="5" t="n">
        <v>40295</v>
      </c>
      <c r="J423" s="5" t="n">
        <v>41243</v>
      </c>
      <c r="K423" s="5" t="n">
        <v>41243</v>
      </c>
      <c r="L423" s="6" t="n">
        <v>541</v>
      </c>
      <c r="M423" s="6" t="s">
        <v>120</v>
      </c>
      <c r="N423" s="61" t="n">
        <v>94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9</v>
      </c>
      <c r="C424" s="65" t="s">
        <v>52</v>
      </c>
      <c r="D424" s="2" t="s">
        <v>940</v>
      </c>
      <c r="E424" s="3" t="n">
        <v>49</v>
      </c>
      <c r="F424" s="3" t="n">
        <v>1495.2</v>
      </c>
      <c r="G424" s="4" t="n">
        <v>50101.66</v>
      </c>
      <c r="H424" s="4" t="n">
        <v>5010.17</v>
      </c>
      <c r="I424" s="5" t="n">
        <v>40256</v>
      </c>
      <c r="J424" s="5" t="n">
        <v>41243</v>
      </c>
      <c r="K424" s="5" t="n">
        <v>41243</v>
      </c>
      <c r="L424" s="6" t="n">
        <v>541</v>
      </c>
      <c r="M424" s="6" t="s">
        <v>133</v>
      </c>
      <c r="N424" s="61" t="n">
        <v>98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1</v>
      </c>
      <c r="C425" s="65" t="s">
        <v>52</v>
      </c>
      <c r="D425" s="2" t="s">
        <v>942</v>
      </c>
      <c r="E425" s="3" t="n">
        <v>46</v>
      </c>
      <c r="F425" s="3" t="n">
        <v>427</v>
      </c>
      <c r="G425" s="4" t="n">
        <v>4611.24</v>
      </c>
      <c r="H425" s="4" t="n">
        <v>4611.24</v>
      </c>
      <c r="I425" s="5" t="n">
        <v>40317</v>
      </c>
      <c r="J425" s="5" t="n">
        <v>41243</v>
      </c>
      <c r="K425" s="5" t="n">
        <v>41243</v>
      </c>
      <c r="L425" s="6" t="n">
        <v>541</v>
      </c>
      <c r="M425" s="6" t="s">
        <v>120</v>
      </c>
      <c r="N425" s="61" t="n">
        <v>92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3</v>
      </c>
      <c r="C426" s="65" t="s">
        <v>52</v>
      </c>
      <c r="D426" s="2" t="s">
        <v>944</v>
      </c>
      <c r="E426" s="3" t="n">
        <v>59</v>
      </c>
      <c r="F426" s="3" t="n">
        <v>892</v>
      </c>
      <c r="G426" s="4" t="n">
        <v>15178.9</v>
      </c>
      <c r="H426" s="4" t="n">
        <v>1517.89</v>
      </c>
      <c r="I426" s="5" t="n">
        <v>40627</v>
      </c>
      <c r="J426" s="5" t="n">
        <v>41273</v>
      </c>
      <c r="K426" s="5" t="n">
        <v>41273</v>
      </c>
      <c r="L426" s="6" t="n">
        <v>571</v>
      </c>
      <c r="M426" s="6" t="s">
        <v>179</v>
      </c>
      <c r="N426" s="61" t="n">
        <v>64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5</v>
      </c>
      <c r="C427" s="65" t="s">
        <v>52</v>
      </c>
      <c r="D427" s="2" t="s">
        <v>946</v>
      </c>
      <c r="E427" s="3" t="n">
        <v>60</v>
      </c>
      <c r="F427" s="3" t="n">
        <v>756.2</v>
      </c>
      <c r="G427" s="4" t="n">
        <v>17055.8</v>
      </c>
      <c r="H427" s="4" t="n">
        <v>17055.8</v>
      </c>
      <c r="I427" s="5" t="n">
        <v>40095</v>
      </c>
      <c r="J427" s="5" t="n">
        <v>41273</v>
      </c>
      <c r="K427" s="5" t="n">
        <v>41273</v>
      </c>
      <c r="L427" s="6" t="n">
        <v>571</v>
      </c>
      <c r="M427" s="6" t="s">
        <v>315</v>
      </c>
      <c r="N427" s="61" t="n">
        <v>117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7</v>
      </c>
      <c r="C428" s="65" t="s">
        <v>52</v>
      </c>
      <c r="D428" s="2" t="s">
        <v>948</v>
      </c>
      <c r="E428" s="3" t="n">
        <v>11</v>
      </c>
      <c r="F428" s="3" t="n">
        <v>0</v>
      </c>
      <c r="G428" s="4" t="n">
        <v>4769.6</v>
      </c>
      <c r="H428" s="4" t="n">
        <v>4769.6</v>
      </c>
      <c r="I428" s="5" t="n">
        <v>40855</v>
      </c>
      <c r="J428" s="5" t="n">
        <v>41273</v>
      </c>
      <c r="K428" s="5" t="n">
        <v>41273</v>
      </c>
      <c r="L428" s="6" t="n">
        <v>571</v>
      </c>
      <c r="M428" s="6" t="s">
        <v>623</v>
      </c>
      <c r="N428" s="61" t="n">
        <v>41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9</v>
      </c>
      <c r="C429" s="65" t="s">
        <v>52</v>
      </c>
      <c r="D429" s="2" t="s">
        <v>950</v>
      </c>
      <c r="E429" s="3" t="n">
        <v>68</v>
      </c>
      <c r="F429" s="3" t="n">
        <v>1332.2</v>
      </c>
      <c r="G429" s="4" t="n">
        <v>56207.06</v>
      </c>
      <c r="H429" s="4" t="n">
        <v>11803.48</v>
      </c>
      <c r="I429" s="5" t="n">
        <v>40494</v>
      </c>
      <c r="J429" s="5" t="n">
        <v>41274</v>
      </c>
      <c r="K429" s="5" t="n">
        <v>41274</v>
      </c>
      <c r="L429" s="6" t="n">
        <v>572</v>
      </c>
      <c r="M429" s="6" t="s">
        <v>157</v>
      </c>
      <c r="N429" s="61" t="n">
        <v>78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1</v>
      </c>
      <c r="C430" s="65" t="s">
        <v>52</v>
      </c>
      <c r="D430" s="2" t="s">
        <v>952</v>
      </c>
      <c r="E430" s="3" t="n">
        <v>51</v>
      </c>
      <c r="F430" s="3" t="n">
        <v>740.6</v>
      </c>
      <c r="G430" s="4" t="n">
        <v>16148.8</v>
      </c>
      <c r="H430" s="4" t="n">
        <v>16148.8</v>
      </c>
      <c r="I430" s="5" t="n">
        <v>40050</v>
      </c>
      <c r="J430" s="5" t="n">
        <v>41274</v>
      </c>
      <c r="K430" s="5" t="n">
        <v>41274</v>
      </c>
      <c r="L430" s="6" t="n">
        <v>572</v>
      </c>
      <c r="M430" s="6" t="s">
        <v>72</v>
      </c>
      <c r="N430" s="61" t="n">
        <v>122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3</v>
      </c>
      <c r="C431" s="65" t="s">
        <v>52</v>
      </c>
      <c r="D431" s="2" t="s">
        <v>954</v>
      </c>
      <c r="E431" s="3" t="n">
        <v>104</v>
      </c>
      <c r="F431" s="3" t="n">
        <v>1270.4</v>
      </c>
      <c r="G431" s="4" t="n">
        <v>26747.93</v>
      </c>
      <c r="H431" s="4" t="n">
        <v>20595.91</v>
      </c>
      <c r="I431" s="5" t="n">
        <v>40116</v>
      </c>
      <c r="J431" s="5" t="n">
        <v>41274</v>
      </c>
      <c r="K431" s="5" t="n">
        <v>41274</v>
      </c>
      <c r="L431" s="6" t="n">
        <v>572</v>
      </c>
      <c r="M431" s="6" t="s">
        <v>708</v>
      </c>
      <c r="N431" s="61" t="n">
        <v>115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5</v>
      </c>
      <c r="C432" s="65" t="s">
        <v>52</v>
      </c>
      <c r="D432" s="2" t="s">
        <v>956</v>
      </c>
      <c r="E432" s="3" t="n">
        <v>159</v>
      </c>
      <c r="F432" s="3" t="n">
        <v>2174</v>
      </c>
      <c r="G432" s="4" t="n">
        <v>56342.85</v>
      </c>
      <c r="H432" s="4" t="n">
        <v>5634.29</v>
      </c>
      <c r="I432" s="5" t="n">
        <v>40268</v>
      </c>
      <c r="J432" s="5" t="n">
        <v>41274</v>
      </c>
      <c r="K432" s="5" t="n">
        <v>41274</v>
      </c>
      <c r="L432" s="6" t="n">
        <v>572</v>
      </c>
      <c r="M432" s="6" t="s">
        <v>133</v>
      </c>
      <c r="N432" s="61" t="n">
        <v>100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7</v>
      </c>
      <c r="C433" s="65" t="s">
        <v>52</v>
      </c>
      <c r="D433" s="2" t="s">
        <v>958</v>
      </c>
      <c r="E433" s="3" t="n">
        <v>15</v>
      </c>
      <c r="F433" s="3" t="n">
        <v>152</v>
      </c>
      <c r="G433" s="4" t="n">
        <v>8246</v>
      </c>
      <c r="H433" s="4" t="n">
        <v>824.6</v>
      </c>
      <c r="I433" s="5" t="n">
        <v>40487</v>
      </c>
      <c r="J433" s="5" t="n">
        <v>41274</v>
      </c>
      <c r="K433" s="5" t="n">
        <v>41274</v>
      </c>
      <c r="L433" s="6" t="n">
        <v>572</v>
      </c>
      <c r="M433" s="6" t="s">
        <v>72</v>
      </c>
      <c r="N433" s="61" t="n">
        <v>78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9</v>
      </c>
      <c r="C434" s="65" t="s">
        <v>52</v>
      </c>
      <c r="D434" s="2" t="s">
        <v>960</v>
      </c>
      <c r="E434" s="3" t="n">
        <v>175</v>
      </c>
      <c r="F434" s="3" t="n">
        <v>1322</v>
      </c>
      <c r="G434" s="4" t="n">
        <v>45349.94</v>
      </c>
      <c r="H434" s="4" t="n">
        <v>11337.5</v>
      </c>
      <c r="I434" s="5" t="n">
        <v>40256</v>
      </c>
      <c r="J434" s="5" t="n">
        <v>41274</v>
      </c>
      <c r="K434" s="5" t="n">
        <v>41274</v>
      </c>
      <c r="L434" s="6" t="n">
        <v>572</v>
      </c>
      <c r="M434" s="6" t="s">
        <v>133</v>
      </c>
      <c r="N434" s="61" t="n">
        <v>101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1</v>
      </c>
      <c r="C435" s="65" t="s">
        <v>52</v>
      </c>
      <c r="D435" s="2" t="s">
        <v>962</v>
      </c>
      <c r="E435" s="3" t="n">
        <v>27</v>
      </c>
      <c r="F435" s="3" t="n">
        <v>441.4</v>
      </c>
      <c r="G435" s="4" t="n">
        <v>19946.3</v>
      </c>
      <c r="H435" s="4" t="n">
        <v>1994.63</v>
      </c>
      <c r="I435" s="5" t="n">
        <v>40568</v>
      </c>
      <c r="J435" s="5" t="n">
        <v>41274</v>
      </c>
      <c r="K435" s="5" t="n">
        <v>41274</v>
      </c>
      <c r="L435" s="6" t="n">
        <v>572</v>
      </c>
      <c r="M435" s="6" t="s">
        <v>157</v>
      </c>
      <c r="N435" s="61" t="n">
        <v>70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3</v>
      </c>
      <c r="C436" s="65" t="s">
        <v>52</v>
      </c>
      <c r="D436" s="2" t="s">
        <v>964</v>
      </c>
      <c r="E436" s="3" t="n">
        <v>222</v>
      </c>
      <c r="F436" s="3" t="n">
        <v>7630</v>
      </c>
      <c r="G436" s="4" t="n">
        <v>522237.05</v>
      </c>
      <c r="H436" s="4" t="n">
        <v>52223.7</v>
      </c>
      <c r="I436" s="5" t="n">
        <v>40212</v>
      </c>
      <c r="J436" s="5" t="n">
        <v>41274</v>
      </c>
      <c r="K436" s="5" t="n">
        <v>41274</v>
      </c>
      <c r="L436" s="6" t="n">
        <v>572</v>
      </c>
      <c r="M436" s="6" t="s">
        <v>191</v>
      </c>
      <c r="N436" s="61" t="n">
        <v>106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5</v>
      </c>
      <c r="C437" s="65" t="s">
        <v>52</v>
      </c>
      <c r="D437" s="2" t="s">
        <v>966</v>
      </c>
      <c r="E437" s="3" t="n">
        <v>49</v>
      </c>
      <c r="F437" s="3" t="n">
        <v>823.6</v>
      </c>
      <c r="G437" s="4" t="n">
        <v>26218.55</v>
      </c>
      <c r="H437" s="4" t="n">
        <v>2621.86</v>
      </c>
      <c r="I437" s="5" t="n">
        <v>40609</v>
      </c>
      <c r="J437" s="5" t="n">
        <v>41274</v>
      </c>
      <c r="K437" s="5" t="n">
        <v>41274</v>
      </c>
      <c r="L437" s="6" t="n">
        <v>572</v>
      </c>
      <c r="M437" s="6" t="s">
        <v>422</v>
      </c>
      <c r="N437" s="61" t="n">
        <v>66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7</v>
      </c>
      <c r="C438" s="65" t="s">
        <v>52</v>
      </c>
      <c r="D438" s="2" t="s">
        <v>968</v>
      </c>
      <c r="E438" s="3" t="n">
        <v>82</v>
      </c>
      <c r="F438" s="3" t="n">
        <v>919</v>
      </c>
      <c r="G438" s="4" t="n">
        <v>28161.65</v>
      </c>
      <c r="H438" s="4" t="n">
        <v>2816.17</v>
      </c>
      <c r="I438" s="5" t="n">
        <v>40109</v>
      </c>
      <c r="J438" s="5" t="n">
        <v>41274</v>
      </c>
      <c r="K438" s="5" t="n">
        <v>41274</v>
      </c>
      <c r="L438" s="6" t="n">
        <v>572</v>
      </c>
      <c r="M438" s="6" t="s">
        <v>72</v>
      </c>
      <c r="N438" s="61" t="n">
        <v>116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9</v>
      </c>
      <c r="C439" s="65" t="s">
        <v>52</v>
      </c>
      <c r="D439" s="2" t="s">
        <v>970</v>
      </c>
      <c r="E439" s="3" t="n">
        <v>22</v>
      </c>
      <c r="F439" s="3" t="n">
        <v>660</v>
      </c>
      <c r="G439" s="4" t="n">
        <v>47044.1</v>
      </c>
      <c r="H439" s="4" t="n">
        <v>47044.1</v>
      </c>
      <c r="I439" s="5" t="n">
        <v>40583</v>
      </c>
      <c r="J439" s="5" t="n">
        <v>41274</v>
      </c>
      <c r="K439" s="5" t="n">
        <v>41274</v>
      </c>
      <c r="L439" s="6" t="n">
        <v>572</v>
      </c>
      <c r="M439" s="6" t="s">
        <v>110</v>
      </c>
      <c r="N439" s="61" t="n">
        <v>691</v>
      </c>
    </row>
    <row r="440" s="2" customFormat="true" ht="11.25" hidden="false" customHeight="false" outlineLevel="0" collapsed="false">
      <c r="B440" s="64" t="s">
        <v>971</v>
      </c>
      <c r="C440" s="65" t="s">
        <v>52</v>
      </c>
      <c r="D440" s="2" t="s">
        <v>972</v>
      </c>
      <c r="E440" s="3" t="n">
        <v>91</v>
      </c>
      <c r="F440" s="3" t="n">
        <v>1317.8</v>
      </c>
      <c r="G440" s="4" t="n">
        <v>33201.77</v>
      </c>
      <c r="H440" s="4" t="n">
        <v>3320.18</v>
      </c>
      <c r="I440" s="5" t="n">
        <v>40050</v>
      </c>
      <c r="J440" s="5" t="n">
        <v>41274</v>
      </c>
      <c r="K440" s="5" t="n">
        <v>41274</v>
      </c>
      <c r="L440" s="6" t="n">
        <v>572</v>
      </c>
      <c r="M440" s="6" t="s">
        <v>72</v>
      </c>
      <c r="N440" s="61" t="n">
        <v>1224</v>
      </c>
    </row>
    <row r="441" s="2" customFormat="true" ht="11.25" hidden="false" customHeight="false" outlineLevel="0" collapsed="false">
      <c r="B441" s="64" t="s">
        <v>973</v>
      </c>
      <c r="C441" s="65" t="s">
        <v>52</v>
      </c>
      <c r="D441" s="2" t="s">
        <v>974</v>
      </c>
      <c r="E441" s="3" t="n">
        <v>72</v>
      </c>
      <c r="F441" s="3" t="n">
        <v>1446.2</v>
      </c>
      <c r="G441" s="4" t="n">
        <v>29739.2</v>
      </c>
      <c r="H441" s="4" t="n">
        <v>3568.7</v>
      </c>
      <c r="I441" s="5" t="n">
        <v>40050</v>
      </c>
      <c r="J441" s="5" t="n">
        <v>41274</v>
      </c>
      <c r="K441" s="5" t="n">
        <v>41274</v>
      </c>
      <c r="L441" s="6" t="n">
        <v>572</v>
      </c>
      <c r="M441" s="6" t="s">
        <v>72</v>
      </c>
      <c r="N441" s="61" t="n">
        <v>1224</v>
      </c>
    </row>
    <row r="442" s="2" customFormat="true" ht="11.25" hidden="false" customHeight="false" outlineLevel="0" collapsed="false">
      <c r="B442" s="64" t="s">
        <v>975</v>
      </c>
      <c r="C442" s="65" t="s">
        <v>52</v>
      </c>
      <c r="D442" s="2" t="s">
        <v>976</v>
      </c>
      <c r="E442" s="3" t="n">
        <v>139</v>
      </c>
      <c r="F442" s="3" t="n">
        <v>1006</v>
      </c>
      <c r="G442" s="4" t="n">
        <v>67698.5</v>
      </c>
      <c r="H442" s="4" t="n">
        <v>6769.85</v>
      </c>
      <c r="I442" s="5" t="n">
        <v>40336</v>
      </c>
      <c r="J442" s="5" t="n">
        <v>41274</v>
      </c>
      <c r="K442" s="5" t="n">
        <v>41274</v>
      </c>
      <c r="L442" s="6" t="n">
        <v>572</v>
      </c>
      <c r="M442" s="6" t="s">
        <v>586</v>
      </c>
      <c r="N442" s="61" t="n">
        <v>938</v>
      </c>
    </row>
    <row r="443" s="2" customFormat="true" ht="11.25" hidden="false" customHeight="false" outlineLevel="0" collapsed="false">
      <c r="B443" s="64" t="s">
        <v>977</v>
      </c>
      <c r="C443" s="65" t="s">
        <v>52</v>
      </c>
      <c r="D443" s="2" t="s">
        <v>978</v>
      </c>
      <c r="E443" s="3" t="n">
        <v>84</v>
      </c>
      <c r="F443" s="3" t="n">
        <v>1411.8</v>
      </c>
      <c r="G443" s="4" t="n">
        <v>36552</v>
      </c>
      <c r="H443" s="4" t="n">
        <v>4853.73</v>
      </c>
      <c r="I443" s="5" t="n">
        <v>40050</v>
      </c>
      <c r="J443" s="5" t="n">
        <v>41274</v>
      </c>
      <c r="K443" s="5" t="n">
        <v>41274</v>
      </c>
      <c r="L443" s="6" t="n">
        <v>572</v>
      </c>
      <c r="M443" s="6" t="s">
        <v>72</v>
      </c>
      <c r="N443" s="61" t="n">
        <v>1224</v>
      </c>
    </row>
    <row r="444" s="2" customFormat="true" ht="11.25" hidden="false" customHeight="false" outlineLevel="0" collapsed="false">
      <c r="B444" s="64" t="s">
        <v>979</v>
      </c>
      <c r="C444" s="65" t="s">
        <v>52</v>
      </c>
      <c r="D444" s="2" t="s">
        <v>980</v>
      </c>
      <c r="E444" s="3" t="n">
        <v>79</v>
      </c>
      <c r="F444" s="3" t="n">
        <v>1637</v>
      </c>
      <c r="G444" s="4" t="n">
        <v>40566.48</v>
      </c>
      <c r="H444" s="4" t="n">
        <v>4056.65</v>
      </c>
      <c r="I444" s="5" t="n">
        <v>40214</v>
      </c>
      <c r="J444" s="5" t="n">
        <v>41274</v>
      </c>
      <c r="K444" s="5" t="n">
        <v>41274</v>
      </c>
      <c r="L444" s="6" t="n">
        <v>572</v>
      </c>
      <c r="M444" s="6" t="s">
        <v>179</v>
      </c>
      <c r="N444" s="61" t="n">
        <v>1060</v>
      </c>
    </row>
    <row r="445" s="2" customFormat="true" ht="11.25" hidden="false" customHeight="false" outlineLevel="0" collapsed="false">
      <c r="B445" s="64" t="s">
        <v>981</v>
      </c>
      <c r="C445" s="65" t="s">
        <v>52</v>
      </c>
      <c r="D445" s="2" t="s">
        <v>982</v>
      </c>
      <c r="E445" s="3" t="n">
        <v>107</v>
      </c>
      <c r="F445" s="3" t="n">
        <v>1094</v>
      </c>
      <c r="G445" s="4" t="n">
        <v>44608.24</v>
      </c>
      <c r="H445" s="4" t="n">
        <v>4460.82</v>
      </c>
      <c r="I445" s="5" t="n">
        <v>40122</v>
      </c>
      <c r="J445" s="5" t="n">
        <v>41274</v>
      </c>
      <c r="K445" s="5" t="n">
        <v>41274</v>
      </c>
      <c r="L445" s="6" t="n">
        <v>572</v>
      </c>
      <c r="M445" s="6" t="s">
        <v>66</v>
      </c>
      <c r="N445" s="61" t="n">
        <v>1152</v>
      </c>
    </row>
    <row r="446" s="2" customFormat="true" ht="11.25" hidden="false" customHeight="false" outlineLevel="0" collapsed="false">
      <c r="B446" s="64" t="s">
        <v>983</v>
      </c>
      <c r="C446" s="65" t="s">
        <v>52</v>
      </c>
      <c r="D446" s="2" t="s">
        <v>984</v>
      </c>
      <c r="E446" s="3" t="n">
        <v>41</v>
      </c>
      <c r="F446" s="3" t="n">
        <v>1137</v>
      </c>
      <c r="G446" s="4" t="n">
        <v>65059.5</v>
      </c>
      <c r="H446" s="4" t="n">
        <v>6505.95</v>
      </c>
      <c r="I446" s="5" t="n">
        <v>40381</v>
      </c>
      <c r="J446" s="5" t="n">
        <v>41274</v>
      </c>
      <c r="K446" s="5" t="n">
        <v>41274</v>
      </c>
      <c r="L446" s="6" t="n">
        <v>572</v>
      </c>
      <c r="M446" s="6" t="s">
        <v>179</v>
      </c>
      <c r="N446" s="61" t="n">
        <v>893</v>
      </c>
    </row>
    <row r="447" s="2" customFormat="true" ht="11.25" hidden="false" customHeight="false" outlineLevel="0" collapsed="false">
      <c r="B447" s="64" t="s">
        <v>985</v>
      </c>
      <c r="C447" s="65" t="s">
        <v>52</v>
      </c>
      <c r="D447" s="2" t="s">
        <v>986</v>
      </c>
      <c r="E447" s="3" t="n">
        <v>184</v>
      </c>
      <c r="F447" s="3" t="n">
        <v>3037.6</v>
      </c>
      <c r="G447" s="4" t="n">
        <v>86750.35</v>
      </c>
      <c r="H447" s="4" t="n">
        <v>59857.73</v>
      </c>
      <c r="I447" s="5" t="n">
        <v>40288</v>
      </c>
      <c r="J447" s="5" t="n">
        <v>41274</v>
      </c>
      <c r="K447" s="5" t="n">
        <v>41274</v>
      </c>
      <c r="L447" s="6" t="n">
        <v>572</v>
      </c>
      <c r="M447" s="6" t="s">
        <v>734</v>
      </c>
      <c r="N447" s="61" t="n">
        <v>986</v>
      </c>
    </row>
    <row r="448" s="2" customFormat="true" ht="11.25" hidden="false" customHeight="false" outlineLevel="0" collapsed="false">
      <c r="B448" s="64" t="s">
        <v>987</v>
      </c>
      <c r="C448" s="65" t="s">
        <v>52</v>
      </c>
      <c r="D448" s="2" t="s">
        <v>988</v>
      </c>
      <c r="E448" s="3" t="n">
        <v>70</v>
      </c>
      <c r="F448" s="3" t="n">
        <v>540</v>
      </c>
      <c r="G448" s="4" t="n">
        <v>17086.95</v>
      </c>
      <c r="H448" s="4" t="n">
        <v>17086.94</v>
      </c>
      <c r="I448" s="5" t="n">
        <v>40323</v>
      </c>
      <c r="J448" s="5" t="n">
        <v>41274</v>
      </c>
      <c r="K448" s="5" t="n">
        <v>41274</v>
      </c>
      <c r="L448" s="6" t="n">
        <v>572</v>
      </c>
      <c r="M448" s="6" t="s">
        <v>113</v>
      </c>
      <c r="N448" s="61" t="n">
        <v>951</v>
      </c>
    </row>
    <row r="449" s="2" customFormat="true" ht="11.25" hidden="false" customHeight="false" outlineLevel="0" collapsed="false">
      <c r="B449" s="64" t="s">
        <v>989</v>
      </c>
      <c r="C449" s="65" t="s">
        <v>52</v>
      </c>
      <c r="D449" s="2" t="s">
        <v>990</v>
      </c>
      <c r="E449" s="3" t="n">
        <v>72</v>
      </c>
      <c r="F449" s="3" t="n">
        <v>1365</v>
      </c>
      <c r="G449" s="4" t="n">
        <v>42563.65</v>
      </c>
      <c r="H449" s="4" t="n">
        <v>42563.65</v>
      </c>
      <c r="I449" s="5" t="n">
        <v>40101</v>
      </c>
      <c r="J449" s="5" t="n">
        <v>41274</v>
      </c>
      <c r="K449" s="5" t="n">
        <v>41274</v>
      </c>
      <c r="L449" s="6" t="n">
        <v>572</v>
      </c>
      <c r="M449" s="6" t="s">
        <v>352</v>
      </c>
      <c r="N449" s="61" t="n">
        <v>1173</v>
      </c>
    </row>
    <row r="450" s="2" customFormat="true" ht="11.25" hidden="false" customHeight="false" outlineLevel="0" collapsed="false">
      <c r="B450" s="64" t="s">
        <v>991</v>
      </c>
      <c r="C450" s="65" t="s">
        <v>52</v>
      </c>
      <c r="D450" s="2" t="s">
        <v>992</v>
      </c>
      <c r="E450" s="3" t="n">
        <v>65</v>
      </c>
      <c r="F450" s="3" t="n">
        <v>881</v>
      </c>
      <c r="G450" s="4" t="n">
        <v>35649.35</v>
      </c>
      <c r="H450" s="4" t="n">
        <v>3564.94</v>
      </c>
      <c r="I450" s="5" t="n">
        <v>40367</v>
      </c>
      <c r="J450" s="5" t="n">
        <v>41274</v>
      </c>
      <c r="K450" s="5" t="n">
        <v>41274</v>
      </c>
      <c r="L450" s="6" t="n">
        <v>572</v>
      </c>
      <c r="M450" s="6" t="s">
        <v>142</v>
      </c>
      <c r="N450" s="61" t="n">
        <v>907</v>
      </c>
    </row>
    <row r="451" s="2" customFormat="true" ht="11.25" hidden="false" customHeight="false" outlineLevel="0" collapsed="false">
      <c r="B451" s="64" t="s">
        <v>993</v>
      </c>
      <c r="C451" s="65" t="s">
        <v>52</v>
      </c>
      <c r="D451" s="2" t="s">
        <v>994</v>
      </c>
      <c r="E451" s="3" t="n">
        <v>69</v>
      </c>
      <c r="F451" s="3" t="n">
        <v>1036</v>
      </c>
      <c r="G451" s="4" t="n">
        <v>76494.22</v>
      </c>
      <c r="H451" s="4" t="n">
        <v>7649.42</v>
      </c>
      <c r="I451" s="5" t="n">
        <v>40348</v>
      </c>
      <c r="J451" s="5" t="n">
        <v>41274</v>
      </c>
      <c r="K451" s="5" t="n">
        <v>41274</v>
      </c>
      <c r="L451" s="6" t="n">
        <v>572</v>
      </c>
      <c r="M451" s="6" t="s">
        <v>157</v>
      </c>
      <c r="N451" s="61" t="n">
        <v>926</v>
      </c>
    </row>
    <row r="452" s="2" customFormat="true" ht="11.25" hidden="false" customHeight="false" outlineLevel="0" collapsed="false">
      <c r="B452" s="64" t="s">
        <v>995</v>
      </c>
      <c r="C452" s="65" t="s">
        <v>52</v>
      </c>
      <c r="D452" s="2" t="s">
        <v>996</v>
      </c>
      <c r="E452" s="3" t="n">
        <v>59</v>
      </c>
      <c r="F452" s="3" t="n">
        <v>686.6</v>
      </c>
      <c r="G452" s="4" t="n">
        <v>36264.23</v>
      </c>
      <c r="H452" s="4" t="n">
        <v>3626.42</v>
      </c>
      <c r="I452" s="5" t="n">
        <v>40359</v>
      </c>
      <c r="J452" s="5" t="n">
        <v>41274</v>
      </c>
      <c r="K452" s="5" t="n">
        <v>41274</v>
      </c>
      <c r="L452" s="6" t="n">
        <v>572</v>
      </c>
      <c r="M452" s="6" t="s">
        <v>120</v>
      </c>
      <c r="N452" s="61" t="n">
        <v>915</v>
      </c>
    </row>
    <row r="453" s="2" customFormat="true" ht="11.25" hidden="false" customHeight="false" outlineLevel="0" collapsed="false">
      <c r="B453" s="64" t="s">
        <v>997</v>
      </c>
      <c r="C453" s="65" t="s">
        <v>52</v>
      </c>
      <c r="D453" s="2" t="s">
        <v>998</v>
      </c>
      <c r="E453" s="3" t="n">
        <v>8</v>
      </c>
      <c r="F453" s="3" t="n">
        <v>82</v>
      </c>
      <c r="G453" s="4" t="n">
        <v>7810</v>
      </c>
      <c r="H453" s="4" t="n">
        <v>781</v>
      </c>
      <c r="I453" s="5" t="n">
        <v>40381</v>
      </c>
      <c r="J453" s="5" t="n">
        <v>41274</v>
      </c>
      <c r="K453" s="5" t="n">
        <v>41274</v>
      </c>
      <c r="L453" s="6" t="n">
        <v>572</v>
      </c>
      <c r="M453" s="6" t="s">
        <v>72</v>
      </c>
      <c r="N453" s="61" t="n">
        <v>893</v>
      </c>
    </row>
    <row r="454" s="2" customFormat="true" ht="11.25" hidden="false" customHeight="false" outlineLevel="0" collapsed="false">
      <c r="B454" s="64" t="s">
        <v>999</v>
      </c>
      <c r="C454" s="65" t="s">
        <v>52</v>
      </c>
      <c r="D454" s="2" t="s">
        <v>1000</v>
      </c>
      <c r="E454" s="3" t="n">
        <v>191</v>
      </c>
      <c r="F454" s="3" t="n">
        <v>4318.6</v>
      </c>
      <c r="G454" s="4" t="n">
        <v>201747.96</v>
      </c>
      <c r="H454" s="4" t="n">
        <v>20174.79</v>
      </c>
      <c r="I454" s="5" t="n">
        <v>40394</v>
      </c>
      <c r="J454" s="5" t="n">
        <v>41274</v>
      </c>
      <c r="K454" s="5" t="n">
        <v>41274</v>
      </c>
      <c r="L454" s="6" t="n">
        <v>572</v>
      </c>
      <c r="M454" s="6" t="s">
        <v>133</v>
      </c>
      <c r="N454" s="61" t="n">
        <v>880</v>
      </c>
    </row>
    <row r="455" s="2" customFormat="true" ht="11.25" hidden="false" customHeight="false" outlineLevel="0" collapsed="false">
      <c r="B455" s="64" t="s">
        <v>1001</v>
      </c>
      <c r="C455" s="65" t="s">
        <v>52</v>
      </c>
      <c r="D455" s="2" t="s">
        <v>1002</v>
      </c>
      <c r="E455" s="3" t="n">
        <v>86</v>
      </c>
      <c r="F455" s="3" t="n">
        <v>853.6</v>
      </c>
      <c r="G455" s="4" t="n">
        <v>21061.9</v>
      </c>
      <c r="H455" s="4" t="n">
        <v>2106.19</v>
      </c>
      <c r="I455" s="5" t="n">
        <v>40548</v>
      </c>
      <c r="J455" s="5" t="n">
        <v>41274</v>
      </c>
      <c r="K455" s="5" t="n">
        <v>41274</v>
      </c>
      <c r="L455" s="6" t="n">
        <v>572</v>
      </c>
      <c r="M455" s="6" t="s">
        <v>104</v>
      </c>
      <c r="N455" s="61" t="n">
        <v>726</v>
      </c>
    </row>
    <row r="456" s="2" customFormat="true" ht="11.25" hidden="false" customHeight="false" outlineLevel="0" collapsed="false">
      <c r="B456" s="64" t="s">
        <v>1003</v>
      </c>
      <c r="C456" s="65" t="s">
        <v>52</v>
      </c>
      <c r="D456" s="2" t="s">
        <v>1004</v>
      </c>
      <c r="E456" s="3" t="n">
        <v>28.2</v>
      </c>
      <c r="F456" s="3" t="n">
        <v>363</v>
      </c>
      <c r="G456" s="4" t="n">
        <v>14378.43</v>
      </c>
      <c r="H456" s="4" t="n">
        <v>1437.84</v>
      </c>
      <c r="I456" s="5" t="n">
        <v>40163</v>
      </c>
      <c r="J456" s="5" t="n">
        <v>41274</v>
      </c>
      <c r="K456" s="5" t="n">
        <v>41274</v>
      </c>
      <c r="L456" s="6" t="n">
        <v>572</v>
      </c>
      <c r="M456" s="6" t="s">
        <v>66</v>
      </c>
      <c r="N456" s="61" t="n">
        <v>1111</v>
      </c>
    </row>
    <row r="457" s="2" customFormat="true" ht="11.25" hidden="false" customHeight="false" outlineLevel="0" collapsed="false">
      <c r="B457" s="64" t="s">
        <v>1005</v>
      </c>
      <c r="C457" s="65" t="s">
        <v>52</v>
      </c>
      <c r="D457" s="2" t="s">
        <v>1006</v>
      </c>
      <c r="E457" s="3" t="n">
        <v>99</v>
      </c>
      <c r="F457" s="3" t="n">
        <v>2213</v>
      </c>
      <c r="G457" s="4" t="n">
        <v>159065</v>
      </c>
      <c r="H457" s="4" t="n">
        <v>90667.05</v>
      </c>
      <c r="I457" s="5" t="n">
        <v>40529</v>
      </c>
      <c r="J457" s="5" t="n">
        <v>41274</v>
      </c>
      <c r="K457" s="5" t="n">
        <v>41274</v>
      </c>
      <c r="L457" s="6" t="n">
        <v>572</v>
      </c>
      <c r="M457" s="6" t="s">
        <v>78</v>
      </c>
      <c r="N457" s="61" t="n">
        <v>745</v>
      </c>
    </row>
    <row r="458" s="2" customFormat="true" ht="11.25" hidden="false" customHeight="false" outlineLevel="0" collapsed="false">
      <c r="B458" s="64" t="s">
        <v>1007</v>
      </c>
      <c r="C458" s="65" t="s">
        <v>52</v>
      </c>
      <c r="D458" s="2" t="s">
        <v>1008</v>
      </c>
      <c r="E458" s="3" t="n">
        <v>44</v>
      </c>
      <c r="F458" s="3" t="n">
        <v>426.6</v>
      </c>
      <c r="G458" s="4" t="n">
        <v>15379.31</v>
      </c>
      <c r="H458" s="4" t="n">
        <v>1537.93</v>
      </c>
      <c r="I458" s="5" t="n">
        <v>40492</v>
      </c>
      <c r="J458" s="5" t="n">
        <v>41274</v>
      </c>
      <c r="K458" s="5" t="n">
        <v>41274</v>
      </c>
      <c r="L458" s="6" t="n">
        <v>572</v>
      </c>
      <c r="M458" s="6" t="s">
        <v>249</v>
      </c>
      <c r="N458" s="61" t="n">
        <v>782</v>
      </c>
    </row>
    <row r="459" s="2" customFormat="true" ht="11.25" hidden="false" customHeight="false" outlineLevel="0" collapsed="false">
      <c r="B459" s="64" t="s">
        <v>1009</v>
      </c>
      <c r="C459" s="65" t="s">
        <v>52</v>
      </c>
      <c r="D459" s="2" t="s">
        <v>1010</v>
      </c>
      <c r="E459" s="3" t="n">
        <v>52</v>
      </c>
      <c r="F459" s="3" t="n">
        <v>392</v>
      </c>
      <c r="G459" s="4" t="n">
        <v>18726.69</v>
      </c>
      <c r="H459" s="4" t="n">
        <v>1872.67</v>
      </c>
      <c r="I459" s="5" t="n">
        <v>40492</v>
      </c>
      <c r="J459" s="5" t="n">
        <v>41274</v>
      </c>
      <c r="K459" s="5" t="n">
        <v>41274</v>
      </c>
      <c r="L459" s="6" t="n">
        <v>572</v>
      </c>
      <c r="M459" s="6" t="s">
        <v>66</v>
      </c>
      <c r="N459" s="61" t="n">
        <v>782</v>
      </c>
    </row>
    <row r="460" s="2" customFormat="true" ht="11.25" hidden="false" customHeight="false" outlineLevel="0" collapsed="false">
      <c r="B460" s="64" t="s">
        <v>1011</v>
      </c>
      <c r="C460" s="65" t="s">
        <v>52</v>
      </c>
      <c r="D460" s="2" t="s">
        <v>1012</v>
      </c>
      <c r="E460" s="3" t="n">
        <v>25</v>
      </c>
      <c r="F460" s="3" t="n">
        <v>371.8</v>
      </c>
      <c r="G460" s="4" t="n">
        <v>23772.96</v>
      </c>
      <c r="H460" s="4" t="n">
        <v>2377.3</v>
      </c>
      <c r="I460" s="5" t="n">
        <v>40553</v>
      </c>
      <c r="J460" s="5" t="n">
        <v>41274</v>
      </c>
      <c r="K460" s="5" t="n">
        <v>41274</v>
      </c>
      <c r="L460" s="6" t="n">
        <v>572</v>
      </c>
      <c r="M460" s="6" t="s">
        <v>325</v>
      </c>
      <c r="N460" s="61" t="n">
        <v>721</v>
      </c>
    </row>
    <row r="461" s="2" customFormat="true" ht="11.25" hidden="false" customHeight="false" outlineLevel="0" collapsed="false">
      <c r="B461" s="64" t="s">
        <v>1013</v>
      </c>
      <c r="C461" s="65" t="s">
        <v>52</v>
      </c>
      <c r="D461" s="2" t="s">
        <v>1014</v>
      </c>
      <c r="E461" s="3" t="n">
        <v>39.7</v>
      </c>
      <c r="F461" s="3" t="n">
        <v>511</v>
      </c>
      <c r="G461" s="4" t="n">
        <v>14254.15</v>
      </c>
      <c r="H461" s="4" t="n">
        <v>1425.43</v>
      </c>
      <c r="I461" s="5" t="n">
        <v>40492</v>
      </c>
      <c r="J461" s="5" t="n">
        <v>41274</v>
      </c>
      <c r="K461" s="5" t="n">
        <v>41274</v>
      </c>
      <c r="L461" s="6" t="n">
        <v>572</v>
      </c>
      <c r="M461" s="6" t="s">
        <v>66</v>
      </c>
      <c r="N461" s="61" t="n">
        <v>782</v>
      </c>
    </row>
    <row r="462" s="2" customFormat="true" ht="11.25" hidden="false" customHeight="false" outlineLevel="0" collapsed="false">
      <c r="B462" s="64" t="s">
        <v>1015</v>
      </c>
      <c r="C462" s="65" t="s">
        <v>52</v>
      </c>
      <c r="D462" s="2" t="s">
        <v>1016</v>
      </c>
      <c r="E462" s="3" t="n">
        <v>854</v>
      </c>
      <c r="F462" s="3" t="n">
        <v>12100</v>
      </c>
      <c r="G462" s="4" t="n">
        <v>482910.54</v>
      </c>
      <c r="H462" s="4" t="n">
        <v>367012.01</v>
      </c>
      <c r="I462" s="5" t="n">
        <v>40141</v>
      </c>
      <c r="J462" s="5" t="n">
        <v>41274</v>
      </c>
      <c r="K462" s="5" t="n">
        <v>41274</v>
      </c>
      <c r="L462" s="6" t="n">
        <v>572</v>
      </c>
      <c r="M462" s="6" t="s">
        <v>78</v>
      </c>
      <c r="N462" s="61" t="n">
        <v>1133</v>
      </c>
    </row>
    <row r="463" s="2" customFormat="true" ht="11.25" hidden="false" customHeight="false" outlineLevel="0" collapsed="false">
      <c r="B463" s="64" t="s">
        <v>1017</v>
      </c>
      <c r="C463" s="65" t="s">
        <v>52</v>
      </c>
      <c r="D463" s="2" t="s">
        <v>1018</v>
      </c>
      <c r="E463" s="3" t="n">
        <v>47</v>
      </c>
      <c r="F463" s="3" t="n">
        <v>1126.6</v>
      </c>
      <c r="G463" s="4" t="n">
        <v>42141.1</v>
      </c>
      <c r="H463" s="4" t="n">
        <v>4214.11</v>
      </c>
      <c r="I463" s="5" t="n">
        <v>40548</v>
      </c>
      <c r="J463" s="5" t="n">
        <v>41274</v>
      </c>
      <c r="K463" s="5" t="n">
        <v>41274</v>
      </c>
      <c r="L463" s="6" t="n">
        <v>572</v>
      </c>
      <c r="M463" s="6" t="s">
        <v>99</v>
      </c>
      <c r="N463" s="61" t="n">
        <v>726</v>
      </c>
    </row>
    <row r="464" s="2" customFormat="true" ht="11.25" hidden="false" customHeight="false" outlineLevel="0" collapsed="false">
      <c r="B464" s="64" t="s">
        <v>1019</v>
      </c>
      <c r="C464" s="65" t="s">
        <v>52</v>
      </c>
      <c r="D464" s="2" t="s">
        <v>1020</v>
      </c>
      <c r="E464" s="3" t="n">
        <v>42</v>
      </c>
      <c r="F464" s="3" t="n">
        <v>1133.2</v>
      </c>
      <c r="G464" s="4" t="n">
        <v>36973.34</v>
      </c>
      <c r="H464" s="4" t="n">
        <v>3697.33</v>
      </c>
      <c r="I464" s="5" t="n">
        <v>40368</v>
      </c>
      <c r="J464" s="5" t="n">
        <v>41274</v>
      </c>
      <c r="K464" s="5" t="n">
        <v>41274</v>
      </c>
      <c r="L464" s="6" t="n">
        <v>572</v>
      </c>
      <c r="M464" s="6" t="s">
        <v>182</v>
      </c>
      <c r="N464" s="61" t="n">
        <v>906</v>
      </c>
    </row>
    <row r="465" s="2" customFormat="true" ht="11.25" hidden="false" customHeight="false" outlineLevel="0" collapsed="false">
      <c r="B465" s="64" t="s">
        <v>1021</v>
      </c>
      <c r="C465" s="65" t="s">
        <v>52</v>
      </c>
      <c r="D465" s="2" t="s">
        <v>1022</v>
      </c>
      <c r="E465" s="3" t="n">
        <v>19</v>
      </c>
      <c r="F465" s="3" t="n">
        <v>381.8</v>
      </c>
      <c r="G465" s="4" t="n">
        <v>25397.6</v>
      </c>
      <c r="H465" s="4" t="n">
        <v>2539.76</v>
      </c>
      <c r="I465" s="5" t="n">
        <v>40553</v>
      </c>
      <c r="J465" s="5" t="n">
        <v>41274</v>
      </c>
      <c r="K465" s="5" t="n">
        <v>41274</v>
      </c>
      <c r="L465" s="6" t="n">
        <v>572</v>
      </c>
      <c r="M465" s="6" t="s">
        <v>325</v>
      </c>
      <c r="N465" s="61" t="n">
        <v>721</v>
      </c>
    </row>
    <row r="466" s="2" customFormat="true" ht="11.25" hidden="false" customHeight="false" outlineLevel="0" collapsed="false">
      <c r="B466" s="64" t="s">
        <v>1023</v>
      </c>
      <c r="C466" s="65" t="s">
        <v>52</v>
      </c>
      <c r="D466" s="2" t="s">
        <v>1024</v>
      </c>
      <c r="E466" s="3" t="n">
        <v>38</v>
      </c>
      <c r="F466" s="3" t="n">
        <v>377.8</v>
      </c>
      <c r="G466" s="4" t="n">
        <v>13411.04</v>
      </c>
      <c r="H466" s="4" t="n">
        <v>1341.1</v>
      </c>
      <c r="I466" s="5" t="n">
        <v>40492</v>
      </c>
      <c r="J466" s="5" t="n">
        <v>41274</v>
      </c>
      <c r="K466" s="5" t="n">
        <v>41274</v>
      </c>
      <c r="L466" s="6" t="n">
        <v>572</v>
      </c>
      <c r="M466" s="6" t="s">
        <v>66</v>
      </c>
      <c r="N466" s="61" t="n">
        <v>782</v>
      </c>
    </row>
    <row r="467" s="2" customFormat="true" ht="11.25" hidden="false" customHeight="false" outlineLevel="0" collapsed="false">
      <c r="B467" s="64" t="s">
        <v>1025</v>
      </c>
      <c r="C467" s="65" t="s">
        <v>52</v>
      </c>
      <c r="D467" s="2" t="s">
        <v>1026</v>
      </c>
      <c r="E467" s="3" t="n">
        <v>197</v>
      </c>
      <c r="F467" s="3" t="n">
        <v>2351.4</v>
      </c>
      <c r="G467" s="4" t="n">
        <v>85501.18</v>
      </c>
      <c r="H467" s="4" t="n">
        <v>8550.11</v>
      </c>
      <c r="I467" s="5" t="n">
        <v>40548</v>
      </c>
      <c r="J467" s="5" t="n">
        <v>41274</v>
      </c>
      <c r="K467" s="5" t="n">
        <v>41274</v>
      </c>
      <c r="L467" s="6" t="n">
        <v>572</v>
      </c>
      <c r="M467" s="6" t="s">
        <v>81</v>
      </c>
      <c r="N467" s="61" t="n">
        <v>726</v>
      </c>
    </row>
    <row r="468" s="2" customFormat="true" ht="11.25" hidden="false" customHeight="false" outlineLevel="0" collapsed="false">
      <c r="B468" s="64" t="s">
        <v>1027</v>
      </c>
      <c r="C468" s="65" t="s">
        <v>52</v>
      </c>
      <c r="D468" s="2" t="s">
        <v>1028</v>
      </c>
      <c r="E468" s="3" t="n">
        <v>102</v>
      </c>
      <c r="F468" s="3" t="n">
        <v>2695.62</v>
      </c>
      <c r="G468" s="4" t="n">
        <v>161007.02</v>
      </c>
      <c r="H468" s="4" t="n">
        <v>161007.02</v>
      </c>
      <c r="I468" s="5" t="n">
        <v>40521</v>
      </c>
      <c r="J468" s="5" t="n">
        <v>41274</v>
      </c>
      <c r="K468" s="5" t="n">
        <v>41274</v>
      </c>
      <c r="L468" s="6" t="n">
        <v>572</v>
      </c>
      <c r="M468" s="6" t="s">
        <v>182</v>
      </c>
      <c r="N468" s="61" t="n">
        <v>753</v>
      </c>
    </row>
    <row r="469" s="2" customFormat="true" ht="11.25" hidden="false" customHeight="false" outlineLevel="0" collapsed="false">
      <c r="B469" s="64" t="s">
        <v>1029</v>
      </c>
      <c r="C469" s="65" t="s">
        <v>52</v>
      </c>
      <c r="D469" s="2" t="s">
        <v>1030</v>
      </c>
      <c r="E469" s="3" t="n">
        <v>59.4</v>
      </c>
      <c r="F469" s="3" t="n">
        <v>1008.6</v>
      </c>
      <c r="G469" s="4" t="n">
        <v>69407.95</v>
      </c>
      <c r="H469" s="4" t="n">
        <v>6940.8</v>
      </c>
      <c r="I469" s="5" t="n">
        <v>40492</v>
      </c>
      <c r="J469" s="5" t="n">
        <v>41274</v>
      </c>
      <c r="K469" s="5" t="n">
        <v>41274</v>
      </c>
      <c r="L469" s="6" t="n">
        <v>572</v>
      </c>
      <c r="M469" s="6" t="s">
        <v>292</v>
      </c>
      <c r="N469" s="61" t="n">
        <v>782</v>
      </c>
    </row>
    <row r="470" s="2" customFormat="true" ht="11.25" hidden="false" customHeight="false" outlineLevel="0" collapsed="false">
      <c r="B470" s="64" t="s">
        <v>1031</v>
      </c>
      <c r="C470" s="65" t="s">
        <v>52</v>
      </c>
      <c r="D470" s="2" t="s">
        <v>1032</v>
      </c>
      <c r="E470" s="3" t="n">
        <v>23</v>
      </c>
      <c r="F470" s="3" t="n">
        <v>316.8</v>
      </c>
      <c r="G470" s="4" t="n">
        <v>18343.05</v>
      </c>
      <c r="H470" s="4" t="n">
        <v>1834.31</v>
      </c>
      <c r="I470" s="5" t="n">
        <v>40492</v>
      </c>
      <c r="J470" s="5" t="n">
        <v>41274</v>
      </c>
      <c r="K470" s="5" t="n">
        <v>41274</v>
      </c>
      <c r="L470" s="6" t="n">
        <v>572</v>
      </c>
      <c r="M470" s="6" t="s">
        <v>222</v>
      </c>
      <c r="N470" s="61" t="n">
        <v>782</v>
      </c>
    </row>
    <row r="471" s="2" customFormat="true" ht="11.25" hidden="false" customHeight="false" outlineLevel="0" collapsed="false">
      <c r="B471" s="64" t="s">
        <v>1033</v>
      </c>
      <c r="C471" s="65" t="s">
        <v>52</v>
      </c>
      <c r="D471" s="2" t="s">
        <v>1034</v>
      </c>
      <c r="E471" s="3" t="n">
        <v>23.7</v>
      </c>
      <c r="F471" s="3" t="n">
        <v>199.4</v>
      </c>
      <c r="G471" s="4" t="n">
        <v>4690.29</v>
      </c>
      <c r="H471" s="4" t="n">
        <v>469.03</v>
      </c>
      <c r="I471" s="5" t="n">
        <v>40521</v>
      </c>
      <c r="J471" s="5" t="n">
        <v>41274</v>
      </c>
      <c r="K471" s="5" t="n">
        <v>41274</v>
      </c>
      <c r="L471" s="6" t="n">
        <v>572</v>
      </c>
      <c r="M471" s="6" t="s">
        <v>246</v>
      </c>
      <c r="N471" s="61" t="n">
        <v>753</v>
      </c>
    </row>
    <row r="472" s="2" customFormat="true" ht="11.25" hidden="false" customHeight="false" outlineLevel="0" collapsed="false">
      <c r="B472" s="64" t="s">
        <v>1035</v>
      </c>
      <c r="C472" s="65" t="s">
        <v>52</v>
      </c>
      <c r="D472" s="2" t="s">
        <v>1036</v>
      </c>
      <c r="E472" s="3" t="n">
        <v>62</v>
      </c>
      <c r="F472" s="3" t="n">
        <v>3051.4</v>
      </c>
      <c r="G472" s="4" t="n">
        <v>200036.92</v>
      </c>
      <c r="H472" s="4" t="n">
        <v>200036.92</v>
      </c>
      <c r="I472" s="5" t="n">
        <v>40515</v>
      </c>
      <c r="J472" s="5" t="n">
        <v>41274</v>
      </c>
      <c r="K472" s="5" t="n">
        <v>41274</v>
      </c>
      <c r="L472" s="6" t="n">
        <v>572</v>
      </c>
      <c r="M472" s="6" t="s">
        <v>1037</v>
      </c>
      <c r="N472" s="61" t="n">
        <v>759</v>
      </c>
    </row>
    <row r="473" s="2" customFormat="true" ht="11.25" hidden="false" customHeight="false" outlineLevel="0" collapsed="false">
      <c r="B473" s="64" t="s">
        <v>1038</v>
      </c>
      <c r="C473" s="65" t="s">
        <v>52</v>
      </c>
      <c r="D473" s="2" t="s">
        <v>1039</v>
      </c>
      <c r="E473" s="3" t="n">
        <v>12</v>
      </c>
      <c r="F473" s="3" t="n">
        <v>218.4</v>
      </c>
      <c r="G473" s="4" t="n">
        <v>7445.9</v>
      </c>
      <c r="H473" s="4" t="n">
        <v>744.59</v>
      </c>
      <c r="I473" s="5" t="n">
        <v>39717</v>
      </c>
      <c r="J473" s="5" t="n">
        <v>41274</v>
      </c>
      <c r="K473" s="5" t="n">
        <v>41274</v>
      </c>
      <c r="L473" s="6" t="n">
        <v>572</v>
      </c>
      <c r="M473" s="6" t="s">
        <v>325</v>
      </c>
      <c r="N473" s="61" t="n">
        <v>1557</v>
      </c>
    </row>
    <row r="474" s="2" customFormat="true" ht="11.25" hidden="false" customHeight="false" outlineLevel="0" collapsed="false">
      <c r="B474" s="64" t="s">
        <v>1040</v>
      </c>
      <c r="C474" s="65" t="s">
        <v>52</v>
      </c>
      <c r="D474" s="2" t="s">
        <v>1041</v>
      </c>
      <c r="E474" s="3" t="n">
        <v>65</v>
      </c>
      <c r="F474" s="3" t="n">
        <v>1135.4</v>
      </c>
      <c r="G474" s="4" t="n">
        <v>20612.01</v>
      </c>
      <c r="H474" s="4" t="n">
        <v>2061.2</v>
      </c>
      <c r="I474" s="5" t="n">
        <v>40332</v>
      </c>
      <c r="J474" s="5" t="n">
        <v>41274</v>
      </c>
      <c r="K474" s="5" t="n">
        <v>41274</v>
      </c>
      <c r="L474" s="6" t="n">
        <v>572</v>
      </c>
      <c r="M474" s="6" t="s">
        <v>743</v>
      </c>
      <c r="N474" s="61" t="n">
        <v>942</v>
      </c>
    </row>
    <row r="475" s="2" customFormat="true" ht="11.25" hidden="false" customHeight="false" outlineLevel="0" collapsed="false">
      <c r="B475" s="64" t="s">
        <v>1042</v>
      </c>
      <c r="C475" s="65" t="s">
        <v>52</v>
      </c>
      <c r="D475" s="2" t="s">
        <v>1043</v>
      </c>
      <c r="E475" s="3" t="n">
        <v>96</v>
      </c>
      <c r="F475" s="3" t="n">
        <v>1175.2</v>
      </c>
      <c r="G475" s="4" t="n">
        <v>34433.55</v>
      </c>
      <c r="H475" s="4" t="n">
        <v>34433.55</v>
      </c>
      <c r="I475" s="5" t="n">
        <v>40519</v>
      </c>
      <c r="J475" s="5" t="n">
        <v>41274</v>
      </c>
      <c r="K475" s="5" t="n">
        <v>41274</v>
      </c>
      <c r="L475" s="6" t="n">
        <v>572</v>
      </c>
      <c r="M475" s="6" t="s">
        <v>54</v>
      </c>
      <c r="N475" s="61" t="n">
        <v>755</v>
      </c>
    </row>
    <row r="476" s="2" customFormat="true" ht="11.25" hidden="false" customHeight="false" outlineLevel="0" collapsed="false">
      <c r="B476" s="64" t="s">
        <v>1044</v>
      </c>
      <c r="C476" s="65" t="s">
        <v>52</v>
      </c>
      <c r="D476" s="2" t="s">
        <v>1045</v>
      </c>
      <c r="E476" s="3" t="n">
        <v>53</v>
      </c>
      <c r="F476" s="3" t="n">
        <v>1195.8</v>
      </c>
      <c r="G476" s="4" t="n">
        <v>41806.27</v>
      </c>
      <c r="H476" s="4" t="n">
        <v>4180.63</v>
      </c>
      <c r="I476" s="5" t="n">
        <v>40520</v>
      </c>
      <c r="J476" s="5" t="n">
        <v>41274</v>
      </c>
      <c r="K476" s="5" t="n">
        <v>41274</v>
      </c>
      <c r="L476" s="6" t="n">
        <v>572</v>
      </c>
      <c r="M476" s="6" t="s">
        <v>104</v>
      </c>
      <c r="N476" s="61" t="n">
        <v>754</v>
      </c>
    </row>
    <row r="477" s="2" customFormat="true" ht="11.25" hidden="false" customHeight="false" outlineLevel="0" collapsed="false">
      <c r="B477" s="64" t="s">
        <v>1046</v>
      </c>
      <c r="C477" s="65" t="s">
        <v>52</v>
      </c>
      <c r="D477" s="2" t="s">
        <v>1047</v>
      </c>
      <c r="E477" s="3" t="n">
        <v>87</v>
      </c>
      <c r="F477" s="3" t="n">
        <v>1742</v>
      </c>
      <c r="G477" s="4" t="n">
        <v>59016.7</v>
      </c>
      <c r="H477" s="4" t="n">
        <v>5901.67</v>
      </c>
      <c r="I477" s="5" t="n">
        <v>40519</v>
      </c>
      <c r="J477" s="5" t="n">
        <v>41274</v>
      </c>
      <c r="K477" s="5" t="n">
        <v>41274</v>
      </c>
      <c r="L477" s="6" t="n">
        <v>572</v>
      </c>
      <c r="M477" s="6" t="s">
        <v>1048</v>
      </c>
      <c r="N477" s="61" t="n">
        <v>755</v>
      </c>
    </row>
    <row r="478" s="2" customFormat="true" ht="11.25" hidden="false" customHeight="false" outlineLevel="0" collapsed="false">
      <c r="B478" s="64" t="s">
        <v>1049</v>
      </c>
      <c r="C478" s="65" t="s">
        <v>52</v>
      </c>
      <c r="D478" s="2" t="s">
        <v>1050</v>
      </c>
      <c r="E478" s="3" t="n">
        <v>121</v>
      </c>
      <c r="F478" s="3" t="n">
        <v>1958</v>
      </c>
      <c r="G478" s="4" t="n">
        <v>69991.5</v>
      </c>
      <c r="H478" s="4" t="n">
        <v>6999.15</v>
      </c>
      <c r="I478" s="5" t="n">
        <v>40519</v>
      </c>
      <c r="J478" s="5" t="n">
        <v>41274</v>
      </c>
      <c r="K478" s="5" t="n">
        <v>41274</v>
      </c>
      <c r="L478" s="6" t="n">
        <v>572</v>
      </c>
      <c r="M478" s="6" t="s">
        <v>1048</v>
      </c>
      <c r="N478" s="61" t="n">
        <v>755</v>
      </c>
    </row>
    <row r="479" s="2" customFormat="true" ht="11.25" hidden="false" customHeight="false" outlineLevel="0" collapsed="false">
      <c r="B479" s="64" t="s">
        <v>1051</v>
      </c>
      <c r="C479" s="65" t="s">
        <v>52</v>
      </c>
      <c r="D479" s="2" t="s">
        <v>1052</v>
      </c>
      <c r="E479" s="3" t="n">
        <v>141</v>
      </c>
      <c r="F479" s="3" t="n">
        <v>2370.8</v>
      </c>
      <c r="G479" s="4" t="n">
        <v>49516.45</v>
      </c>
      <c r="H479" s="4" t="n">
        <v>4951.65</v>
      </c>
      <c r="I479" s="5" t="n">
        <v>40417</v>
      </c>
      <c r="J479" s="5" t="n">
        <v>41274</v>
      </c>
      <c r="K479" s="5" t="n">
        <v>41274</v>
      </c>
      <c r="L479" s="6" t="n">
        <v>572</v>
      </c>
      <c r="M479" s="6" t="s">
        <v>246</v>
      </c>
      <c r="N479" s="61" t="n">
        <v>857</v>
      </c>
    </row>
    <row r="480" s="2" customFormat="true" ht="11.25" hidden="false" customHeight="false" outlineLevel="0" collapsed="false">
      <c r="B480" s="64" t="s">
        <v>1053</v>
      </c>
      <c r="C480" s="65" t="s">
        <v>52</v>
      </c>
      <c r="D480" s="2" t="s">
        <v>1054</v>
      </c>
      <c r="E480" s="3" t="n">
        <v>11</v>
      </c>
      <c r="F480" s="3" t="n">
        <v>229.6</v>
      </c>
      <c r="G480" s="4" t="n">
        <v>7516.76</v>
      </c>
      <c r="H480" s="4" t="n">
        <v>751.68</v>
      </c>
      <c r="I480" s="5" t="n">
        <v>40519</v>
      </c>
      <c r="J480" s="5" t="n">
        <v>41274</v>
      </c>
      <c r="K480" s="5" t="n">
        <v>41274</v>
      </c>
      <c r="L480" s="6" t="n">
        <v>572</v>
      </c>
      <c r="M480" s="6" t="s">
        <v>66</v>
      </c>
      <c r="N480" s="61" t="n">
        <v>755</v>
      </c>
    </row>
    <row r="481" s="2" customFormat="true" ht="11.25" hidden="false" customHeight="false" outlineLevel="0" collapsed="false">
      <c r="B481" s="64" t="s">
        <v>1055</v>
      </c>
      <c r="C481" s="65" t="s">
        <v>52</v>
      </c>
      <c r="D481" s="2" t="s">
        <v>1056</v>
      </c>
      <c r="E481" s="3" t="n">
        <v>20.4</v>
      </c>
      <c r="F481" s="3" t="n">
        <v>132</v>
      </c>
      <c r="G481" s="4" t="n">
        <v>1625.21</v>
      </c>
      <c r="H481" s="4" t="n">
        <v>162.52</v>
      </c>
      <c r="I481" s="5" t="n">
        <v>40136</v>
      </c>
      <c r="J481" s="5" t="n">
        <v>41274</v>
      </c>
      <c r="K481" s="5" t="n">
        <v>41274</v>
      </c>
      <c r="L481" s="6" t="n">
        <v>572</v>
      </c>
      <c r="M481" s="6" t="s">
        <v>222</v>
      </c>
      <c r="N481" s="61" t="n">
        <v>1138</v>
      </c>
    </row>
    <row r="482" s="2" customFormat="true" ht="11.25" hidden="false" customHeight="false" outlineLevel="0" collapsed="false">
      <c r="B482" s="64" t="s">
        <v>1057</v>
      </c>
      <c r="C482" s="65" t="s">
        <v>52</v>
      </c>
      <c r="D482" s="2" t="s">
        <v>1058</v>
      </c>
      <c r="E482" s="3" t="n">
        <v>45</v>
      </c>
      <c r="F482" s="3" t="n">
        <v>592.6</v>
      </c>
      <c r="G482" s="4" t="n">
        <v>19001.7</v>
      </c>
      <c r="H482" s="4" t="n">
        <v>1900.17</v>
      </c>
      <c r="I482" s="5" t="n">
        <v>40529</v>
      </c>
      <c r="J482" s="5" t="n">
        <v>41274</v>
      </c>
      <c r="K482" s="5" t="n">
        <v>41274</v>
      </c>
      <c r="L482" s="6" t="n">
        <v>572</v>
      </c>
      <c r="M482" s="6" t="s">
        <v>142</v>
      </c>
      <c r="N482" s="61" t="n">
        <v>745</v>
      </c>
    </row>
    <row r="483" s="2" customFormat="true" ht="11.25" hidden="false" customHeight="false" outlineLevel="0" collapsed="false">
      <c r="B483" s="64" t="s">
        <v>1059</v>
      </c>
      <c r="C483" s="65" t="s">
        <v>52</v>
      </c>
      <c r="D483" s="2" t="s">
        <v>1060</v>
      </c>
      <c r="E483" s="3" t="n">
        <v>17.5</v>
      </c>
      <c r="F483" s="3" t="n">
        <v>126.4</v>
      </c>
      <c r="G483" s="4" t="n">
        <v>5493.75</v>
      </c>
      <c r="H483" s="4" t="n">
        <v>5493.75</v>
      </c>
      <c r="I483" s="5" t="n">
        <v>40360</v>
      </c>
      <c r="J483" s="5" t="n">
        <v>41274</v>
      </c>
      <c r="K483" s="5" t="n">
        <v>41274</v>
      </c>
      <c r="L483" s="6" t="n">
        <v>572</v>
      </c>
      <c r="M483" s="6" t="s">
        <v>63</v>
      </c>
      <c r="N483" s="61" t="n">
        <v>914</v>
      </c>
    </row>
    <row r="484" s="2" customFormat="true" ht="11.25" hidden="false" customHeight="false" outlineLevel="0" collapsed="false">
      <c r="B484" s="64" t="s">
        <v>1061</v>
      </c>
      <c r="C484" s="65" t="s">
        <v>52</v>
      </c>
      <c r="D484" s="2" t="s">
        <v>1062</v>
      </c>
      <c r="E484" s="3" t="n">
        <v>41</v>
      </c>
      <c r="F484" s="3" t="n">
        <v>259.8</v>
      </c>
      <c r="G484" s="4" t="n">
        <v>7305.65</v>
      </c>
      <c r="H484" s="4" t="n">
        <v>7305.65</v>
      </c>
      <c r="I484" s="5" t="n">
        <v>40529</v>
      </c>
      <c r="J484" s="5" t="n">
        <v>41274</v>
      </c>
      <c r="K484" s="5" t="n">
        <v>41274</v>
      </c>
      <c r="L484" s="6" t="n">
        <v>572</v>
      </c>
      <c r="M484" s="6" t="s">
        <v>142</v>
      </c>
      <c r="N484" s="61" t="n">
        <v>745</v>
      </c>
    </row>
    <row r="485" s="2" customFormat="true" ht="11.25" hidden="false" customHeight="false" outlineLevel="0" collapsed="false">
      <c r="B485" s="64" t="s">
        <v>1063</v>
      </c>
      <c r="C485" s="65" t="s">
        <v>52</v>
      </c>
      <c r="D485" s="2" t="s">
        <v>1064</v>
      </c>
      <c r="E485" s="3" t="n">
        <v>16</v>
      </c>
      <c r="F485" s="3" t="n">
        <v>87.9</v>
      </c>
      <c r="G485" s="4" t="n">
        <v>13749.67</v>
      </c>
      <c r="H485" s="4" t="n">
        <v>1374.97</v>
      </c>
      <c r="I485" s="5" t="n">
        <v>40417</v>
      </c>
      <c r="J485" s="5" t="n">
        <v>41274</v>
      </c>
      <c r="K485" s="5" t="n">
        <v>41274</v>
      </c>
      <c r="L485" s="6" t="n">
        <v>572</v>
      </c>
      <c r="M485" s="6" t="s">
        <v>63</v>
      </c>
      <c r="N485" s="61" t="n">
        <v>857</v>
      </c>
    </row>
    <row r="486" s="2" customFormat="true" ht="11.25" hidden="false" customHeight="false" outlineLevel="0" collapsed="false">
      <c r="B486" s="64" t="s">
        <v>1065</v>
      </c>
      <c r="C486" s="65" t="s">
        <v>52</v>
      </c>
      <c r="D486" s="2" t="s">
        <v>1066</v>
      </c>
      <c r="E486" s="3" t="n">
        <v>94</v>
      </c>
      <c r="F486" s="3" t="n">
        <v>1661.4</v>
      </c>
      <c r="G486" s="4" t="n">
        <v>58053.2</v>
      </c>
      <c r="H486" s="4" t="n">
        <v>58053.2</v>
      </c>
      <c r="I486" s="5" t="n">
        <v>40529</v>
      </c>
      <c r="J486" s="5" t="n">
        <v>41274</v>
      </c>
      <c r="K486" s="5" t="n">
        <v>41274</v>
      </c>
      <c r="L486" s="6" t="n">
        <v>572</v>
      </c>
      <c r="M486" s="6" t="s">
        <v>142</v>
      </c>
      <c r="N486" s="61" t="n">
        <v>745</v>
      </c>
    </row>
    <row r="487" s="2" customFormat="true" ht="11.25" hidden="false" customHeight="false" outlineLevel="0" collapsed="false">
      <c r="B487" s="64" t="s">
        <v>1067</v>
      </c>
      <c r="C487" s="65" t="s">
        <v>52</v>
      </c>
      <c r="D487" s="2" t="s">
        <v>1068</v>
      </c>
      <c r="E487" s="3" t="n">
        <v>136</v>
      </c>
      <c r="F487" s="3" t="n">
        <v>2035.6</v>
      </c>
      <c r="G487" s="4" t="n">
        <v>22502.2</v>
      </c>
      <c r="H487" s="4" t="n">
        <v>22502.2</v>
      </c>
      <c r="I487" s="5" t="n">
        <v>40141</v>
      </c>
      <c r="J487" s="5" t="n">
        <v>41274</v>
      </c>
      <c r="K487" s="5" t="n">
        <v>41274</v>
      </c>
      <c r="L487" s="6" t="n">
        <v>572</v>
      </c>
      <c r="M487" s="6" t="s">
        <v>54</v>
      </c>
      <c r="N487" s="61" t="n">
        <v>1133</v>
      </c>
    </row>
    <row r="488" s="2" customFormat="true" ht="11.25" hidden="false" customHeight="false" outlineLevel="0" collapsed="false">
      <c r="B488" s="64" t="s">
        <v>1069</v>
      </c>
      <c r="C488" s="65" t="s">
        <v>52</v>
      </c>
      <c r="D488" s="2" t="s">
        <v>1070</v>
      </c>
      <c r="E488" s="3" t="n">
        <v>32</v>
      </c>
      <c r="F488" s="3" t="n">
        <v>507</v>
      </c>
      <c r="G488" s="4" t="n">
        <v>19199.57</v>
      </c>
      <c r="H488" s="4" t="n">
        <v>1919.96</v>
      </c>
      <c r="I488" s="5" t="n">
        <v>40634</v>
      </c>
      <c r="J488" s="5" t="n">
        <v>41274</v>
      </c>
      <c r="K488" s="5" t="n">
        <v>41274</v>
      </c>
      <c r="L488" s="6" t="n">
        <v>572</v>
      </c>
      <c r="M488" s="6" t="s">
        <v>81</v>
      </c>
      <c r="N488" s="61" t="n">
        <v>640</v>
      </c>
    </row>
    <row r="489" s="2" customFormat="true" ht="11.25" hidden="false" customHeight="false" outlineLevel="0" collapsed="false">
      <c r="B489" s="64" t="s">
        <v>1071</v>
      </c>
      <c r="C489" s="65" t="s">
        <v>52</v>
      </c>
      <c r="D489" s="2" t="s">
        <v>1072</v>
      </c>
      <c r="E489" s="3" t="n">
        <v>117</v>
      </c>
      <c r="F489" s="3" t="n">
        <v>1773.14</v>
      </c>
      <c r="G489" s="4" t="n">
        <v>33463.9</v>
      </c>
      <c r="H489" s="4" t="n">
        <v>3346.39</v>
      </c>
      <c r="I489" s="5" t="n">
        <v>40519</v>
      </c>
      <c r="J489" s="5" t="n">
        <v>41274</v>
      </c>
      <c r="K489" s="5" t="n">
        <v>41274</v>
      </c>
      <c r="L489" s="6" t="n">
        <v>572</v>
      </c>
      <c r="M489" s="6" t="s">
        <v>1048</v>
      </c>
      <c r="N489" s="61" t="n">
        <v>755</v>
      </c>
    </row>
    <row r="490" s="2" customFormat="true" ht="11.25" hidden="false" customHeight="false" outlineLevel="0" collapsed="false">
      <c r="B490" s="64" t="s">
        <v>1073</v>
      </c>
      <c r="C490" s="65" t="s">
        <v>52</v>
      </c>
      <c r="D490" s="2" t="s">
        <v>1074</v>
      </c>
      <c r="E490" s="3" t="n">
        <v>41</v>
      </c>
      <c r="F490" s="3" t="n">
        <v>301.2</v>
      </c>
      <c r="G490" s="4" t="n">
        <v>5762.8</v>
      </c>
      <c r="H490" s="4" t="n">
        <v>576.28</v>
      </c>
      <c r="I490" s="5" t="n">
        <v>40462</v>
      </c>
      <c r="J490" s="5" t="n">
        <v>41274</v>
      </c>
      <c r="K490" s="5" t="n">
        <v>41274</v>
      </c>
      <c r="L490" s="6" t="n">
        <v>572</v>
      </c>
      <c r="M490" s="6" t="s">
        <v>66</v>
      </c>
      <c r="N490" s="61" t="n">
        <v>812</v>
      </c>
    </row>
    <row r="491" s="2" customFormat="true" ht="11.25" hidden="false" customHeight="false" outlineLevel="0" collapsed="false">
      <c r="B491" s="64" t="s">
        <v>1075</v>
      </c>
      <c r="C491" s="65" t="s">
        <v>52</v>
      </c>
      <c r="D491" s="2" t="s">
        <v>1076</v>
      </c>
      <c r="E491" s="3" t="n">
        <v>12</v>
      </c>
      <c r="F491" s="3" t="n">
        <v>320.4</v>
      </c>
      <c r="G491" s="4" t="n">
        <v>11053.7</v>
      </c>
      <c r="H491" s="4" t="n">
        <v>1105.37</v>
      </c>
      <c r="I491" s="5" t="n">
        <v>40660</v>
      </c>
      <c r="J491" s="5" t="n">
        <v>41274</v>
      </c>
      <c r="K491" s="5" t="n">
        <v>41274</v>
      </c>
      <c r="L491" s="6" t="n">
        <v>572</v>
      </c>
      <c r="M491" s="6" t="s">
        <v>676</v>
      </c>
      <c r="N491" s="61" t="n">
        <v>614</v>
      </c>
    </row>
    <row r="492" s="2" customFormat="true" ht="11.25" hidden="false" customHeight="false" outlineLevel="0" collapsed="false">
      <c r="B492" s="64" t="s">
        <v>1077</v>
      </c>
      <c r="C492" s="65" t="s">
        <v>52</v>
      </c>
      <c r="D492" s="2" t="s">
        <v>1078</v>
      </c>
      <c r="E492" s="3" t="n">
        <v>29</v>
      </c>
      <c r="F492" s="3" t="n">
        <v>796</v>
      </c>
      <c r="G492" s="4" t="n">
        <v>65201.2</v>
      </c>
      <c r="H492" s="4" t="n">
        <v>65201.2</v>
      </c>
      <c r="I492" s="5" t="n">
        <v>40326</v>
      </c>
      <c r="J492" s="5" t="n">
        <v>41274</v>
      </c>
      <c r="K492" s="5" t="n">
        <v>41274</v>
      </c>
      <c r="L492" s="6" t="n">
        <v>572</v>
      </c>
      <c r="M492" s="6" t="s">
        <v>110</v>
      </c>
      <c r="N492" s="61" t="n">
        <v>948</v>
      </c>
    </row>
    <row r="493" s="2" customFormat="true" ht="11.25" hidden="false" customHeight="false" outlineLevel="0" collapsed="false">
      <c r="B493" s="64" t="s">
        <v>1079</v>
      </c>
      <c r="C493" s="65" t="s">
        <v>52</v>
      </c>
      <c r="D493" s="2" t="s">
        <v>1080</v>
      </c>
      <c r="E493" s="3" t="n">
        <v>95</v>
      </c>
      <c r="F493" s="3" t="n">
        <v>883.6</v>
      </c>
      <c r="G493" s="4" t="n">
        <v>51838.5</v>
      </c>
      <c r="H493" s="4" t="n">
        <v>51838.5</v>
      </c>
      <c r="I493" s="5" t="n">
        <v>40311</v>
      </c>
      <c r="J493" s="5" t="n">
        <v>41274</v>
      </c>
      <c r="K493" s="5" t="n">
        <v>41274</v>
      </c>
      <c r="L493" s="6" t="n">
        <v>572</v>
      </c>
      <c r="M493" s="6" t="s">
        <v>66</v>
      </c>
      <c r="N493" s="61" t="n">
        <v>963</v>
      </c>
    </row>
    <row r="494" s="2" customFormat="true" ht="11.25" hidden="false" customHeight="false" outlineLevel="0" collapsed="false">
      <c r="B494" s="64" t="s">
        <v>1081</v>
      </c>
      <c r="C494" s="65" t="s">
        <v>52</v>
      </c>
      <c r="D494" s="2" t="s">
        <v>1082</v>
      </c>
      <c r="E494" s="3" t="n">
        <v>60</v>
      </c>
      <c r="F494" s="3" t="n">
        <v>627.4</v>
      </c>
      <c r="G494" s="4" t="n">
        <v>14684.3</v>
      </c>
      <c r="H494" s="4" t="n">
        <v>1468.43</v>
      </c>
      <c r="I494" s="5" t="n">
        <v>40476</v>
      </c>
      <c r="J494" s="5" t="n">
        <v>41274</v>
      </c>
      <c r="K494" s="5" t="n">
        <v>41274</v>
      </c>
      <c r="L494" s="6" t="n">
        <v>572</v>
      </c>
      <c r="M494" s="6" t="s">
        <v>261</v>
      </c>
      <c r="N494" s="61" t="n">
        <v>798</v>
      </c>
    </row>
    <row r="495" s="2" customFormat="true" ht="11.25" hidden="false" customHeight="false" outlineLevel="0" collapsed="false">
      <c r="B495" s="64" t="s">
        <v>1083</v>
      </c>
      <c r="C495" s="65" t="s">
        <v>52</v>
      </c>
      <c r="D495" s="2" t="s">
        <v>1084</v>
      </c>
      <c r="E495" s="3" t="n">
        <v>99</v>
      </c>
      <c r="F495" s="3" t="n">
        <v>1059</v>
      </c>
      <c r="G495" s="4" t="n">
        <v>35241.25</v>
      </c>
      <c r="H495" s="4" t="n">
        <v>3524.13</v>
      </c>
      <c r="I495" s="5" t="n">
        <v>40660</v>
      </c>
      <c r="J495" s="5" t="n">
        <v>41274</v>
      </c>
      <c r="K495" s="5" t="n">
        <v>41274</v>
      </c>
      <c r="L495" s="6" t="n">
        <v>572</v>
      </c>
      <c r="M495" s="6" t="s">
        <v>676</v>
      </c>
      <c r="N495" s="61" t="n">
        <v>614</v>
      </c>
    </row>
    <row r="496" s="2" customFormat="true" ht="11.25" hidden="false" customHeight="false" outlineLevel="0" collapsed="false">
      <c r="B496" s="64" t="s">
        <v>1085</v>
      </c>
      <c r="C496" s="65" t="s">
        <v>52</v>
      </c>
      <c r="D496" s="2" t="s">
        <v>1086</v>
      </c>
      <c r="E496" s="3" t="n">
        <v>336</v>
      </c>
      <c r="F496" s="3" t="n">
        <v>5320.4</v>
      </c>
      <c r="G496" s="4" t="n">
        <v>196352.18</v>
      </c>
      <c r="H496" s="4" t="n">
        <v>196352.18</v>
      </c>
      <c r="I496" s="5" t="n">
        <v>40486</v>
      </c>
      <c r="J496" s="5" t="n">
        <v>41274</v>
      </c>
      <c r="K496" s="5" t="n">
        <v>41274</v>
      </c>
      <c r="L496" s="6" t="n">
        <v>572</v>
      </c>
      <c r="M496" s="6" t="s">
        <v>1037</v>
      </c>
      <c r="N496" s="61" t="n">
        <v>788</v>
      </c>
    </row>
    <row r="497" s="2" customFormat="true" ht="11.25" hidden="false" customHeight="false" outlineLevel="0" collapsed="false">
      <c r="B497" s="64" t="s">
        <v>1087</v>
      </c>
      <c r="C497" s="65" t="s">
        <v>52</v>
      </c>
      <c r="D497" s="2" t="s">
        <v>1088</v>
      </c>
      <c r="E497" s="3" t="n">
        <v>9</v>
      </c>
      <c r="F497" s="3" t="n">
        <v>75.4</v>
      </c>
      <c r="G497" s="4" t="n">
        <v>1578</v>
      </c>
      <c r="H497" s="4" t="n">
        <v>158</v>
      </c>
      <c r="I497" s="5" t="n">
        <v>40477</v>
      </c>
      <c r="J497" s="5" t="n">
        <v>41274</v>
      </c>
      <c r="K497" s="5" t="n">
        <v>41274</v>
      </c>
      <c r="L497" s="6" t="n">
        <v>572</v>
      </c>
      <c r="M497" s="6" t="s">
        <v>458</v>
      </c>
      <c r="N497" s="61" t="n">
        <v>797</v>
      </c>
    </row>
    <row r="498" s="2" customFormat="true" ht="11.25" hidden="false" customHeight="false" outlineLevel="0" collapsed="false">
      <c r="B498" s="64" t="s">
        <v>1089</v>
      </c>
      <c r="C498" s="65" t="s">
        <v>52</v>
      </c>
      <c r="D498" s="2" t="s">
        <v>1090</v>
      </c>
      <c r="E498" s="3" t="n">
        <v>12.9</v>
      </c>
      <c r="F498" s="3" t="n">
        <v>0</v>
      </c>
      <c r="G498" s="4" t="n">
        <v>4769.78</v>
      </c>
      <c r="H498" s="4" t="n">
        <v>4769.78</v>
      </c>
      <c r="I498" s="5" t="n">
        <v>40490</v>
      </c>
      <c r="J498" s="5" t="n">
        <v>41289</v>
      </c>
      <c r="K498" s="5" t="n">
        <v>41289</v>
      </c>
      <c r="L498" s="6" t="n">
        <v>587</v>
      </c>
      <c r="M498" s="6" t="s">
        <v>623</v>
      </c>
      <c r="N498" s="61" t="n">
        <v>799</v>
      </c>
    </row>
    <row r="499" s="2" customFormat="true" ht="11.25" hidden="false" customHeight="false" outlineLevel="0" collapsed="false">
      <c r="B499" s="64" t="s">
        <v>1091</v>
      </c>
      <c r="C499" s="65" t="s">
        <v>52</v>
      </c>
      <c r="D499" s="2" t="s">
        <v>1092</v>
      </c>
      <c r="E499" s="3" t="n">
        <v>91</v>
      </c>
      <c r="F499" s="3" t="n">
        <v>273.8</v>
      </c>
      <c r="G499" s="4" t="n">
        <v>54074.36</v>
      </c>
      <c r="H499" s="4" t="n">
        <v>54074.36</v>
      </c>
      <c r="I499" s="5" t="n">
        <v>40295</v>
      </c>
      <c r="J499" s="5" t="n">
        <v>41334</v>
      </c>
      <c r="K499" s="5" t="n">
        <v>41334</v>
      </c>
      <c r="L499" s="6" t="n">
        <v>632</v>
      </c>
      <c r="M499" s="6" t="s">
        <v>1093</v>
      </c>
      <c r="N499" s="61" t="n">
        <v>1039</v>
      </c>
    </row>
    <row r="500" s="2" customFormat="true" ht="11.25" hidden="false" customHeight="false" outlineLevel="0" collapsed="false">
      <c r="B500" s="64" t="s">
        <v>1094</v>
      </c>
      <c r="C500" s="65" t="s">
        <v>52</v>
      </c>
      <c r="D500" s="2" t="s">
        <v>1095</v>
      </c>
      <c r="E500" s="3" t="n">
        <v>28</v>
      </c>
      <c r="F500" s="3" t="n">
        <v>406.8</v>
      </c>
      <c r="G500" s="4" t="n">
        <v>30591.46</v>
      </c>
      <c r="H500" s="4" t="n">
        <v>3059.15</v>
      </c>
      <c r="I500" s="5" t="n">
        <v>40613</v>
      </c>
      <c r="J500" s="5" t="n">
        <v>41364</v>
      </c>
      <c r="K500" s="5" t="n">
        <v>41364</v>
      </c>
      <c r="L500" s="6" t="n">
        <v>662</v>
      </c>
      <c r="M500" s="6" t="s">
        <v>1096</v>
      </c>
      <c r="N500" s="61" t="n">
        <v>751</v>
      </c>
    </row>
    <row r="501" s="2" customFormat="true" ht="11.25" hidden="false" customHeight="false" outlineLevel="0" collapsed="false">
      <c r="B501" s="64" t="s">
        <v>1097</v>
      </c>
      <c r="C501" s="65" t="s">
        <v>52</v>
      </c>
      <c r="D501" s="2" t="s">
        <v>1098</v>
      </c>
      <c r="E501" s="3" t="n">
        <v>24</v>
      </c>
      <c r="F501" s="3" t="n">
        <v>332</v>
      </c>
      <c r="G501" s="4" t="n">
        <v>13076.02</v>
      </c>
      <c r="H501" s="4" t="n">
        <v>1307.6</v>
      </c>
      <c r="I501" s="5" t="n">
        <v>40501</v>
      </c>
      <c r="J501" s="5" t="n">
        <v>41364</v>
      </c>
      <c r="K501" s="5" t="n">
        <v>41364</v>
      </c>
      <c r="L501" s="6" t="n">
        <v>662</v>
      </c>
      <c r="M501" s="6" t="s">
        <v>72</v>
      </c>
      <c r="N501" s="61" t="n">
        <v>863</v>
      </c>
    </row>
    <row r="502" s="2" customFormat="true" ht="11.25" hidden="false" customHeight="false" outlineLevel="0" collapsed="false">
      <c r="B502" s="64" t="s">
        <v>1099</v>
      </c>
      <c r="C502" s="65" t="s">
        <v>52</v>
      </c>
      <c r="D502" s="2" t="s">
        <v>1100</v>
      </c>
      <c r="E502" s="3" t="n">
        <v>87</v>
      </c>
      <c r="F502" s="3" t="n">
        <v>917.2</v>
      </c>
      <c r="G502" s="4" t="n">
        <v>34631.76</v>
      </c>
      <c r="H502" s="4" t="n">
        <v>13852.71</v>
      </c>
      <c r="I502" s="5" t="n">
        <v>40199</v>
      </c>
      <c r="J502" s="5" t="n">
        <v>41364</v>
      </c>
      <c r="K502" s="5" t="n">
        <v>41364</v>
      </c>
      <c r="L502" s="6" t="n">
        <v>662</v>
      </c>
      <c r="M502" s="6" t="s">
        <v>1101</v>
      </c>
      <c r="N502" s="61" t="n">
        <v>1165</v>
      </c>
    </row>
    <row r="503" s="2" customFormat="true" ht="11.25" hidden="false" customHeight="false" outlineLevel="0" collapsed="false">
      <c r="B503" s="64" t="s">
        <v>1102</v>
      </c>
      <c r="C503" s="65" t="s">
        <v>52</v>
      </c>
      <c r="D503" s="2" t="s">
        <v>1103</v>
      </c>
      <c r="E503" s="3" t="n">
        <v>60</v>
      </c>
      <c r="F503" s="3" t="n">
        <v>839.6</v>
      </c>
      <c r="G503" s="4" t="n">
        <v>28353.15</v>
      </c>
      <c r="H503" s="4" t="n">
        <v>2835.32</v>
      </c>
      <c r="I503" s="5" t="n">
        <v>40269</v>
      </c>
      <c r="J503" s="5" t="n">
        <v>41364</v>
      </c>
      <c r="K503" s="5" t="n">
        <v>41364</v>
      </c>
      <c r="L503" s="6" t="n">
        <v>662</v>
      </c>
      <c r="M503" s="6" t="s">
        <v>84</v>
      </c>
      <c r="N503" s="61" t="n">
        <v>1095</v>
      </c>
    </row>
    <row r="504" s="2" customFormat="true" ht="11.25" hidden="false" customHeight="false" outlineLevel="0" collapsed="false">
      <c r="B504" s="64" t="s">
        <v>1104</v>
      </c>
      <c r="C504" s="65" t="s">
        <v>52</v>
      </c>
      <c r="D504" s="2" t="s">
        <v>1105</v>
      </c>
      <c r="E504" s="3" t="n">
        <v>218</v>
      </c>
      <c r="F504" s="3" t="n">
        <v>3824</v>
      </c>
      <c r="G504" s="4" t="n">
        <v>221158.86</v>
      </c>
      <c r="H504" s="4" t="n">
        <v>22115.89</v>
      </c>
      <c r="I504" s="5" t="n">
        <v>40235</v>
      </c>
      <c r="J504" s="5" t="n">
        <v>41364</v>
      </c>
      <c r="K504" s="5" t="n">
        <v>41364</v>
      </c>
      <c r="L504" s="6" t="n">
        <v>662</v>
      </c>
      <c r="M504" s="6" t="s">
        <v>66</v>
      </c>
      <c r="N504" s="61" t="n">
        <v>1129</v>
      </c>
    </row>
    <row r="505" s="2" customFormat="true" ht="11.25" hidden="false" customHeight="false" outlineLevel="0" collapsed="false">
      <c r="B505" s="64" t="s">
        <v>1106</v>
      </c>
      <c r="C505" s="65" t="s">
        <v>52</v>
      </c>
      <c r="D505" s="2" t="s">
        <v>1107</v>
      </c>
      <c r="E505" s="3" t="n">
        <v>125</v>
      </c>
      <c r="F505" s="3" t="n">
        <v>2963</v>
      </c>
      <c r="G505" s="4" t="n">
        <v>81224.9</v>
      </c>
      <c r="H505" s="4" t="n">
        <v>8122.49</v>
      </c>
      <c r="I505" s="5" t="n">
        <v>40288</v>
      </c>
      <c r="J505" s="5" t="n">
        <v>41364</v>
      </c>
      <c r="K505" s="5" t="n">
        <v>41364</v>
      </c>
      <c r="L505" s="6" t="n">
        <v>662</v>
      </c>
      <c r="M505" s="6" t="s">
        <v>133</v>
      </c>
      <c r="N505" s="61" t="n">
        <v>1076</v>
      </c>
    </row>
    <row r="506" s="2" customFormat="true" ht="11.25" hidden="false" customHeight="false" outlineLevel="0" collapsed="false">
      <c r="B506" s="64" t="s">
        <v>1108</v>
      </c>
      <c r="C506" s="65" t="s">
        <v>52</v>
      </c>
      <c r="D506" s="2" t="s">
        <v>1109</v>
      </c>
      <c r="E506" s="3" t="n">
        <v>97</v>
      </c>
      <c r="F506" s="3" t="n">
        <v>1384</v>
      </c>
      <c r="G506" s="4" t="n">
        <v>100321.33</v>
      </c>
      <c r="H506" s="4" t="n">
        <v>10032.13</v>
      </c>
      <c r="I506" s="5" t="n">
        <v>40617</v>
      </c>
      <c r="J506" s="5" t="n">
        <v>41364</v>
      </c>
      <c r="K506" s="5" t="n">
        <v>41364</v>
      </c>
      <c r="L506" s="6" t="n">
        <v>662</v>
      </c>
      <c r="M506" s="6" t="s">
        <v>1101</v>
      </c>
      <c r="N506" s="61" t="n">
        <v>747</v>
      </c>
    </row>
    <row r="507" s="2" customFormat="true" ht="11.25" hidden="false" customHeight="false" outlineLevel="0" collapsed="false">
      <c r="B507" s="64" t="s">
        <v>1110</v>
      </c>
      <c r="C507" s="65" t="s">
        <v>52</v>
      </c>
      <c r="D507" s="2" t="s">
        <v>1111</v>
      </c>
      <c r="E507" s="3" t="n">
        <v>182</v>
      </c>
      <c r="F507" s="3" t="n">
        <v>2035.8</v>
      </c>
      <c r="G507" s="4" t="n">
        <v>26289.8</v>
      </c>
      <c r="H507" s="4" t="n">
        <v>2628.98</v>
      </c>
      <c r="I507" s="5" t="n">
        <v>40185</v>
      </c>
      <c r="J507" s="5" t="n">
        <v>41364</v>
      </c>
      <c r="K507" s="5" t="n">
        <v>41364</v>
      </c>
      <c r="L507" s="6" t="n">
        <v>662</v>
      </c>
      <c r="M507" s="6" t="s">
        <v>84</v>
      </c>
      <c r="N507" s="61" t="n">
        <v>1179</v>
      </c>
    </row>
    <row r="508" s="2" customFormat="true" ht="11.25" hidden="false" customHeight="false" outlineLevel="0" collapsed="false">
      <c r="B508" s="64" t="s">
        <v>1112</v>
      </c>
      <c r="C508" s="65" t="s">
        <v>52</v>
      </c>
      <c r="D508" s="2" t="s">
        <v>1113</v>
      </c>
      <c r="E508" s="3" t="n">
        <v>32</v>
      </c>
      <c r="F508" s="3" t="n">
        <v>140.8</v>
      </c>
      <c r="G508" s="4" t="n">
        <v>13811.5</v>
      </c>
      <c r="H508" s="4" t="n">
        <v>1381.15</v>
      </c>
      <c r="I508" s="5" t="n">
        <v>40617</v>
      </c>
      <c r="J508" s="5" t="n">
        <v>41364</v>
      </c>
      <c r="K508" s="5" t="n">
        <v>41364</v>
      </c>
      <c r="L508" s="6" t="n">
        <v>662</v>
      </c>
      <c r="M508" s="6" t="s">
        <v>410</v>
      </c>
      <c r="N508" s="61" t="n">
        <v>747</v>
      </c>
    </row>
    <row r="509" s="2" customFormat="true" ht="11.25" hidden="false" customHeight="false" outlineLevel="0" collapsed="false">
      <c r="B509" s="64" t="s">
        <v>1114</v>
      </c>
      <c r="C509" s="65" t="s">
        <v>52</v>
      </c>
      <c r="D509" s="2" t="s">
        <v>1115</v>
      </c>
      <c r="E509" s="3" t="n">
        <v>100</v>
      </c>
      <c r="F509" s="3" t="n">
        <v>3007</v>
      </c>
      <c r="G509" s="4" t="n">
        <v>85638.42</v>
      </c>
      <c r="H509" s="4" t="n">
        <v>8563.84</v>
      </c>
      <c r="I509" s="5" t="n">
        <v>40140</v>
      </c>
      <c r="J509" s="5" t="n">
        <v>41364</v>
      </c>
      <c r="K509" s="5" t="n">
        <v>41364</v>
      </c>
      <c r="L509" s="6" t="n">
        <v>662</v>
      </c>
      <c r="M509" s="6" t="s">
        <v>133</v>
      </c>
      <c r="N509" s="61" t="n">
        <v>1224</v>
      </c>
    </row>
    <row r="510" s="2" customFormat="true" ht="11.25" hidden="false" customHeight="false" outlineLevel="0" collapsed="false">
      <c r="B510" s="64" t="s">
        <v>1116</v>
      </c>
      <c r="C510" s="65" t="s">
        <v>52</v>
      </c>
      <c r="D510" s="2" t="s">
        <v>1117</v>
      </c>
      <c r="E510" s="3" t="n">
        <v>8</v>
      </c>
      <c r="F510" s="3" t="n">
        <v>165</v>
      </c>
      <c r="G510" s="4" t="n">
        <v>4369</v>
      </c>
      <c r="H510" s="4" t="n">
        <v>436.9</v>
      </c>
      <c r="I510" s="5" t="n">
        <v>40627</v>
      </c>
      <c r="J510" s="5" t="n">
        <v>41364</v>
      </c>
      <c r="K510" s="5" t="n">
        <v>41364</v>
      </c>
      <c r="L510" s="6" t="n">
        <v>662</v>
      </c>
      <c r="M510" s="6" t="s">
        <v>179</v>
      </c>
      <c r="N510" s="61" t="n">
        <v>737</v>
      </c>
    </row>
    <row r="511" s="2" customFormat="true" ht="11.25" hidden="false" customHeight="false" outlineLevel="0" collapsed="false">
      <c r="B511" s="64" t="s">
        <v>1118</v>
      </c>
      <c r="C511" s="65" t="s">
        <v>52</v>
      </c>
      <c r="D511" s="2" t="s">
        <v>1119</v>
      </c>
      <c r="E511" s="3" t="n">
        <v>205</v>
      </c>
      <c r="F511" s="3" t="n">
        <v>5154</v>
      </c>
      <c r="G511" s="4" t="n">
        <v>311613.82</v>
      </c>
      <c r="H511" s="4" t="n">
        <v>171387.6</v>
      </c>
      <c r="I511" s="5" t="n">
        <v>40235</v>
      </c>
      <c r="J511" s="5" t="n">
        <v>41364</v>
      </c>
      <c r="K511" s="5" t="n">
        <v>41364</v>
      </c>
      <c r="L511" s="6" t="n">
        <v>662</v>
      </c>
      <c r="M511" s="6" t="s">
        <v>66</v>
      </c>
      <c r="N511" s="61" t="n">
        <v>1129</v>
      </c>
    </row>
    <row r="512" s="2" customFormat="true" ht="11.25" hidden="false" customHeight="false" outlineLevel="0" collapsed="false">
      <c r="B512" s="64" t="s">
        <v>1120</v>
      </c>
      <c r="C512" s="65" t="s">
        <v>52</v>
      </c>
      <c r="D512" s="2" t="s">
        <v>1121</v>
      </c>
      <c r="E512" s="3" t="n">
        <v>271</v>
      </c>
      <c r="F512" s="3" t="n">
        <v>2814.6</v>
      </c>
      <c r="G512" s="4" t="n">
        <v>36833.9</v>
      </c>
      <c r="H512" s="4" t="n">
        <v>3683.39</v>
      </c>
      <c r="I512" s="5" t="n">
        <v>40185</v>
      </c>
      <c r="J512" s="5" t="n">
        <v>41364</v>
      </c>
      <c r="K512" s="5" t="n">
        <v>41364</v>
      </c>
      <c r="L512" s="6" t="n">
        <v>662</v>
      </c>
      <c r="M512" s="6" t="s">
        <v>84</v>
      </c>
      <c r="N512" s="61" t="n">
        <v>1179</v>
      </c>
    </row>
    <row r="513" s="2" customFormat="true" ht="11.25" hidden="false" customHeight="false" outlineLevel="0" collapsed="false">
      <c r="B513" s="64" t="s">
        <v>1122</v>
      </c>
      <c r="C513" s="65" t="s">
        <v>52</v>
      </c>
      <c r="D513" s="2" t="s">
        <v>1123</v>
      </c>
      <c r="E513" s="3" t="n">
        <v>33</v>
      </c>
      <c r="F513" s="3" t="n">
        <v>428.2</v>
      </c>
      <c r="G513" s="4" t="n">
        <v>9356.59</v>
      </c>
      <c r="H513" s="4" t="n">
        <v>935.65</v>
      </c>
      <c r="I513" s="5" t="n">
        <v>40245</v>
      </c>
      <c r="J513" s="5" t="n">
        <v>41364</v>
      </c>
      <c r="K513" s="5" t="n">
        <v>41364</v>
      </c>
      <c r="L513" s="6" t="n">
        <v>662</v>
      </c>
      <c r="M513" s="6" t="s">
        <v>419</v>
      </c>
      <c r="N513" s="61" t="n">
        <v>1119</v>
      </c>
    </row>
    <row r="514" s="2" customFormat="true" ht="11.25" hidden="false" customHeight="false" outlineLevel="0" collapsed="false">
      <c r="B514" s="64" t="s">
        <v>1124</v>
      </c>
      <c r="C514" s="65" t="s">
        <v>52</v>
      </c>
      <c r="D514" s="2" t="s">
        <v>1125</v>
      </c>
      <c r="E514" s="3" t="n">
        <v>189</v>
      </c>
      <c r="F514" s="3" t="n">
        <v>3739.42</v>
      </c>
      <c r="G514" s="4" t="n">
        <v>127752.7</v>
      </c>
      <c r="H514" s="4" t="n">
        <v>102202.16</v>
      </c>
      <c r="I514" s="5" t="n">
        <v>40261</v>
      </c>
      <c r="J514" s="5" t="n">
        <v>41364</v>
      </c>
      <c r="K514" s="5" t="n">
        <v>41364</v>
      </c>
      <c r="L514" s="6" t="n">
        <v>662</v>
      </c>
      <c r="M514" s="6" t="s">
        <v>104</v>
      </c>
      <c r="N514" s="61" t="n">
        <v>1103</v>
      </c>
    </row>
    <row r="515" s="2" customFormat="true" ht="11.25" hidden="false" customHeight="false" outlineLevel="0" collapsed="false">
      <c r="B515" s="64" t="s">
        <v>1126</v>
      </c>
      <c r="C515" s="65" t="s">
        <v>52</v>
      </c>
      <c r="D515" s="2" t="s">
        <v>1127</v>
      </c>
      <c r="E515" s="3" t="n">
        <v>110</v>
      </c>
      <c r="F515" s="3" t="n">
        <v>1306.2</v>
      </c>
      <c r="G515" s="4" t="n">
        <v>48335.08</v>
      </c>
      <c r="H515" s="4" t="n">
        <v>20784.08</v>
      </c>
      <c r="I515" s="5" t="n">
        <v>40282</v>
      </c>
      <c r="J515" s="5" t="n">
        <v>41364</v>
      </c>
      <c r="K515" s="5" t="n">
        <v>41364</v>
      </c>
      <c r="L515" s="6" t="n">
        <v>662</v>
      </c>
      <c r="M515" s="6" t="s">
        <v>919</v>
      </c>
      <c r="N515" s="61" t="n">
        <v>1082</v>
      </c>
    </row>
    <row r="516" s="2" customFormat="true" ht="11.25" hidden="false" customHeight="false" outlineLevel="0" collapsed="false">
      <c r="B516" s="64" t="s">
        <v>1128</v>
      </c>
      <c r="C516" s="65" t="s">
        <v>52</v>
      </c>
      <c r="D516" s="2" t="s">
        <v>1129</v>
      </c>
      <c r="E516" s="3" t="n">
        <v>70</v>
      </c>
      <c r="F516" s="3" t="n">
        <v>687.6</v>
      </c>
      <c r="G516" s="4" t="n">
        <v>13933.75</v>
      </c>
      <c r="H516" s="4" t="n">
        <v>1393.38</v>
      </c>
      <c r="I516" s="5" t="n">
        <v>40585</v>
      </c>
      <c r="J516" s="5" t="n">
        <v>40633</v>
      </c>
      <c r="K516" s="5" t="n">
        <v>41364</v>
      </c>
      <c r="L516" s="6" t="n">
        <v>662</v>
      </c>
      <c r="M516" s="6" t="s">
        <v>66</v>
      </c>
      <c r="N516" s="61" t="n">
        <v>779</v>
      </c>
    </row>
    <row r="517" s="2" customFormat="true" ht="11.25" hidden="false" customHeight="false" outlineLevel="0" collapsed="false">
      <c r="B517" s="64" t="s">
        <v>1130</v>
      </c>
      <c r="C517" s="65" t="s">
        <v>52</v>
      </c>
      <c r="D517" s="2" t="s">
        <v>1131</v>
      </c>
      <c r="E517" s="3" t="n">
        <v>63</v>
      </c>
      <c r="F517" s="3" t="n">
        <v>2444</v>
      </c>
      <c r="G517" s="4" t="n">
        <v>186362.53</v>
      </c>
      <c r="H517" s="4" t="n">
        <v>18636.25</v>
      </c>
      <c r="I517" s="5" t="n">
        <v>40148</v>
      </c>
      <c r="J517" s="5" t="n">
        <v>41364</v>
      </c>
      <c r="K517" s="5" t="n">
        <v>41364</v>
      </c>
      <c r="L517" s="6" t="n">
        <v>662</v>
      </c>
      <c r="M517" s="6" t="s">
        <v>191</v>
      </c>
      <c r="N517" s="61" t="n">
        <v>1216</v>
      </c>
    </row>
    <row r="518" s="2" customFormat="true" ht="11.25" hidden="false" customHeight="false" outlineLevel="0" collapsed="false">
      <c r="B518" s="64" t="s">
        <v>1132</v>
      </c>
      <c r="C518" s="65" t="s">
        <v>52</v>
      </c>
      <c r="D518" s="2" t="s">
        <v>1133</v>
      </c>
      <c r="E518" s="3" t="n">
        <v>112</v>
      </c>
      <c r="F518" s="3" t="n">
        <v>1269.6</v>
      </c>
      <c r="G518" s="4" t="n">
        <v>25439.84</v>
      </c>
      <c r="H518" s="4" t="n">
        <v>16535.9</v>
      </c>
      <c r="I518" s="5" t="n">
        <v>40210</v>
      </c>
      <c r="J518" s="5" t="n">
        <v>41364</v>
      </c>
      <c r="K518" s="5" t="n">
        <v>41364</v>
      </c>
      <c r="L518" s="6" t="n">
        <v>662</v>
      </c>
      <c r="M518" s="6" t="s">
        <v>604</v>
      </c>
      <c r="N518" s="61" t="n">
        <v>1154</v>
      </c>
    </row>
    <row r="519" s="2" customFormat="true" ht="11.25" hidden="false" customHeight="false" outlineLevel="0" collapsed="false">
      <c r="B519" s="64" t="s">
        <v>1134</v>
      </c>
      <c r="C519" s="65" t="s">
        <v>52</v>
      </c>
      <c r="D519" s="2" t="s">
        <v>1135</v>
      </c>
      <c r="E519" s="3" t="n">
        <v>179</v>
      </c>
      <c r="F519" s="3" t="n">
        <v>1807.4</v>
      </c>
      <c r="G519" s="4" t="n">
        <v>52226.4</v>
      </c>
      <c r="H519" s="4" t="n">
        <v>5222.64</v>
      </c>
      <c r="I519" s="5" t="n">
        <v>40654</v>
      </c>
      <c r="J519" s="5" t="n">
        <v>41364</v>
      </c>
      <c r="K519" s="5" t="n">
        <v>41364</v>
      </c>
      <c r="L519" s="6" t="n">
        <v>662</v>
      </c>
      <c r="M519" s="6" t="s">
        <v>104</v>
      </c>
      <c r="N519" s="61" t="n">
        <v>710</v>
      </c>
    </row>
    <row r="520" s="2" customFormat="true" ht="11.25" hidden="false" customHeight="false" outlineLevel="0" collapsed="false">
      <c r="B520" s="64" t="s">
        <v>1136</v>
      </c>
      <c r="C520" s="65" t="s">
        <v>52</v>
      </c>
      <c r="D520" s="2" t="s">
        <v>1137</v>
      </c>
      <c r="E520" s="3" t="n">
        <v>56</v>
      </c>
      <c r="F520" s="3" t="n">
        <v>1173.8</v>
      </c>
      <c r="G520" s="4" t="n">
        <v>33729</v>
      </c>
      <c r="H520" s="4" t="n">
        <v>3372.9</v>
      </c>
      <c r="I520" s="5" t="n">
        <v>40654</v>
      </c>
      <c r="J520" s="5" t="n">
        <v>41364</v>
      </c>
      <c r="K520" s="5" t="n">
        <v>41364</v>
      </c>
      <c r="L520" s="6" t="n">
        <v>662</v>
      </c>
      <c r="M520" s="6" t="s">
        <v>104</v>
      </c>
      <c r="N520" s="61" t="n">
        <v>710</v>
      </c>
    </row>
    <row r="521" s="2" customFormat="true" ht="11.25" hidden="false" customHeight="false" outlineLevel="0" collapsed="false">
      <c r="B521" s="64" t="s">
        <v>1138</v>
      </c>
      <c r="C521" s="65" t="s">
        <v>52</v>
      </c>
      <c r="D521" s="2" t="s">
        <v>1139</v>
      </c>
      <c r="E521" s="3" t="n">
        <v>38</v>
      </c>
      <c r="F521" s="3" t="n">
        <v>842.4</v>
      </c>
      <c r="G521" s="4" t="n">
        <v>59433.95</v>
      </c>
      <c r="H521" s="4" t="n">
        <v>5943.4</v>
      </c>
      <c r="I521" s="5" t="n">
        <v>40652</v>
      </c>
      <c r="J521" s="5" t="n">
        <v>41364</v>
      </c>
      <c r="K521" s="5" t="n">
        <v>41364</v>
      </c>
      <c r="L521" s="6" t="n">
        <v>662</v>
      </c>
      <c r="M521" s="6" t="s">
        <v>325</v>
      </c>
      <c r="N521" s="61" t="n">
        <v>712</v>
      </c>
    </row>
    <row r="522" s="2" customFormat="true" ht="11.25" hidden="false" customHeight="false" outlineLevel="0" collapsed="false">
      <c r="B522" s="64" t="s">
        <v>1140</v>
      </c>
      <c r="C522" s="65" t="s">
        <v>52</v>
      </c>
      <c r="D522" s="2" t="s">
        <v>1141</v>
      </c>
      <c r="E522" s="3" t="n">
        <v>182</v>
      </c>
      <c r="F522" s="3" t="n">
        <v>1818</v>
      </c>
      <c r="G522" s="4" t="n">
        <v>68802.21</v>
      </c>
      <c r="H522" s="4" t="n">
        <v>68802.21</v>
      </c>
      <c r="I522" s="5" t="n">
        <v>40298</v>
      </c>
      <c r="J522" s="5" t="n">
        <v>41364</v>
      </c>
      <c r="K522" s="5" t="n">
        <v>41364</v>
      </c>
      <c r="L522" s="6" t="n">
        <v>662</v>
      </c>
      <c r="M522" s="6" t="s">
        <v>81</v>
      </c>
      <c r="N522" s="61" t="n">
        <v>1066</v>
      </c>
    </row>
    <row r="523" s="2" customFormat="true" ht="11.25" hidden="false" customHeight="false" outlineLevel="0" collapsed="false">
      <c r="B523" s="64" t="s">
        <v>1142</v>
      </c>
      <c r="C523" s="65" t="s">
        <v>52</v>
      </c>
      <c r="D523" s="2" t="s">
        <v>1143</v>
      </c>
      <c r="E523" s="3" t="n">
        <v>37</v>
      </c>
      <c r="F523" s="3" t="n">
        <v>361.8</v>
      </c>
      <c r="G523" s="4" t="n">
        <v>16139.28</v>
      </c>
      <c r="H523" s="4" t="n">
        <v>1613.93</v>
      </c>
      <c r="I523" s="5" t="n">
        <v>40652</v>
      </c>
      <c r="J523" s="5" t="n">
        <v>41364</v>
      </c>
      <c r="K523" s="5" t="n">
        <v>41364</v>
      </c>
      <c r="L523" s="6" t="n">
        <v>662</v>
      </c>
      <c r="M523" s="6" t="s">
        <v>1144</v>
      </c>
      <c r="N523" s="61" t="n">
        <v>712</v>
      </c>
    </row>
    <row r="524" s="2" customFormat="true" ht="11.25" hidden="false" customHeight="false" outlineLevel="0" collapsed="false">
      <c r="B524" s="64" t="s">
        <v>1145</v>
      </c>
      <c r="C524" s="65" t="s">
        <v>52</v>
      </c>
      <c r="D524" s="2" t="s">
        <v>1146</v>
      </c>
      <c r="E524" s="3" t="n">
        <v>89</v>
      </c>
      <c r="F524" s="3" t="n">
        <v>1888</v>
      </c>
      <c r="G524" s="4" t="n">
        <v>188775.52</v>
      </c>
      <c r="H524" s="4" t="n">
        <v>188775.52</v>
      </c>
      <c r="I524" s="5" t="n">
        <v>40385</v>
      </c>
      <c r="J524" s="5" t="n">
        <v>41364</v>
      </c>
      <c r="K524" s="5" t="n">
        <v>41364</v>
      </c>
      <c r="L524" s="6" t="n">
        <v>662</v>
      </c>
      <c r="M524" s="6" t="s">
        <v>54</v>
      </c>
      <c r="N524" s="61" t="n">
        <v>979</v>
      </c>
    </row>
    <row r="525" s="2" customFormat="true" ht="11.25" hidden="false" customHeight="false" outlineLevel="0" collapsed="false">
      <c r="B525" s="64" t="s">
        <v>1147</v>
      </c>
      <c r="C525" s="65" t="s">
        <v>52</v>
      </c>
      <c r="D525" s="2" t="s">
        <v>1148</v>
      </c>
      <c r="E525" s="3" t="n">
        <v>108</v>
      </c>
      <c r="F525" s="3" t="n">
        <v>962</v>
      </c>
      <c r="G525" s="4" t="n">
        <v>21500.2</v>
      </c>
      <c r="H525" s="4" t="n">
        <v>10750.1</v>
      </c>
      <c r="I525" s="5" t="n">
        <v>40296</v>
      </c>
      <c r="J525" s="5" t="n">
        <v>41364</v>
      </c>
      <c r="K525" s="5" t="n">
        <v>41364</v>
      </c>
      <c r="L525" s="6" t="n">
        <v>662</v>
      </c>
      <c r="M525" s="6" t="s">
        <v>465</v>
      </c>
      <c r="N525" s="61" t="n">
        <v>1068</v>
      </c>
    </row>
    <row r="526" s="2" customFormat="true" ht="11.25" hidden="false" customHeight="false" outlineLevel="0" collapsed="false">
      <c r="B526" s="64" t="s">
        <v>1149</v>
      </c>
      <c r="C526" s="65" t="s">
        <v>52</v>
      </c>
      <c r="D526" s="2" t="s">
        <v>1150</v>
      </c>
      <c r="E526" s="3" t="n">
        <v>78</v>
      </c>
      <c r="F526" s="3" t="n">
        <v>820.2</v>
      </c>
      <c r="G526" s="4" t="n">
        <v>24614.6</v>
      </c>
      <c r="H526" s="4" t="n">
        <v>6998.81</v>
      </c>
      <c r="I526" s="5" t="n">
        <v>40198</v>
      </c>
      <c r="J526" s="5" t="n">
        <v>41364</v>
      </c>
      <c r="K526" s="5" t="n">
        <v>41364</v>
      </c>
      <c r="L526" s="6" t="n">
        <v>662</v>
      </c>
      <c r="M526" s="6" t="s">
        <v>84</v>
      </c>
      <c r="N526" s="61" t="n">
        <v>1166</v>
      </c>
    </row>
    <row r="527" s="2" customFormat="true" ht="11.25" hidden="false" customHeight="false" outlineLevel="0" collapsed="false">
      <c r="B527" s="64" t="s">
        <v>1151</v>
      </c>
      <c r="C527" s="65" t="s">
        <v>52</v>
      </c>
      <c r="D527" s="2" t="s">
        <v>1152</v>
      </c>
      <c r="E527" s="3" t="n">
        <v>67</v>
      </c>
      <c r="F527" s="3" t="n">
        <v>1123</v>
      </c>
      <c r="G527" s="4" t="n">
        <v>36148.72</v>
      </c>
      <c r="H527" s="4" t="n">
        <v>12912.66</v>
      </c>
      <c r="I527" s="5" t="n">
        <v>40226</v>
      </c>
      <c r="J527" s="5" t="n">
        <v>41364</v>
      </c>
      <c r="K527" s="5" t="n">
        <v>41364</v>
      </c>
      <c r="L527" s="6" t="n">
        <v>662</v>
      </c>
      <c r="M527" s="6" t="s">
        <v>81</v>
      </c>
      <c r="N527" s="61" t="n">
        <v>1138</v>
      </c>
    </row>
    <row r="528" s="2" customFormat="true" ht="11.25" hidden="false" customHeight="false" outlineLevel="0" collapsed="false">
      <c r="B528" s="64" t="s">
        <v>1153</v>
      </c>
      <c r="C528" s="65" t="s">
        <v>52</v>
      </c>
      <c r="D528" s="2" t="s">
        <v>1154</v>
      </c>
      <c r="E528" s="3" t="n">
        <v>54.2</v>
      </c>
      <c r="F528" s="3" t="n">
        <v>1176.9</v>
      </c>
      <c r="G528" s="4" t="n">
        <v>30043.05</v>
      </c>
      <c r="H528" s="4" t="n">
        <v>3004.31</v>
      </c>
      <c r="I528" s="5" t="n">
        <v>40571</v>
      </c>
      <c r="J528" s="5" t="n">
        <v>41364</v>
      </c>
      <c r="K528" s="5" t="n">
        <v>41364</v>
      </c>
      <c r="L528" s="6" t="n">
        <v>662</v>
      </c>
      <c r="M528" s="6" t="s">
        <v>54</v>
      </c>
      <c r="N528" s="61" t="n">
        <v>793</v>
      </c>
    </row>
    <row r="529" s="2" customFormat="true" ht="11.25" hidden="false" customHeight="false" outlineLevel="0" collapsed="false">
      <c r="B529" s="64" t="s">
        <v>1155</v>
      </c>
      <c r="C529" s="65" t="s">
        <v>52</v>
      </c>
      <c r="D529" s="2" t="s">
        <v>1156</v>
      </c>
      <c r="E529" s="3" t="n">
        <v>73</v>
      </c>
      <c r="F529" s="3" t="n">
        <v>729.2</v>
      </c>
      <c r="G529" s="4" t="n">
        <v>27323.2</v>
      </c>
      <c r="H529" s="4" t="n">
        <v>2732.32</v>
      </c>
      <c r="I529" s="5" t="n">
        <v>40571</v>
      </c>
      <c r="J529" s="5" t="n">
        <v>41364</v>
      </c>
      <c r="K529" s="5" t="n">
        <v>41364</v>
      </c>
      <c r="L529" s="6" t="n">
        <v>662</v>
      </c>
      <c r="M529" s="6" t="s">
        <v>57</v>
      </c>
      <c r="N529" s="61" t="n">
        <v>793</v>
      </c>
    </row>
    <row r="530" s="2" customFormat="true" ht="11.25" hidden="false" customHeight="false" outlineLevel="0" collapsed="false">
      <c r="B530" s="64" t="s">
        <v>1157</v>
      </c>
      <c r="C530" s="65" t="s">
        <v>52</v>
      </c>
      <c r="D530" s="2" t="s">
        <v>1158</v>
      </c>
      <c r="E530" s="3" t="n">
        <v>65</v>
      </c>
      <c r="F530" s="3" t="n">
        <v>598</v>
      </c>
      <c r="G530" s="4" t="n">
        <v>19260.85</v>
      </c>
      <c r="H530" s="4" t="n">
        <v>1926.09</v>
      </c>
      <c r="I530" s="5" t="n">
        <v>40511</v>
      </c>
      <c r="J530" s="5" t="n">
        <v>41364</v>
      </c>
      <c r="K530" s="5" t="n">
        <v>41364</v>
      </c>
      <c r="L530" s="6" t="n">
        <v>662</v>
      </c>
      <c r="M530" s="6" t="s">
        <v>142</v>
      </c>
      <c r="N530" s="61" t="n">
        <v>853</v>
      </c>
    </row>
    <row r="531" s="2" customFormat="true" ht="11.25" hidden="false" customHeight="false" outlineLevel="0" collapsed="false">
      <c r="B531" s="64" t="s">
        <v>1159</v>
      </c>
      <c r="C531" s="65" t="s">
        <v>52</v>
      </c>
      <c r="D531" s="2" t="s">
        <v>1160</v>
      </c>
      <c r="E531" s="3" t="n">
        <v>311</v>
      </c>
      <c r="F531" s="3" t="n">
        <v>5618.8</v>
      </c>
      <c r="G531" s="4" t="n">
        <v>207443.8</v>
      </c>
      <c r="H531" s="4" t="n">
        <v>33191</v>
      </c>
      <c r="I531" s="5" t="n">
        <v>40623</v>
      </c>
      <c r="J531" s="5" t="n">
        <v>41364</v>
      </c>
      <c r="K531" s="5" t="n">
        <v>41364</v>
      </c>
      <c r="L531" s="6" t="n">
        <v>662</v>
      </c>
      <c r="M531" s="6" t="s">
        <v>84</v>
      </c>
      <c r="N531" s="61" t="n">
        <v>741</v>
      </c>
    </row>
    <row r="532" s="2" customFormat="true" ht="11.25" hidden="false" customHeight="false" outlineLevel="0" collapsed="false">
      <c r="B532" s="64" t="s">
        <v>1161</v>
      </c>
      <c r="C532" s="65" t="s">
        <v>52</v>
      </c>
      <c r="D532" s="2" t="s">
        <v>1162</v>
      </c>
      <c r="E532" s="3" t="n">
        <v>48</v>
      </c>
      <c r="F532" s="3" t="n">
        <v>927</v>
      </c>
      <c r="G532" s="4" t="n">
        <v>26502.7</v>
      </c>
      <c r="H532" s="4" t="n">
        <v>2650.27</v>
      </c>
      <c r="I532" s="5" t="n">
        <v>40631</v>
      </c>
      <c r="J532" s="5" t="n">
        <v>41364</v>
      </c>
      <c r="K532" s="5" t="n">
        <v>41364</v>
      </c>
      <c r="L532" s="6" t="n">
        <v>662</v>
      </c>
      <c r="M532" s="6" t="s">
        <v>676</v>
      </c>
      <c r="N532" s="61" t="n">
        <v>733</v>
      </c>
    </row>
    <row r="533" s="2" customFormat="true" ht="11.25" hidden="false" customHeight="false" outlineLevel="0" collapsed="false">
      <c r="B533" s="64" t="s">
        <v>1163</v>
      </c>
      <c r="C533" s="65" t="s">
        <v>52</v>
      </c>
      <c r="D533" s="2" t="s">
        <v>1164</v>
      </c>
      <c r="E533" s="3" t="n">
        <v>93</v>
      </c>
      <c r="F533" s="3" t="n">
        <v>1329.2</v>
      </c>
      <c r="G533" s="4" t="n">
        <v>38049.6</v>
      </c>
      <c r="H533" s="4" t="n">
        <v>3804.96</v>
      </c>
      <c r="I533" s="5" t="n">
        <v>40631</v>
      </c>
      <c r="J533" s="5" t="n">
        <v>41364</v>
      </c>
      <c r="K533" s="5" t="n">
        <v>41364</v>
      </c>
      <c r="L533" s="6" t="n">
        <v>662</v>
      </c>
      <c r="M533" s="6" t="s">
        <v>676</v>
      </c>
      <c r="N533" s="61" t="n">
        <v>733</v>
      </c>
    </row>
    <row r="534" s="2" customFormat="true" ht="11.25" hidden="false" customHeight="false" outlineLevel="0" collapsed="false">
      <c r="B534" s="64" t="s">
        <v>1165</v>
      </c>
      <c r="C534" s="65" t="s">
        <v>52</v>
      </c>
      <c r="D534" s="2" t="s">
        <v>1166</v>
      </c>
      <c r="E534" s="3" t="n">
        <v>57</v>
      </c>
      <c r="F534" s="3" t="n">
        <v>1636.5</v>
      </c>
      <c r="G534" s="4" t="n">
        <v>50403.6</v>
      </c>
      <c r="H534" s="4" t="n">
        <v>5040.36</v>
      </c>
      <c r="I534" s="5" t="n">
        <v>40213</v>
      </c>
      <c r="J534" s="5" t="n">
        <v>41364</v>
      </c>
      <c r="K534" s="5" t="n">
        <v>41364</v>
      </c>
      <c r="L534" s="6" t="n">
        <v>662</v>
      </c>
      <c r="M534" s="6" t="s">
        <v>84</v>
      </c>
      <c r="N534" s="61" t="n">
        <v>1151</v>
      </c>
    </row>
    <row r="535" s="2" customFormat="true" ht="11.25" hidden="false" customHeight="false" outlineLevel="0" collapsed="false">
      <c r="B535" s="64" t="s">
        <v>1167</v>
      </c>
      <c r="C535" s="65" t="s">
        <v>52</v>
      </c>
      <c r="D535" s="2" t="s">
        <v>1168</v>
      </c>
      <c r="E535" s="3" t="n">
        <v>119</v>
      </c>
      <c r="F535" s="3" t="n">
        <v>1362</v>
      </c>
      <c r="G535" s="4" t="n">
        <v>51247.11</v>
      </c>
      <c r="H535" s="4" t="n">
        <v>5124.71</v>
      </c>
      <c r="I535" s="5" t="n">
        <v>40303</v>
      </c>
      <c r="J535" s="5" t="n">
        <v>41364</v>
      </c>
      <c r="K535" s="5" t="n">
        <v>41364</v>
      </c>
      <c r="L535" s="6" t="n">
        <v>662</v>
      </c>
      <c r="M535" s="6" t="s">
        <v>697</v>
      </c>
      <c r="N535" s="61" t="n">
        <v>1061</v>
      </c>
    </row>
    <row r="536" s="2" customFormat="true" ht="11.25" hidden="false" customHeight="false" outlineLevel="0" collapsed="false">
      <c r="B536" s="64" t="s">
        <v>1169</v>
      </c>
      <c r="C536" s="65" t="s">
        <v>52</v>
      </c>
      <c r="D536" s="2" t="s">
        <v>1170</v>
      </c>
      <c r="E536" s="3" t="n">
        <v>47</v>
      </c>
      <c r="F536" s="3" t="n">
        <v>1018.8</v>
      </c>
      <c r="G536" s="4" t="n">
        <v>85038.73</v>
      </c>
      <c r="H536" s="4" t="n">
        <v>8503.87</v>
      </c>
      <c r="I536" s="5" t="n">
        <v>40631</v>
      </c>
      <c r="J536" s="5" t="n">
        <v>41364</v>
      </c>
      <c r="K536" s="5" t="n">
        <v>41364</v>
      </c>
      <c r="L536" s="6" t="n">
        <v>662</v>
      </c>
      <c r="M536" s="6" t="s">
        <v>1171</v>
      </c>
      <c r="N536" s="61" t="n">
        <v>733</v>
      </c>
    </row>
    <row r="537" s="2" customFormat="true" ht="11.25" hidden="false" customHeight="false" outlineLevel="0" collapsed="false">
      <c r="B537" s="64" t="s">
        <v>1172</v>
      </c>
      <c r="C537" s="65" t="s">
        <v>52</v>
      </c>
      <c r="D537" s="2" t="s">
        <v>1173</v>
      </c>
      <c r="E537" s="3" t="n">
        <v>94</v>
      </c>
      <c r="F537" s="3" t="n">
        <v>1557.2</v>
      </c>
      <c r="G537" s="4" t="n">
        <v>43079.44</v>
      </c>
      <c r="H537" s="4" t="n">
        <v>43079.44</v>
      </c>
      <c r="I537" s="5" t="n">
        <v>40205</v>
      </c>
      <c r="J537" s="5" t="n">
        <v>41364</v>
      </c>
      <c r="K537" s="5" t="n">
        <v>41364</v>
      </c>
      <c r="L537" s="6" t="n">
        <v>662</v>
      </c>
      <c r="M537" s="6" t="s">
        <v>1101</v>
      </c>
      <c r="N537" s="61" t="n">
        <v>1159</v>
      </c>
    </row>
    <row r="538" s="2" customFormat="true" ht="11.25" hidden="false" customHeight="false" outlineLevel="0" collapsed="false">
      <c r="B538" s="64" t="s">
        <v>1174</v>
      </c>
      <c r="C538" s="65" t="s">
        <v>52</v>
      </c>
      <c r="D538" s="2" t="s">
        <v>1175</v>
      </c>
      <c r="E538" s="3" t="n">
        <v>67</v>
      </c>
      <c r="F538" s="3" t="n">
        <v>631.8</v>
      </c>
      <c r="G538" s="4" t="n">
        <v>12061.76</v>
      </c>
      <c r="H538" s="4" t="n">
        <v>1206.18</v>
      </c>
      <c r="I538" s="5" t="n">
        <v>40585</v>
      </c>
      <c r="J538" s="5" t="n">
        <v>41364</v>
      </c>
      <c r="K538" s="5" t="n">
        <v>41364</v>
      </c>
      <c r="L538" s="6" t="n">
        <v>662</v>
      </c>
      <c r="M538" s="6" t="s">
        <v>66</v>
      </c>
      <c r="N538" s="61" t="n">
        <v>779</v>
      </c>
    </row>
    <row r="539" s="2" customFormat="true" ht="11.25" hidden="false" customHeight="false" outlineLevel="0" collapsed="false">
      <c r="B539" s="64" t="s">
        <v>1176</v>
      </c>
      <c r="C539" s="65" t="s">
        <v>52</v>
      </c>
      <c r="D539" s="2" t="s">
        <v>1177</v>
      </c>
      <c r="E539" s="3" t="n">
        <v>18.1</v>
      </c>
      <c r="F539" s="3" t="n">
        <v>371</v>
      </c>
      <c r="G539" s="4" t="n">
        <v>7017.98</v>
      </c>
      <c r="H539" s="4" t="n">
        <v>701.8</v>
      </c>
      <c r="I539" s="5" t="n">
        <v>40585</v>
      </c>
      <c r="J539" s="5" t="n">
        <v>41364</v>
      </c>
      <c r="K539" s="5" t="n">
        <v>41364</v>
      </c>
      <c r="L539" s="6" t="n">
        <v>662</v>
      </c>
      <c r="M539" s="6" t="s">
        <v>66</v>
      </c>
      <c r="N539" s="61" t="n">
        <v>779</v>
      </c>
    </row>
    <row r="540" s="2" customFormat="true" ht="11.25" hidden="false" customHeight="false" outlineLevel="0" collapsed="false">
      <c r="B540" s="64" t="s">
        <v>1178</v>
      </c>
      <c r="C540" s="65" t="s">
        <v>52</v>
      </c>
      <c r="D540" s="2" t="s">
        <v>1179</v>
      </c>
      <c r="E540" s="3" t="n">
        <v>190</v>
      </c>
      <c r="F540" s="3" t="n">
        <v>3525.4</v>
      </c>
      <c r="G540" s="4" t="n">
        <v>128978</v>
      </c>
      <c r="H540" s="4" t="n">
        <v>128978</v>
      </c>
      <c r="I540" s="5" t="n">
        <v>40623</v>
      </c>
      <c r="J540" s="5" t="n">
        <v>41364</v>
      </c>
      <c r="K540" s="5" t="n">
        <v>41364</v>
      </c>
      <c r="L540" s="6" t="n">
        <v>662</v>
      </c>
      <c r="M540" s="6" t="s">
        <v>104</v>
      </c>
      <c r="N540" s="61" t="n">
        <v>741</v>
      </c>
    </row>
    <row r="541" s="2" customFormat="true" ht="11.25" hidden="false" customHeight="false" outlineLevel="0" collapsed="false">
      <c r="B541" s="64" t="s">
        <v>1180</v>
      </c>
      <c r="C541" s="65" t="s">
        <v>52</v>
      </c>
      <c r="D541" s="2" t="s">
        <v>1181</v>
      </c>
      <c r="E541" s="3" t="n">
        <v>91</v>
      </c>
      <c r="F541" s="3" t="n">
        <v>1090</v>
      </c>
      <c r="G541" s="4" t="n">
        <v>8323.2</v>
      </c>
      <c r="H541" s="4" t="n">
        <v>832.32</v>
      </c>
      <c r="I541" s="5" t="n">
        <v>40280</v>
      </c>
      <c r="J541" s="5" t="n">
        <v>41364</v>
      </c>
      <c r="K541" s="5" t="n">
        <v>41364</v>
      </c>
      <c r="L541" s="6" t="n">
        <v>662</v>
      </c>
      <c r="M541" s="6" t="s">
        <v>54</v>
      </c>
      <c r="N541" s="61" t="n">
        <v>1084</v>
      </c>
    </row>
    <row r="542" s="2" customFormat="true" ht="11.25" hidden="false" customHeight="false" outlineLevel="0" collapsed="false">
      <c r="B542" s="64" t="s">
        <v>1182</v>
      </c>
      <c r="C542" s="65" t="s">
        <v>52</v>
      </c>
      <c r="D542" s="2" t="s">
        <v>1183</v>
      </c>
      <c r="E542" s="3" t="n">
        <v>40</v>
      </c>
      <c r="F542" s="3" t="n">
        <v>1820</v>
      </c>
      <c r="G542" s="4" t="n">
        <v>148181.74</v>
      </c>
      <c r="H542" s="4" t="n">
        <v>14818.17</v>
      </c>
      <c r="I542" s="5" t="n">
        <v>40578</v>
      </c>
      <c r="J542" s="5" t="n">
        <v>41364</v>
      </c>
      <c r="K542" s="5" t="n">
        <v>41364</v>
      </c>
      <c r="L542" s="6" t="n">
        <v>662</v>
      </c>
      <c r="M542" s="6" t="s">
        <v>110</v>
      </c>
      <c r="N542" s="61" t="n">
        <v>786</v>
      </c>
    </row>
    <row r="543" s="2" customFormat="true" ht="11.25" hidden="false" customHeight="false" outlineLevel="0" collapsed="false">
      <c r="B543" s="64" t="s">
        <v>1184</v>
      </c>
      <c r="C543" s="65" t="s">
        <v>52</v>
      </c>
      <c r="D543" s="2" t="s">
        <v>1185</v>
      </c>
      <c r="E543" s="3" t="n">
        <v>70</v>
      </c>
      <c r="F543" s="3" t="n">
        <v>778</v>
      </c>
      <c r="G543" s="4" t="n">
        <v>19541.75</v>
      </c>
      <c r="H543" s="4" t="n">
        <v>19541.75</v>
      </c>
      <c r="I543" s="5" t="n">
        <v>40632</v>
      </c>
      <c r="J543" s="5" t="n">
        <v>41364</v>
      </c>
      <c r="K543" s="5" t="n">
        <v>41364</v>
      </c>
      <c r="L543" s="6" t="n">
        <v>662</v>
      </c>
      <c r="M543" s="6" t="s">
        <v>142</v>
      </c>
      <c r="N543" s="61" t="n">
        <v>732</v>
      </c>
    </row>
    <row r="544" s="2" customFormat="true" ht="11.25" hidden="false" customHeight="false" outlineLevel="0" collapsed="false">
      <c r="B544" s="64" t="s">
        <v>1186</v>
      </c>
      <c r="C544" s="65" t="s">
        <v>52</v>
      </c>
      <c r="D544" s="2" t="s">
        <v>1187</v>
      </c>
      <c r="E544" s="3" t="n">
        <v>94.5</v>
      </c>
      <c r="F544" s="3" t="n">
        <v>1457.8</v>
      </c>
      <c r="G544" s="4" t="n">
        <v>45531.6</v>
      </c>
      <c r="H544" s="4" t="n">
        <v>25042.38</v>
      </c>
      <c r="I544" s="5" t="n">
        <v>40394</v>
      </c>
      <c r="J544" s="5" t="n">
        <v>41364</v>
      </c>
      <c r="K544" s="5" t="n">
        <v>41364</v>
      </c>
      <c r="L544" s="6" t="n">
        <v>662</v>
      </c>
      <c r="M544" s="6" t="s">
        <v>676</v>
      </c>
      <c r="N544" s="61" t="n">
        <v>970</v>
      </c>
    </row>
    <row r="545" s="2" customFormat="true" ht="11.25" hidden="false" customHeight="false" outlineLevel="0" collapsed="false">
      <c r="B545" s="64" t="s">
        <v>1188</v>
      </c>
      <c r="C545" s="65" t="s">
        <v>52</v>
      </c>
      <c r="D545" s="2" t="s">
        <v>1189</v>
      </c>
      <c r="E545" s="3" t="n">
        <v>115.3</v>
      </c>
      <c r="F545" s="3" t="n">
        <v>1755.6</v>
      </c>
      <c r="G545" s="4" t="n">
        <v>17906.9</v>
      </c>
      <c r="H545" s="4" t="n">
        <v>1790.69</v>
      </c>
      <c r="I545" s="5" t="n">
        <v>40280</v>
      </c>
      <c r="J545" s="5" t="n">
        <v>41364</v>
      </c>
      <c r="K545" s="5" t="n">
        <v>41364</v>
      </c>
      <c r="L545" s="6" t="n">
        <v>662</v>
      </c>
      <c r="M545" s="6" t="s">
        <v>57</v>
      </c>
      <c r="N545" s="61" t="n">
        <v>1084</v>
      </c>
    </row>
    <row r="546" s="2" customFormat="true" ht="11.25" hidden="false" customHeight="false" outlineLevel="0" collapsed="false">
      <c r="B546" s="64" t="s">
        <v>1190</v>
      </c>
      <c r="C546" s="65" t="s">
        <v>52</v>
      </c>
      <c r="D546" s="2" t="s">
        <v>1191</v>
      </c>
      <c r="E546" s="3" t="n">
        <v>55</v>
      </c>
      <c r="F546" s="3" t="n">
        <v>491</v>
      </c>
      <c r="G546" s="4" t="n">
        <v>13147.95</v>
      </c>
      <c r="H546" s="4" t="n">
        <v>1314.8</v>
      </c>
      <c r="I546" s="5" t="n">
        <v>40631</v>
      </c>
      <c r="J546" s="5" t="n">
        <v>41364</v>
      </c>
      <c r="K546" s="5" t="n">
        <v>41364</v>
      </c>
      <c r="L546" s="6" t="n">
        <v>662</v>
      </c>
      <c r="M546" s="6" t="s">
        <v>676</v>
      </c>
      <c r="N546" s="61" t="n">
        <v>733</v>
      </c>
    </row>
    <row r="547" s="2" customFormat="true" ht="11.25" hidden="false" customHeight="false" outlineLevel="0" collapsed="false">
      <c r="B547" s="64" t="s">
        <v>1192</v>
      </c>
      <c r="C547" s="65" t="s">
        <v>52</v>
      </c>
      <c r="D547" s="2" t="s">
        <v>1193</v>
      </c>
      <c r="E547" s="3" t="n">
        <v>29.7</v>
      </c>
      <c r="F547" s="3" t="n">
        <v>388.6</v>
      </c>
      <c r="G547" s="4" t="n">
        <v>5079.4</v>
      </c>
      <c r="H547" s="4" t="n">
        <v>507.94</v>
      </c>
      <c r="I547" s="5" t="n">
        <v>40283</v>
      </c>
      <c r="J547" s="5" t="n">
        <v>41364</v>
      </c>
      <c r="K547" s="5" t="n">
        <v>41364</v>
      </c>
      <c r="L547" s="6" t="n">
        <v>662</v>
      </c>
      <c r="M547" s="6" t="s">
        <v>419</v>
      </c>
      <c r="N547" s="61" t="n">
        <v>1081</v>
      </c>
    </row>
    <row r="548" s="2" customFormat="true" ht="11.25" hidden="false" customHeight="false" outlineLevel="0" collapsed="false">
      <c r="B548" s="64" t="s">
        <v>1194</v>
      </c>
      <c r="C548" s="65" t="s">
        <v>52</v>
      </c>
      <c r="D548" s="2" t="s">
        <v>1195</v>
      </c>
      <c r="E548" s="3" t="n">
        <v>9.8</v>
      </c>
      <c r="F548" s="3" t="n">
        <v>0</v>
      </c>
      <c r="G548" s="4" t="n">
        <v>3038</v>
      </c>
      <c r="H548" s="4" t="n">
        <v>303.8</v>
      </c>
      <c r="I548" s="5" t="n">
        <v>40690</v>
      </c>
      <c r="J548" s="5" t="n">
        <v>41384</v>
      </c>
      <c r="K548" s="5" t="n">
        <v>41384</v>
      </c>
      <c r="L548" s="6" t="n">
        <v>682</v>
      </c>
      <c r="M548" s="6" t="s">
        <v>69</v>
      </c>
      <c r="N548" s="61" t="n">
        <v>694</v>
      </c>
    </row>
    <row r="549" s="2" customFormat="true" ht="11.25" hidden="false" customHeight="false" outlineLevel="0" collapsed="false">
      <c r="B549" s="64" t="s">
        <v>1196</v>
      </c>
      <c r="C549" s="65" t="s">
        <v>52</v>
      </c>
      <c r="D549" s="2" t="s">
        <v>1197</v>
      </c>
      <c r="E549" s="3" t="n">
        <v>38.8</v>
      </c>
      <c r="F549" s="3" t="n">
        <v>0</v>
      </c>
      <c r="G549" s="4" t="n">
        <v>28145.2</v>
      </c>
      <c r="H549" s="4" t="n">
        <v>2814.52</v>
      </c>
      <c r="I549" s="5" t="n">
        <v>40686</v>
      </c>
      <c r="J549" s="5" t="n">
        <v>41399</v>
      </c>
      <c r="K549" s="5" t="n">
        <v>41399</v>
      </c>
      <c r="L549" s="6" t="n">
        <v>697</v>
      </c>
      <c r="M549" s="6" t="s">
        <v>110</v>
      </c>
      <c r="N549" s="61" t="n">
        <v>713</v>
      </c>
    </row>
    <row r="550" s="2" customFormat="true" ht="11.25" hidden="false" customHeight="false" outlineLevel="0" collapsed="false">
      <c r="B550" s="64" t="s">
        <v>1198</v>
      </c>
      <c r="C550" s="65" t="s">
        <v>52</v>
      </c>
      <c r="D550" s="2" t="s">
        <v>1199</v>
      </c>
      <c r="E550" s="3" t="n">
        <v>104</v>
      </c>
      <c r="F550" s="3" t="n">
        <v>1462.4</v>
      </c>
      <c r="G550" s="4" t="n">
        <v>37230.75</v>
      </c>
      <c r="H550" s="4" t="n">
        <v>3723.08</v>
      </c>
      <c r="I550" s="5" t="n">
        <v>40564</v>
      </c>
      <c r="J550" s="5" t="n">
        <v>41436</v>
      </c>
      <c r="K550" s="5" t="n">
        <v>41436</v>
      </c>
      <c r="L550" s="6" t="n">
        <v>734</v>
      </c>
      <c r="M550" s="6" t="s">
        <v>142</v>
      </c>
      <c r="N550" s="61" t="n">
        <v>872</v>
      </c>
    </row>
    <row r="551" s="2" customFormat="true" ht="11.25" hidden="false" customHeight="false" outlineLevel="0" collapsed="false">
      <c r="B551" s="64" t="s">
        <v>1200</v>
      </c>
      <c r="C551" s="65" t="s">
        <v>52</v>
      </c>
      <c r="D551" s="2" t="s">
        <v>1201</v>
      </c>
      <c r="E551" s="3" t="n">
        <v>35</v>
      </c>
      <c r="F551" s="3" t="n">
        <v>926.8</v>
      </c>
      <c r="G551" s="4" t="n">
        <v>54392.03</v>
      </c>
      <c r="H551" s="4" t="n">
        <v>5439.2</v>
      </c>
      <c r="I551" s="5" t="n">
        <v>40596</v>
      </c>
      <c r="J551" s="5" t="n">
        <v>41455</v>
      </c>
      <c r="K551" s="5" t="n">
        <v>41455</v>
      </c>
      <c r="L551" s="6" t="n">
        <v>753</v>
      </c>
      <c r="M551" s="6" t="s">
        <v>54</v>
      </c>
      <c r="N551" s="61" t="n">
        <v>859</v>
      </c>
    </row>
    <row r="552" s="2" customFormat="true" ht="11.25" hidden="false" customHeight="false" outlineLevel="0" collapsed="false">
      <c r="B552" s="64" t="s">
        <v>1202</v>
      </c>
      <c r="C552" s="65" t="s">
        <v>52</v>
      </c>
      <c r="D552" s="2" t="s">
        <v>1203</v>
      </c>
      <c r="E552" s="3" t="n">
        <v>53</v>
      </c>
      <c r="F552" s="3" t="n">
        <v>897.2</v>
      </c>
      <c r="G552" s="4" t="n">
        <v>36100.85</v>
      </c>
      <c r="H552" s="4" t="n">
        <v>3610.09</v>
      </c>
      <c r="I552" s="5" t="n">
        <v>40668</v>
      </c>
      <c r="J552" s="5" t="n">
        <v>41455</v>
      </c>
      <c r="K552" s="5" t="n">
        <v>41455</v>
      </c>
      <c r="L552" s="6" t="n">
        <v>753</v>
      </c>
      <c r="M552" s="6" t="s">
        <v>142</v>
      </c>
      <c r="N552" s="61" t="n">
        <v>787</v>
      </c>
    </row>
    <row r="553" s="2" customFormat="true" ht="11.25" hidden="false" customHeight="false" outlineLevel="0" collapsed="false">
      <c r="B553" s="64" t="s">
        <v>1204</v>
      </c>
      <c r="C553" s="65" t="s">
        <v>52</v>
      </c>
      <c r="D553" s="2" t="s">
        <v>1205</v>
      </c>
      <c r="E553" s="3" t="n">
        <v>88</v>
      </c>
      <c r="F553" s="3" t="n">
        <v>1618.1</v>
      </c>
      <c r="G553" s="4" t="n">
        <v>42926.78</v>
      </c>
      <c r="H553" s="4" t="n">
        <v>4292.68</v>
      </c>
      <c r="I553" s="5" t="n">
        <v>40696</v>
      </c>
      <c r="J553" s="5" t="n">
        <v>41455</v>
      </c>
      <c r="K553" s="5" t="n">
        <v>41455</v>
      </c>
      <c r="L553" s="6" t="n">
        <v>753</v>
      </c>
      <c r="M553" s="6" t="s">
        <v>142</v>
      </c>
      <c r="N553" s="61" t="n">
        <v>759</v>
      </c>
    </row>
    <row r="554" s="2" customFormat="true" ht="11.25" hidden="false" customHeight="false" outlineLevel="0" collapsed="false">
      <c r="B554" s="64" t="s">
        <v>1206</v>
      </c>
      <c r="C554" s="65" t="s">
        <v>52</v>
      </c>
      <c r="D554" s="2" t="s">
        <v>1207</v>
      </c>
      <c r="E554" s="3" t="n">
        <v>49</v>
      </c>
      <c r="F554" s="3" t="n">
        <v>1424.6</v>
      </c>
      <c r="G554" s="4" t="n">
        <v>54891.35</v>
      </c>
      <c r="H554" s="4" t="n">
        <v>5489.14</v>
      </c>
      <c r="I554" s="5" t="n">
        <v>40564</v>
      </c>
      <c r="J554" s="5" t="n">
        <v>41455</v>
      </c>
      <c r="K554" s="5" t="n">
        <v>41455</v>
      </c>
      <c r="L554" s="6" t="n">
        <v>753</v>
      </c>
      <c r="M554" s="6" t="s">
        <v>133</v>
      </c>
      <c r="N554" s="61" t="n">
        <v>891</v>
      </c>
    </row>
    <row r="555" s="2" customFormat="true" ht="11.25" hidden="false" customHeight="false" outlineLevel="0" collapsed="false">
      <c r="B555" s="64" t="s">
        <v>1208</v>
      </c>
      <c r="C555" s="65" t="s">
        <v>52</v>
      </c>
      <c r="D555" s="2" t="s">
        <v>1209</v>
      </c>
      <c r="E555" s="3" t="n">
        <v>70</v>
      </c>
      <c r="F555" s="3" t="n">
        <v>1429.8</v>
      </c>
      <c r="G555" s="4" t="n">
        <v>47547.3</v>
      </c>
      <c r="H555" s="4"/>
      <c r="I555" s="5" t="n">
        <v>40695</v>
      </c>
      <c r="J555" s="5" t="n">
        <v>41455</v>
      </c>
      <c r="K555" s="5" t="n">
        <v>41455</v>
      </c>
      <c r="L555" s="6" t="n">
        <v>753</v>
      </c>
      <c r="M555" s="6" t="s">
        <v>84</v>
      </c>
      <c r="N555" s="61" t="n">
        <v>760</v>
      </c>
    </row>
    <row r="556" s="2" customFormat="true" ht="11.25" hidden="false" customHeight="false" outlineLevel="0" collapsed="false">
      <c r="B556" s="64" t="s">
        <v>1210</v>
      </c>
      <c r="C556" s="65" t="s">
        <v>52</v>
      </c>
      <c r="D556" s="2" t="s">
        <v>1211</v>
      </c>
      <c r="E556" s="3" t="n">
        <v>107</v>
      </c>
      <c r="F556" s="3" t="n">
        <v>1109.8</v>
      </c>
      <c r="G556" s="4" t="n">
        <v>35379.8</v>
      </c>
      <c r="H556" s="4" t="n">
        <v>3537.98</v>
      </c>
      <c r="I556" s="5" t="n">
        <v>40675</v>
      </c>
      <c r="J556" s="5" t="n">
        <v>41455</v>
      </c>
      <c r="K556" s="5" t="n">
        <v>41455</v>
      </c>
      <c r="L556" s="6" t="n">
        <v>753</v>
      </c>
      <c r="M556" s="6" t="s">
        <v>142</v>
      </c>
      <c r="N556" s="61" t="n">
        <v>780</v>
      </c>
    </row>
    <row r="557" s="2" customFormat="true" ht="11.25" hidden="false" customHeight="false" outlineLevel="0" collapsed="false">
      <c r="B557" s="64" t="s">
        <v>1212</v>
      </c>
      <c r="C557" s="65" t="s">
        <v>52</v>
      </c>
      <c r="D557" s="2" t="s">
        <v>1213</v>
      </c>
      <c r="E557" s="3" t="n">
        <v>71</v>
      </c>
      <c r="F557" s="3" t="n">
        <v>1589</v>
      </c>
      <c r="G557" s="4" t="n">
        <v>63816.05</v>
      </c>
      <c r="H557" s="4" t="n">
        <v>6381.61</v>
      </c>
      <c r="I557" s="5" t="n">
        <v>40367</v>
      </c>
      <c r="J557" s="5" t="n">
        <v>41455</v>
      </c>
      <c r="K557" s="5" t="n">
        <v>41455</v>
      </c>
      <c r="L557" s="6" t="n">
        <v>753</v>
      </c>
      <c r="M557" s="6" t="s">
        <v>697</v>
      </c>
      <c r="N557" s="61" t="n">
        <v>1088</v>
      </c>
    </row>
    <row r="558" s="2" customFormat="true" ht="11.25" hidden="false" customHeight="false" outlineLevel="0" collapsed="false">
      <c r="B558" s="64" t="s">
        <v>1214</v>
      </c>
      <c r="C558" s="65" t="s">
        <v>52</v>
      </c>
      <c r="D558" s="2" t="s">
        <v>1215</v>
      </c>
      <c r="E558" s="3" t="n">
        <v>41</v>
      </c>
      <c r="F558" s="3" t="n">
        <v>443.8</v>
      </c>
      <c r="G558" s="4" t="n">
        <v>30102.5</v>
      </c>
      <c r="H558" s="4" t="n">
        <v>3010.25</v>
      </c>
      <c r="I558" s="5" t="n">
        <v>40675</v>
      </c>
      <c r="J558" s="5" t="n">
        <v>41455</v>
      </c>
      <c r="K558" s="5" t="n">
        <v>41455</v>
      </c>
      <c r="L558" s="6" t="n">
        <v>753</v>
      </c>
      <c r="M558" s="6" t="s">
        <v>110</v>
      </c>
      <c r="N558" s="61" t="n">
        <v>780</v>
      </c>
    </row>
    <row r="559" s="2" customFormat="true" ht="11.25" hidden="false" customHeight="false" outlineLevel="0" collapsed="false">
      <c r="B559" s="64" t="s">
        <v>1216</v>
      </c>
      <c r="C559" s="65" t="s">
        <v>52</v>
      </c>
      <c r="D559" s="2" t="s">
        <v>1217</v>
      </c>
      <c r="E559" s="3" t="n">
        <v>36</v>
      </c>
      <c r="F559" s="3" t="n">
        <v>745</v>
      </c>
      <c r="G559" s="4" t="n">
        <v>23106.5</v>
      </c>
      <c r="H559" s="4" t="n">
        <v>2310.65</v>
      </c>
      <c r="I559" s="5" t="n">
        <v>40668</v>
      </c>
      <c r="J559" s="5" t="n">
        <v>41455</v>
      </c>
      <c r="K559" s="5" t="n">
        <v>41455</v>
      </c>
      <c r="L559" s="6" t="n">
        <v>753</v>
      </c>
      <c r="M559" s="6" t="s">
        <v>157</v>
      </c>
      <c r="N559" s="61" t="n">
        <v>787</v>
      </c>
    </row>
    <row r="560" s="2" customFormat="true" ht="11.25" hidden="false" customHeight="false" outlineLevel="0" collapsed="false">
      <c r="B560" s="64" t="s">
        <v>1218</v>
      </c>
      <c r="C560" s="65" t="s">
        <v>52</v>
      </c>
      <c r="D560" s="2" t="s">
        <v>1219</v>
      </c>
      <c r="E560" s="3" t="n">
        <v>88</v>
      </c>
      <c r="F560" s="3" t="n">
        <v>516.8</v>
      </c>
      <c r="G560" s="4" t="n">
        <v>16389.95</v>
      </c>
      <c r="H560" s="4" t="n">
        <v>1639</v>
      </c>
      <c r="I560" s="5" t="n">
        <v>40371</v>
      </c>
      <c r="J560" s="5" t="n">
        <v>41455</v>
      </c>
      <c r="K560" s="5" t="n">
        <v>41455</v>
      </c>
      <c r="L560" s="6" t="n">
        <v>753</v>
      </c>
      <c r="M560" s="6" t="s">
        <v>72</v>
      </c>
      <c r="N560" s="61" t="n">
        <v>1084</v>
      </c>
    </row>
    <row r="561" s="2" customFormat="true" ht="11.25" hidden="false" customHeight="false" outlineLevel="0" collapsed="false">
      <c r="B561" s="64" t="s">
        <v>1220</v>
      </c>
      <c r="C561" s="65" t="s">
        <v>52</v>
      </c>
      <c r="D561" s="2" t="s">
        <v>1221</v>
      </c>
      <c r="E561" s="3" t="n">
        <v>27</v>
      </c>
      <c r="F561" s="3" t="n">
        <v>702</v>
      </c>
      <c r="G561" s="4" t="n">
        <v>28183.41</v>
      </c>
      <c r="H561" s="4" t="n">
        <v>8455.02</v>
      </c>
      <c r="I561" s="5" t="n">
        <v>40585</v>
      </c>
      <c r="J561" s="5" t="n">
        <v>41455</v>
      </c>
      <c r="K561" s="5" t="n">
        <v>41455</v>
      </c>
      <c r="L561" s="6" t="n">
        <v>753</v>
      </c>
      <c r="M561" s="6" t="s">
        <v>157</v>
      </c>
      <c r="N561" s="61" t="n">
        <v>870</v>
      </c>
    </row>
    <row r="562" s="2" customFormat="true" ht="11.25" hidden="false" customHeight="false" outlineLevel="0" collapsed="false">
      <c r="B562" s="64" t="s">
        <v>1222</v>
      </c>
      <c r="C562" s="65" t="s">
        <v>52</v>
      </c>
      <c r="D562" s="2" t="s">
        <v>1223</v>
      </c>
      <c r="E562" s="3" t="n">
        <v>181</v>
      </c>
      <c r="F562" s="3" t="n">
        <v>2496</v>
      </c>
      <c r="G562" s="4" t="n">
        <v>95211.3</v>
      </c>
      <c r="H562" s="4" t="n">
        <v>57126.78</v>
      </c>
      <c r="I562" s="5" t="n">
        <v>40451</v>
      </c>
      <c r="J562" s="5" t="n">
        <v>41455</v>
      </c>
      <c r="K562" s="5" t="n">
        <v>41455</v>
      </c>
      <c r="L562" s="6" t="n">
        <v>753</v>
      </c>
      <c r="M562" s="6" t="s">
        <v>120</v>
      </c>
      <c r="N562" s="61" t="n">
        <v>1004</v>
      </c>
    </row>
    <row r="563" s="2" customFormat="true" ht="11.25" hidden="false" customHeight="false" outlineLevel="0" collapsed="false">
      <c r="B563" s="64" t="s">
        <v>1224</v>
      </c>
      <c r="C563" s="65" t="s">
        <v>52</v>
      </c>
      <c r="D563" s="2" t="s">
        <v>1225</v>
      </c>
      <c r="E563" s="3" t="n">
        <v>25</v>
      </c>
      <c r="F563" s="3" t="n">
        <v>413.6</v>
      </c>
      <c r="G563" s="4" t="n">
        <v>16817.9</v>
      </c>
      <c r="H563" s="4" t="n">
        <v>1681.79</v>
      </c>
      <c r="I563" s="5" t="n">
        <v>40672</v>
      </c>
      <c r="J563" s="5" t="n">
        <v>41455</v>
      </c>
      <c r="K563" s="5" t="n">
        <v>41455</v>
      </c>
      <c r="L563" s="6" t="n">
        <v>753</v>
      </c>
      <c r="M563" s="6" t="s">
        <v>770</v>
      </c>
      <c r="N563" s="61" t="n">
        <v>783</v>
      </c>
    </row>
    <row r="564" s="2" customFormat="true" ht="11.25" hidden="false" customHeight="false" outlineLevel="0" collapsed="false">
      <c r="B564" s="64" t="s">
        <v>1226</v>
      </c>
      <c r="C564" s="65" t="s">
        <v>52</v>
      </c>
      <c r="D564" s="2" t="s">
        <v>1227</v>
      </c>
      <c r="E564" s="3" t="n">
        <v>10</v>
      </c>
      <c r="F564" s="3" t="n">
        <v>381.2</v>
      </c>
      <c r="G564" s="4" t="n">
        <v>29657</v>
      </c>
      <c r="H564" s="4" t="n">
        <v>2965.7</v>
      </c>
      <c r="I564" s="5" t="n">
        <v>40675</v>
      </c>
      <c r="J564" s="5" t="n">
        <v>41455</v>
      </c>
      <c r="K564" s="5" t="n">
        <v>41455</v>
      </c>
      <c r="L564" s="6" t="n">
        <v>753</v>
      </c>
      <c r="M564" s="6" t="s">
        <v>110</v>
      </c>
      <c r="N564" s="61" t="n">
        <v>780</v>
      </c>
    </row>
    <row r="565" s="2" customFormat="true" ht="11.25" hidden="false" customHeight="false" outlineLevel="0" collapsed="false">
      <c r="B565" s="64" t="s">
        <v>1228</v>
      </c>
      <c r="C565" s="65" t="s">
        <v>52</v>
      </c>
      <c r="D565" s="2" t="s">
        <v>1229</v>
      </c>
      <c r="E565" s="3" t="n">
        <v>179.5</v>
      </c>
      <c r="F565" s="3" t="n">
        <v>2083.56</v>
      </c>
      <c r="G565" s="4" t="n">
        <v>79264.15</v>
      </c>
      <c r="H565" s="4" t="n">
        <v>7926.42</v>
      </c>
      <c r="I565" s="5" t="n">
        <v>40297</v>
      </c>
      <c r="J565" s="5" t="n">
        <v>41455</v>
      </c>
      <c r="K565" s="5" t="n">
        <v>41455</v>
      </c>
      <c r="L565" s="6" t="n">
        <v>753</v>
      </c>
      <c r="M565" s="6" t="s">
        <v>54</v>
      </c>
      <c r="N565" s="61" t="n">
        <v>1158</v>
      </c>
    </row>
    <row r="566" s="2" customFormat="true" ht="11.25" hidden="false" customHeight="false" outlineLevel="0" collapsed="false">
      <c r="B566" s="64" t="s">
        <v>1230</v>
      </c>
      <c r="C566" s="65" t="s">
        <v>52</v>
      </c>
      <c r="D566" s="2" t="s">
        <v>1231</v>
      </c>
      <c r="E566" s="3" t="n">
        <v>72</v>
      </c>
      <c r="F566" s="3" t="n">
        <v>539.5</v>
      </c>
      <c r="G566" s="4" t="n">
        <v>59417.09</v>
      </c>
      <c r="H566" s="4" t="n">
        <v>5941.71</v>
      </c>
      <c r="I566" s="5" t="n">
        <v>40672</v>
      </c>
      <c r="J566" s="5" t="n">
        <v>41455</v>
      </c>
      <c r="K566" s="5" t="n">
        <v>41455</v>
      </c>
      <c r="L566" s="6" t="n">
        <v>753</v>
      </c>
      <c r="M566" s="6" t="s">
        <v>1096</v>
      </c>
      <c r="N566" s="61" t="n">
        <v>783</v>
      </c>
    </row>
    <row r="567" s="2" customFormat="true" ht="11.25" hidden="false" customHeight="false" outlineLevel="0" collapsed="false">
      <c r="B567" s="64" t="s">
        <v>1232</v>
      </c>
      <c r="C567" s="65" t="s">
        <v>52</v>
      </c>
      <c r="D567" s="2" t="s">
        <v>1233</v>
      </c>
      <c r="E567" s="3" t="n">
        <v>69</v>
      </c>
      <c r="F567" s="3" t="n">
        <v>944</v>
      </c>
      <c r="G567" s="4" t="n">
        <v>28635.27</v>
      </c>
      <c r="H567" s="4" t="n">
        <v>2863.53</v>
      </c>
      <c r="I567" s="5" t="n">
        <v>40682</v>
      </c>
      <c r="J567" s="5" t="n">
        <v>41455</v>
      </c>
      <c r="K567" s="5" t="n">
        <v>41455</v>
      </c>
      <c r="L567" s="6" t="n">
        <v>753</v>
      </c>
      <c r="M567" s="6" t="s">
        <v>1048</v>
      </c>
      <c r="N567" s="61" t="n">
        <v>773</v>
      </c>
    </row>
    <row r="568" s="2" customFormat="true" ht="11.25" hidden="false" customHeight="false" outlineLevel="0" collapsed="false">
      <c r="B568" s="64" t="s">
        <v>1234</v>
      </c>
      <c r="C568" s="65" t="s">
        <v>52</v>
      </c>
      <c r="D568" s="2" t="s">
        <v>1235</v>
      </c>
      <c r="E568" s="3" t="n">
        <v>50</v>
      </c>
      <c r="F568" s="3" t="n">
        <v>945.6</v>
      </c>
      <c r="G568" s="4" t="n">
        <v>35911.8</v>
      </c>
      <c r="H568" s="4" t="n">
        <v>3591.18</v>
      </c>
      <c r="I568" s="5" t="n">
        <v>40662</v>
      </c>
      <c r="J568" s="5" t="n">
        <v>41455</v>
      </c>
      <c r="K568" s="5" t="n">
        <v>41455</v>
      </c>
      <c r="L568" s="6" t="n">
        <v>753</v>
      </c>
      <c r="M568" s="6" t="s">
        <v>104</v>
      </c>
      <c r="N568" s="61" t="n">
        <v>793</v>
      </c>
    </row>
    <row r="569" s="2" customFormat="true" ht="11.25" hidden="false" customHeight="false" outlineLevel="0" collapsed="false">
      <c r="B569" s="64" t="s">
        <v>1236</v>
      </c>
      <c r="C569" s="65" t="s">
        <v>52</v>
      </c>
      <c r="D569" s="2" t="s">
        <v>1237</v>
      </c>
      <c r="E569" s="3" t="n">
        <v>99</v>
      </c>
      <c r="F569" s="3" t="n">
        <v>2586</v>
      </c>
      <c r="G569" s="4" t="n">
        <v>136559.86</v>
      </c>
      <c r="H569" s="4" t="n">
        <v>13655.99</v>
      </c>
      <c r="I569" s="5" t="n">
        <v>40207</v>
      </c>
      <c r="J569" s="5" t="n">
        <v>41455</v>
      </c>
      <c r="K569" s="5" t="n">
        <v>41455</v>
      </c>
      <c r="L569" s="6" t="n">
        <v>753</v>
      </c>
      <c r="M569" s="6" t="s">
        <v>922</v>
      </c>
      <c r="N569" s="61" t="n">
        <v>1248</v>
      </c>
    </row>
    <row r="570" s="2" customFormat="true" ht="11.25" hidden="false" customHeight="false" outlineLevel="0" collapsed="false">
      <c r="B570" s="64" t="s">
        <v>1238</v>
      </c>
      <c r="C570" s="65" t="s">
        <v>52</v>
      </c>
      <c r="D570" s="2" t="s">
        <v>1239</v>
      </c>
      <c r="E570" s="3" t="n">
        <v>37</v>
      </c>
      <c r="F570" s="3" t="n">
        <v>398.2</v>
      </c>
      <c r="G570" s="4" t="n">
        <v>16170.35</v>
      </c>
      <c r="H570" s="4" t="n">
        <v>1617.04</v>
      </c>
      <c r="I570" s="5" t="n">
        <v>40668</v>
      </c>
      <c r="J570" s="5" t="n">
        <v>41455</v>
      </c>
      <c r="K570" s="5" t="n">
        <v>41455</v>
      </c>
      <c r="L570" s="6" t="n">
        <v>753</v>
      </c>
      <c r="M570" s="6" t="s">
        <v>142</v>
      </c>
      <c r="N570" s="61" t="n">
        <v>787</v>
      </c>
    </row>
    <row r="571" s="2" customFormat="true" ht="11.25" hidden="false" customHeight="false" outlineLevel="0" collapsed="false">
      <c r="B571" s="64" t="s">
        <v>1240</v>
      </c>
      <c r="C571" s="65" t="s">
        <v>52</v>
      </c>
      <c r="D571" s="2" t="s">
        <v>1241</v>
      </c>
      <c r="E571" s="3" t="n">
        <v>36</v>
      </c>
      <c r="F571" s="3" t="n">
        <v>704</v>
      </c>
      <c r="G571" s="4" t="n">
        <v>27695.4</v>
      </c>
      <c r="H571" s="4" t="n">
        <v>2769.54</v>
      </c>
      <c r="I571" s="5" t="n">
        <v>40457</v>
      </c>
      <c r="J571" s="5" t="n">
        <v>41455</v>
      </c>
      <c r="K571" s="5" t="n">
        <v>41455</v>
      </c>
      <c r="L571" s="6" t="n">
        <v>753</v>
      </c>
      <c r="M571" s="6" t="s">
        <v>157</v>
      </c>
      <c r="N571" s="61" t="n">
        <v>998</v>
      </c>
    </row>
    <row r="572" s="2" customFormat="true" ht="11.25" hidden="false" customHeight="false" outlineLevel="0" collapsed="false">
      <c r="B572" s="64" t="s">
        <v>1242</v>
      </c>
      <c r="C572" s="65" t="s">
        <v>52</v>
      </c>
      <c r="D572" s="2" t="s">
        <v>1243</v>
      </c>
      <c r="E572" s="3" t="n">
        <v>66</v>
      </c>
      <c r="F572" s="3" t="n">
        <v>705</v>
      </c>
      <c r="G572" s="4" t="n">
        <v>30841.7</v>
      </c>
      <c r="H572" s="4" t="n">
        <v>4626.26</v>
      </c>
      <c r="I572" s="5" t="n">
        <v>40553</v>
      </c>
      <c r="J572" s="5" t="n">
        <v>41455</v>
      </c>
      <c r="K572" s="5" t="n">
        <v>41455</v>
      </c>
      <c r="L572" s="6" t="n">
        <v>753</v>
      </c>
      <c r="M572" s="6" t="s">
        <v>72</v>
      </c>
      <c r="N572" s="61" t="n">
        <v>902</v>
      </c>
    </row>
    <row r="573" s="2" customFormat="true" ht="11.25" hidden="false" customHeight="false" outlineLevel="0" collapsed="false">
      <c r="B573" s="64" t="s">
        <v>1244</v>
      </c>
      <c r="C573" s="65" t="s">
        <v>52</v>
      </c>
      <c r="D573" s="2" t="s">
        <v>1245</v>
      </c>
      <c r="E573" s="3" t="n">
        <v>40</v>
      </c>
      <c r="F573" s="3" t="n">
        <v>456.6</v>
      </c>
      <c r="G573" s="4" t="n">
        <v>10779.4</v>
      </c>
      <c r="H573" s="4" t="n">
        <v>1077.94</v>
      </c>
      <c r="I573" s="5" t="n">
        <v>40695</v>
      </c>
      <c r="J573" s="5" t="n">
        <v>41455</v>
      </c>
      <c r="K573" s="5" t="n">
        <v>41455</v>
      </c>
      <c r="L573" s="6" t="n">
        <v>753</v>
      </c>
      <c r="M573" s="6" t="s">
        <v>1048</v>
      </c>
      <c r="N573" s="61" t="n">
        <v>760</v>
      </c>
    </row>
    <row r="574" s="2" customFormat="true" ht="11.25" hidden="false" customHeight="false" outlineLevel="0" collapsed="false">
      <c r="B574" s="64" t="s">
        <v>1246</v>
      </c>
      <c r="C574" s="65" t="s">
        <v>52</v>
      </c>
      <c r="D574" s="2" t="s">
        <v>1247</v>
      </c>
      <c r="E574" s="3" t="n">
        <v>17</v>
      </c>
      <c r="F574" s="3" t="n">
        <v>211.83</v>
      </c>
      <c r="G574" s="4" t="n">
        <v>8794.8</v>
      </c>
      <c r="H574" s="4" t="n">
        <v>879.48</v>
      </c>
      <c r="I574" s="5" t="n">
        <v>40606</v>
      </c>
      <c r="J574" s="5" t="n">
        <v>41455</v>
      </c>
      <c r="K574" s="5" t="n">
        <v>41455</v>
      </c>
      <c r="L574" s="6" t="n">
        <v>753</v>
      </c>
      <c r="M574" s="6" t="s">
        <v>465</v>
      </c>
      <c r="N574" s="61" t="n">
        <v>849</v>
      </c>
    </row>
    <row r="575" s="2" customFormat="true" ht="11.25" hidden="false" customHeight="false" outlineLevel="0" collapsed="false">
      <c r="B575" s="64" t="s">
        <v>1248</v>
      </c>
      <c r="C575" s="65" t="s">
        <v>52</v>
      </c>
      <c r="D575" s="2" t="s">
        <v>1249</v>
      </c>
      <c r="E575" s="3" t="n">
        <v>72</v>
      </c>
      <c r="F575" s="3" t="n">
        <v>1010.8</v>
      </c>
      <c r="G575" s="4" t="n">
        <v>7109.65</v>
      </c>
      <c r="H575" s="4" t="n">
        <v>7109.65</v>
      </c>
      <c r="I575" s="5" t="n">
        <v>40660</v>
      </c>
      <c r="J575" s="5" t="n">
        <v>41455</v>
      </c>
      <c r="K575" s="5" t="n">
        <v>41455</v>
      </c>
      <c r="L575" s="6" t="n">
        <v>753</v>
      </c>
      <c r="M575" s="6" t="s">
        <v>142</v>
      </c>
      <c r="N575" s="61" t="n">
        <v>795</v>
      </c>
    </row>
    <row r="576" s="2" customFormat="true" ht="11.25" hidden="false" customHeight="false" outlineLevel="0" collapsed="false">
      <c r="B576" s="64" t="s">
        <v>1250</v>
      </c>
      <c r="C576" s="65" t="s">
        <v>52</v>
      </c>
      <c r="D576" s="2" t="s">
        <v>1251</v>
      </c>
      <c r="E576" s="3" t="n">
        <v>43</v>
      </c>
      <c r="F576" s="3" t="n">
        <v>653.8</v>
      </c>
      <c r="G576" s="4" t="n">
        <v>35062</v>
      </c>
      <c r="H576" s="4" t="n">
        <v>3506.2</v>
      </c>
      <c r="I576" s="5" t="n">
        <v>40686</v>
      </c>
      <c r="J576" s="5" t="n">
        <v>41455</v>
      </c>
      <c r="K576" s="5" t="n">
        <v>41455</v>
      </c>
      <c r="L576" s="6" t="n">
        <v>753</v>
      </c>
      <c r="M576" s="6" t="s">
        <v>66</v>
      </c>
      <c r="N576" s="61" t="n">
        <v>769</v>
      </c>
    </row>
    <row r="577" s="2" customFormat="true" ht="11.25" hidden="false" customHeight="false" outlineLevel="0" collapsed="false">
      <c r="B577" s="64" t="s">
        <v>1252</v>
      </c>
      <c r="C577" s="65" t="s">
        <v>52</v>
      </c>
      <c r="D577" s="2" t="s">
        <v>1253</v>
      </c>
      <c r="E577" s="3" t="n">
        <v>86</v>
      </c>
      <c r="F577" s="3" t="n">
        <v>1226</v>
      </c>
      <c r="G577" s="4" t="n">
        <v>39238.8</v>
      </c>
      <c r="H577" s="4" t="n">
        <v>3923.88</v>
      </c>
      <c r="I577" s="5" t="n">
        <v>40184</v>
      </c>
      <c r="J577" s="5" t="n">
        <v>41455</v>
      </c>
      <c r="K577" s="5" t="n">
        <v>41455</v>
      </c>
      <c r="L577" s="6" t="n">
        <v>753</v>
      </c>
      <c r="M577" s="6" t="s">
        <v>142</v>
      </c>
      <c r="N577" s="61" t="n">
        <v>1271</v>
      </c>
    </row>
    <row r="578" s="2" customFormat="true" ht="11.25" hidden="false" customHeight="false" outlineLevel="0" collapsed="false">
      <c r="B578" s="64" t="s">
        <v>1254</v>
      </c>
      <c r="C578" s="65" t="s">
        <v>52</v>
      </c>
      <c r="D578" s="2" t="s">
        <v>1255</v>
      </c>
      <c r="E578" s="3" t="n">
        <v>102</v>
      </c>
      <c r="F578" s="3" t="n">
        <v>1289.2</v>
      </c>
      <c r="G578" s="4" t="n">
        <v>62482.12</v>
      </c>
      <c r="H578" s="4" t="n">
        <v>6248.21</v>
      </c>
      <c r="I578" s="5" t="n">
        <v>40668</v>
      </c>
      <c r="J578" s="5" t="n">
        <v>41455</v>
      </c>
      <c r="K578" s="5" t="n">
        <v>41455</v>
      </c>
      <c r="L578" s="6" t="n">
        <v>753</v>
      </c>
      <c r="M578" s="6" t="s">
        <v>54</v>
      </c>
      <c r="N578" s="61" t="n">
        <v>787</v>
      </c>
    </row>
    <row r="579" s="2" customFormat="true" ht="11.25" hidden="false" customHeight="false" outlineLevel="0" collapsed="false">
      <c r="B579" s="64" t="s">
        <v>1256</v>
      </c>
      <c r="C579" s="65" t="s">
        <v>52</v>
      </c>
      <c r="D579" s="2" t="s">
        <v>1257</v>
      </c>
      <c r="E579" s="3" t="n">
        <v>123</v>
      </c>
      <c r="F579" s="3" t="n">
        <v>3145.8</v>
      </c>
      <c r="G579" s="4" t="n">
        <v>91168.49</v>
      </c>
      <c r="H579" s="4" t="n">
        <v>9116.85</v>
      </c>
      <c r="I579" s="5" t="n">
        <v>40683</v>
      </c>
      <c r="J579" s="5" t="n">
        <v>41455</v>
      </c>
      <c r="K579" s="5" t="n">
        <v>41455</v>
      </c>
      <c r="L579" s="6" t="n">
        <v>753</v>
      </c>
      <c r="M579" s="6" t="s">
        <v>246</v>
      </c>
      <c r="N579" s="61" t="n">
        <v>772</v>
      </c>
    </row>
    <row r="580" s="2" customFormat="true" ht="11.25" hidden="false" customHeight="false" outlineLevel="0" collapsed="false">
      <c r="B580" s="64" t="s">
        <v>1258</v>
      </c>
      <c r="C580" s="65" t="s">
        <v>52</v>
      </c>
      <c r="D580" s="2" t="s">
        <v>1259</v>
      </c>
      <c r="E580" s="3" t="n">
        <v>76.5</v>
      </c>
      <c r="F580" s="3" t="n">
        <v>1080.6</v>
      </c>
      <c r="G580" s="4" t="n">
        <v>89467.75</v>
      </c>
      <c r="H580" s="4" t="n">
        <v>8946.78</v>
      </c>
      <c r="I580" s="5" t="n">
        <v>40620</v>
      </c>
      <c r="J580" s="5" t="n">
        <v>41455</v>
      </c>
      <c r="K580" s="5" t="n">
        <v>41455</v>
      </c>
      <c r="L580" s="6" t="n">
        <v>753</v>
      </c>
      <c r="M580" s="6" t="s">
        <v>292</v>
      </c>
      <c r="N580" s="61" t="n">
        <v>835</v>
      </c>
    </row>
    <row r="581" s="2" customFormat="true" ht="11.25" hidden="false" customHeight="false" outlineLevel="0" collapsed="false">
      <c r="B581" s="64" t="s">
        <v>1260</v>
      </c>
      <c r="C581" s="65" t="s">
        <v>52</v>
      </c>
      <c r="D581" s="2" t="s">
        <v>1261</v>
      </c>
      <c r="E581" s="3" t="n">
        <v>30</v>
      </c>
      <c r="F581" s="3" t="n">
        <v>617.6</v>
      </c>
      <c r="G581" s="4" t="n">
        <v>20231.2</v>
      </c>
      <c r="H581" s="4"/>
      <c r="I581" s="5" t="n">
        <v>40695</v>
      </c>
      <c r="J581" s="5" t="n">
        <v>41455</v>
      </c>
      <c r="K581" s="5" t="n">
        <v>41455</v>
      </c>
      <c r="L581" s="6" t="n">
        <v>753</v>
      </c>
      <c r="M581" s="6" t="s">
        <v>84</v>
      </c>
      <c r="N581" s="61" t="n">
        <v>760</v>
      </c>
    </row>
    <row r="582" s="2" customFormat="true" ht="11.25" hidden="false" customHeight="false" outlineLevel="0" collapsed="false">
      <c r="B582" s="64" t="s">
        <v>1262</v>
      </c>
      <c r="C582" s="65" t="s">
        <v>52</v>
      </c>
      <c r="D582" s="2" t="s">
        <v>1263</v>
      </c>
      <c r="E582" s="3" t="n">
        <v>66</v>
      </c>
      <c r="F582" s="3" t="n">
        <v>880.3</v>
      </c>
      <c r="G582" s="4" t="n">
        <v>17145.3</v>
      </c>
      <c r="H582" s="4" t="n">
        <v>1714.5</v>
      </c>
      <c r="I582" s="5" t="n">
        <v>40568</v>
      </c>
      <c r="J582" s="5" t="n">
        <v>41455</v>
      </c>
      <c r="K582" s="5" t="n">
        <v>41455</v>
      </c>
      <c r="L582" s="6" t="n">
        <v>753</v>
      </c>
      <c r="M582" s="6" t="s">
        <v>374</v>
      </c>
      <c r="N582" s="61" t="n">
        <v>887</v>
      </c>
    </row>
    <row r="583" s="2" customFormat="true" ht="11.25" hidden="false" customHeight="false" outlineLevel="0" collapsed="false">
      <c r="B583" s="64" t="s">
        <v>1264</v>
      </c>
      <c r="C583" s="65" t="s">
        <v>52</v>
      </c>
      <c r="D583" s="2" t="s">
        <v>1265</v>
      </c>
      <c r="E583" s="3" t="n">
        <v>8</v>
      </c>
      <c r="F583" s="3" t="n">
        <v>101</v>
      </c>
      <c r="G583" s="4" t="n">
        <v>1322.6</v>
      </c>
      <c r="H583" s="4" t="n">
        <v>132.26</v>
      </c>
      <c r="I583" s="5" t="n">
        <v>40644</v>
      </c>
      <c r="J583" s="5" t="n">
        <v>41455</v>
      </c>
      <c r="K583" s="5" t="n">
        <v>41455</v>
      </c>
      <c r="L583" s="6" t="n">
        <v>753</v>
      </c>
      <c r="M583" s="6" t="s">
        <v>437</v>
      </c>
      <c r="N583" s="61" t="n">
        <v>811</v>
      </c>
    </row>
    <row r="584" s="2" customFormat="true" ht="11.25" hidden="false" customHeight="false" outlineLevel="0" collapsed="false">
      <c r="B584" s="64" t="s">
        <v>1266</v>
      </c>
      <c r="C584" s="65" t="s">
        <v>52</v>
      </c>
      <c r="D584" s="2" t="s">
        <v>1267</v>
      </c>
      <c r="E584" s="3" t="n">
        <v>55.9</v>
      </c>
      <c r="F584" s="3" t="n">
        <v>527.2</v>
      </c>
      <c r="G584" s="4" t="n">
        <v>21333.15</v>
      </c>
      <c r="H584" s="4" t="n">
        <v>2133.32</v>
      </c>
      <c r="I584" s="5" t="n">
        <v>40689</v>
      </c>
      <c r="J584" s="5" t="n">
        <v>41455</v>
      </c>
      <c r="K584" s="5" t="n">
        <v>41455</v>
      </c>
      <c r="L584" s="6" t="n">
        <v>753</v>
      </c>
      <c r="M584" s="6" t="s">
        <v>1048</v>
      </c>
      <c r="N584" s="61" t="n">
        <v>766</v>
      </c>
    </row>
    <row r="585" s="2" customFormat="true" ht="11.25" hidden="false" customHeight="false" outlineLevel="0" collapsed="false">
      <c r="B585" s="64" t="s">
        <v>1268</v>
      </c>
      <c r="C585" s="65" t="s">
        <v>52</v>
      </c>
      <c r="D585" s="2" t="s">
        <v>1269</v>
      </c>
      <c r="E585" s="3" t="n">
        <v>99</v>
      </c>
      <c r="F585" s="3" t="n">
        <v>1394.2</v>
      </c>
      <c r="G585" s="4" t="n">
        <v>15169.18</v>
      </c>
      <c r="H585" s="4" t="n">
        <v>1516.92</v>
      </c>
      <c r="I585" s="5" t="n">
        <v>40612</v>
      </c>
      <c r="J585" s="5" t="n">
        <v>41455</v>
      </c>
      <c r="K585" s="5" t="n">
        <v>41455</v>
      </c>
      <c r="L585" s="6" t="n">
        <v>753</v>
      </c>
      <c r="M585" s="6" t="s">
        <v>66</v>
      </c>
      <c r="N585" s="61" t="n">
        <v>843</v>
      </c>
    </row>
    <row r="586" s="2" customFormat="true" ht="11.25" hidden="false" customHeight="false" outlineLevel="0" collapsed="false">
      <c r="B586" s="64" t="s">
        <v>1270</v>
      </c>
      <c r="C586" s="65" t="s">
        <v>52</v>
      </c>
      <c r="D586" s="2" t="s">
        <v>1271</v>
      </c>
      <c r="E586" s="3" t="n">
        <v>18</v>
      </c>
      <c r="F586" s="3" t="n">
        <v>446.2</v>
      </c>
      <c r="G586" s="4" t="n">
        <v>15079.93</v>
      </c>
      <c r="H586" s="4" t="n">
        <v>1507.99</v>
      </c>
      <c r="I586" s="5" t="n">
        <v>40662</v>
      </c>
      <c r="J586" s="5" t="n">
        <v>41455</v>
      </c>
      <c r="K586" s="5" t="n">
        <v>41455</v>
      </c>
      <c r="L586" s="6" t="n">
        <v>753</v>
      </c>
      <c r="M586" s="6" t="s">
        <v>246</v>
      </c>
      <c r="N586" s="61" t="n">
        <v>793</v>
      </c>
    </row>
    <row r="587" s="2" customFormat="true" ht="11.25" hidden="false" customHeight="false" outlineLevel="0" collapsed="false">
      <c r="B587" s="64" t="s">
        <v>1272</v>
      </c>
      <c r="C587" s="65" t="s">
        <v>52</v>
      </c>
      <c r="D587" s="2" t="s">
        <v>1273</v>
      </c>
      <c r="E587" s="3" t="n">
        <v>217</v>
      </c>
      <c r="F587" s="3" t="n">
        <v>1774.4</v>
      </c>
      <c r="G587" s="4" t="n">
        <v>65807.8</v>
      </c>
      <c r="H587" s="4" t="n">
        <v>6580.78</v>
      </c>
      <c r="I587" s="5" t="n">
        <v>40597</v>
      </c>
      <c r="J587" s="5" t="n">
        <v>41455</v>
      </c>
      <c r="K587" s="5" t="n">
        <v>41455</v>
      </c>
      <c r="L587" s="6" t="n">
        <v>753</v>
      </c>
      <c r="M587" s="6" t="s">
        <v>142</v>
      </c>
      <c r="N587" s="61" t="n">
        <v>858</v>
      </c>
    </row>
    <row r="588" s="2" customFormat="true" ht="11.25" hidden="false" customHeight="false" outlineLevel="0" collapsed="false">
      <c r="B588" s="64" t="s">
        <v>1274</v>
      </c>
      <c r="C588" s="65" t="s">
        <v>52</v>
      </c>
      <c r="D588" s="2" t="s">
        <v>1275</v>
      </c>
      <c r="E588" s="3" t="n">
        <v>186</v>
      </c>
      <c r="F588" s="3" t="n">
        <v>2971</v>
      </c>
      <c r="G588" s="4" t="n">
        <v>130524.3</v>
      </c>
      <c r="H588" s="4" t="n">
        <v>13052.43</v>
      </c>
      <c r="I588" s="5" t="n">
        <v>40609</v>
      </c>
      <c r="J588" s="5" t="n">
        <v>41455</v>
      </c>
      <c r="K588" s="5" t="n">
        <v>41455</v>
      </c>
      <c r="L588" s="6" t="n">
        <v>753</v>
      </c>
      <c r="M588" s="6" t="s">
        <v>179</v>
      </c>
      <c r="N588" s="61" t="n">
        <v>846</v>
      </c>
    </row>
    <row r="589" s="2" customFormat="true" ht="11.25" hidden="false" customHeight="false" outlineLevel="0" collapsed="false">
      <c r="B589" s="64" t="s">
        <v>1276</v>
      </c>
      <c r="C589" s="65" t="s">
        <v>52</v>
      </c>
      <c r="D589" s="2" t="s">
        <v>1277</v>
      </c>
      <c r="E589" s="3" t="n">
        <v>145.6</v>
      </c>
      <c r="F589" s="3" t="n">
        <v>1694</v>
      </c>
      <c r="G589" s="4" t="n">
        <v>41619.75</v>
      </c>
      <c r="H589" s="4" t="n">
        <v>4161.98</v>
      </c>
      <c r="I589" s="5" t="n">
        <v>40183</v>
      </c>
      <c r="J589" s="5" t="n">
        <v>41455</v>
      </c>
      <c r="K589" s="5" t="n">
        <v>41455</v>
      </c>
      <c r="L589" s="6" t="n">
        <v>753</v>
      </c>
      <c r="M589" s="6" t="s">
        <v>57</v>
      </c>
      <c r="N589" s="61" t="n">
        <v>1272</v>
      </c>
    </row>
    <row r="590" s="2" customFormat="true" ht="11.25" hidden="false" customHeight="false" outlineLevel="0" collapsed="false">
      <c r="B590" s="64" t="s">
        <v>1278</v>
      </c>
      <c r="C590" s="65" t="s">
        <v>52</v>
      </c>
      <c r="D590" s="2" t="s">
        <v>1279</v>
      </c>
      <c r="E590" s="3" t="n">
        <v>198</v>
      </c>
      <c r="F590" s="3" t="n">
        <v>3237.4</v>
      </c>
      <c r="G590" s="4" t="n">
        <v>200162.55</v>
      </c>
      <c r="H590" s="4" t="n">
        <v>20016.26</v>
      </c>
      <c r="I590" s="5" t="n">
        <v>40630</v>
      </c>
      <c r="J590" s="5" t="n">
        <v>41455</v>
      </c>
      <c r="K590" s="5" t="n">
        <v>41455</v>
      </c>
      <c r="L590" s="6" t="n">
        <v>753</v>
      </c>
      <c r="M590" s="6" t="s">
        <v>1171</v>
      </c>
      <c r="N590" s="61" t="n">
        <v>825</v>
      </c>
    </row>
    <row r="591" s="2" customFormat="true" ht="11.25" hidden="false" customHeight="false" outlineLevel="0" collapsed="false">
      <c r="B591" s="64" t="s">
        <v>1280</v>
      </c>
      <c r="C591" s="65" t="s">
        <v>52</v>
      </c>
      <c r="D591" s="2" t="s">
        <v>1281</v>
      </c>
      <c r="E591" s="3" t="n">
        <v>342</v>
      </c>
      <c r="F591" s="3" t="n">
        <v>2664</v>
      </c>
      <c r="G591" s="4" t="n">
        <v>112101.9</v>
      </c>
      <c r="H591" s="4" t="n">
        <v>11210.19</v>
      </c>
      <c r="I591" s="5" t="n">
        <v>40661</v>
      </c>
      <c r="J591" s="5" t="n">
        <v>41455</v>
      </c>
      <c r="K591" s="5" t="n">
        <v>41455</v>
      </c>
      <c r="L591" s="6" t="n">
        <v>753</v>
      </c>
      <c r="M591" s="6" t="s">
        <v>142</v>
      </c>
      <c r="N591" s="61" t="n">
        <v>794</v>
      </c>
    </row>
    <row r="592" s="2" customFormat="true" ht="11.25" hidden="false" customHeight="false" outlineLevel="0" collapsed="false">
      <c r="B592" s="64" t="s">
        <v>1282</v>
      </c>
      <c r="C592" s="65" t="s">
        <v>52</v>
      </c>
      <c r="D592" s="2" t="s">
        <v>1283</v>
      </c>
      <c r="E592" s="3" t="n">
        <v>76</v>
      </c>
      <c r="F592" s="3" t="n">
        <v>980</v>
      </c>
      <c r="G592" s="4" t="n">
        <v>37852.1</v>
      </c>
      <c r="H592" s="4" t="n">
        <v>3785.21</v>
      </c>
      <c r="I592" s="5" t="n">
        <v>40547</v>
      </c>
      <c r="J592" s="5" t="n">
        <v>41455</v>
      </c>
      <c r="K592" s="5" t="n">
        <v>41455</v>
      </c>
      <c r="L592" s="6" t="n">
        <v>753</v>
      </c>
      <c r="M592" s="6" t="s">
        <v>1284</v>
      </c>
      <c r="N592" s="61" t="n">
        <v>908</v>
      </c>
    </row>
    <row r="593" s="2" customFormat="true" ht="11.25" hidden="false" customHeight="false" outlineLevel="0" collapsed="false">
      <c r="B593" s="64" t="s">
        <v>1285</v>
      </c>
      <c r="C593" s="65" t="s">
        <v>52</v>
      </c>
      <c r="D593" s="2" t="s">
        <v>1286</v>
      </c>
      <c r="E593" s="3" t="n">
        <v>209</v>
      </c>
      <c r="F593" s="3" t="n">
        <v>2745.3</v>
      </c>
      <c r="G593" s="4" t="n">
        <v>42194.4</v>
      </c>
      <c r="H593" s="4" t="n">
        <v>35865.24</v>
      </c>
      <c r="I593" s="5" t="n">
        <v>40197</v>
      </c>
      <c r="J593" s="5" t="n">
        <v>41455</v>
      </c>
      <c r="K593" s="5" t="n">
        <v>41455</v>
      </c>
      <c r="L593" s="6" t="n">
        <v>753</v>
      </c>
      <c r="M593" s="6" t="s">
        <v>120</v>
      </c>
      <c r="N593" s="61" t="n">
        <v>1258</v>
      </c>
    </row>
    <row r="594" s="2" customFormat="true" ht="11.25" hidden="false" customHeight="false" outlineLevel="0" collapsed="false">
      <c r="B594" s="64" t="s">
        <v>1287</v>
      </c>
      <c r="C594" s="65" t="s">
        <v>52</v>
      </c>
      <c r="D594" s="2" t="s">
        <v>1288</v>
      </c>
      <c r="E594" s="3" t="n">
        <v>80</v>
      </c>
      <c r="F594" s="3" t="n">
        <v>752.8</v>
      </c>
      <c r="G594" s="4" t="n">
        <v>25909.17</v>
      </c>
      <c r="H594" s="4" t="n">
        <v>2590.92</v>
      </c>
      <c r="I594" s="5" t="n">
        <v>40339</v>
      </c>
      <c r="J594" s="5" t="n">
        <v>41455</v>
      </c>
      <c r="K594" s="5" t="n">
        <v>41455</v>
      </c>
      <c r="L594" s="6" t="n">
        <v>753</v>
      </c>
      <c r="M594" s="6" t="s">
        <v>1101</v>
      </c>
      <c r="N594" s="61" t="n">
        <v>1116</v>
      </c>
    </row>
    <row r="595" s="2" customFormat="true" ht="11.25" hidden="false" customHeight="false" outlineLevel="0" collapsed="false">
      <c r="B595" s="64" t="s">
        <v>1289</v>
      </c>
      <c r="C595" s="65" t="s">
        <v>52</v>
      </c>
      <c r="D595" s="2" t="s">
        <v>1290</v>
      </c>
      <c r="E595" s="3" t="n">
        <v>37</v>
      </c>
      <c r="F595" s="3" t="n">
        <v>783.2</v>
      </c>
      <c r="G595" s="4" t="n">
        <v>24694</v>
      </c>
      <c r="H595" s="4" t="n">
        <v>2469.4</v>
      </c>
      <c r="I595" s="5" t="n">
        <v>40637</v>
      </c>
      <c r="J595" s="5" t="n">
        <v>41455</v>
      </c>
      <c r="K595" s="5" t="n">
        <v>41455</v>
      </c>
      <c r="L595" s="6" t="n">
        <v>753</v>
      </c>
      <c r="M595" s="6" t="s">
        <v>113</v>
      </c>
      <c r="N595" s="61" t="n">
        <v>818</v>
      </c>
    </row>
    <row r="596" s="2" customFormat="true" ht="11.25" hidden="false" customHeight="false" outlineLevel="0" collapsed="false">
      <c r="B596" s="64" t="s">
        <v>1291</v>
      </c>
      <c r="C596" s="65" t="s">
        <v>52</v>
      </c>
      <c r="D596" s="2" t="s">
        <v>1292</v>
      </c>
      <c r="E596" s="3" t="n">
        <v>174</v>
      </c>
      <c r="F596" s="3" t="n">
        <v>3561.8</v>
      </c>
      <c r="G596" s="4" t="n">
        <v>247627.39</v>
      </c>
      <c r="H596" s="4" t="n">
        <v>42096.66</v>
      </c>
      <c r="I596" s="5" t="n">
        <v>40624</v>
      </c>
      <c r="J596" s="5" t="n">
        <v>41455</v>
      </c>
      <c r="K596" s="5" t="n">
        <v>41455</v>
      </c>
      <c r="L596" s="6" t="n">
        <v>753</v>
      </c>
      <c r="M596" s="6" t="s">
        <v>110</v>
      </c>
      <c r="N596" s="61" t="n">
        <v>831</v>
      </c>
    </row>
    <row r="597" s="2" customFormat="true" ht="11.25" hidden="false" customHeight="false" outlineLevel="0" collapsed="false">
      <c r="B597" s="64" t="s">
        <v>1293</v>
      </c>
      <c r="C597" s="65" t="s">
        <v>52</v>
      </c>
      <c r="D597" s="2" t="s">
        <v>1294</v>
      </c>
      <c r="E597" s="3" t="n">
        <v>54</v>
      </c>
      <c r="F597" s="3" t="n">
        <v>794</v>
      </c>
      <c r="G597" s="4" t="n">
        <v>41772.34</v>
      </c>
      <c r="H597" s="4" t="n">
        <v>4177.23</v>
      </c>
      <c r="I597" s="5" t="n">
        <v>40280</v>
      </c>
      <c r="J597" s="5" t="n">
        <v>41455</v>
      </c>
      <c r="K597" s="5" t="n">
        <v>41455</v>
      </c>
      <c r="L597" s="6" t="n">
        <v>753</v>
      </c>
      <c r="M597" s="6" t="s">
        <v>66</v>
      </c>
      <c r="N597" s="61" t="n">
        <v>1175</v>
      </c>
    </row>
    <row r="598" s="2" customFormat="true" ht="11.25" hidden="false" customHeight="false" outlineLevel="0" collapsed="false">
      <c r="B598" s="64" t="s">
        <v>1295</v>
      </c>
      <c r="C598" s="65" t="s">
        <v>52</v>
      </c>
      <c r="D598" s="2" t="s">
        <v>1296</v>
      </c>
      <c r="E598" s="3" t="n">
        <v>145</v>
      </c>
      <c r="F598" s="3" t="n">
        <v>3539</v>
      </c>
      <c r="G598" s="4" t="n">
        <v>175134.34</v>
      </c>
      <c r="H598" s="4" t="n">
        <v>17513.43</v>
      </c>
      <c r="I598" s="5" t="n">
        <v>40609</v>
      </c>
      <c r="J598" s="5" t="n">
        <v>41455</v>
      </c>
      <c r="K598" s="5" t="n">
        <v>41455</v>
      </c>
      <c r="L598" s="6" t="n">
        <v>753</v>
      </c>
      <c r="M598" s="6" t="s">
        <v>133</v>
      </c>
      <c r="N598" s="61" t="n">
        <v>846</v>
      </c>
    </row>
    <row r="599" s="2" customFormat="true" ht="11.25" hidden="false" customHeight="false" outlineLevel="0" collapsed="false">
      <c r="B599" s="64" t="s">
        <v>1297</v>
      </c>
      <c r="C599" s="65" t="s">
        <v>52</v>
      </c>
      <c r="D599" s="2" t="s">
        <v>1298</v>
      </c>
      <c r="E599" s="3" t="n">
        <v>216</v>
      </c>
      <c r="F599" s="3" t="n">
        <v>4655.4</v>
      </c>
      <c r="G599" s="4" t="n">
        <v>186999.3</v>
      </c>
      <c r="H599" s="4" t="n">
        <v>18699.93</v>
      </c>
      <c r="I599" s="5" t="n">
        <v>40669</v>
      </c>
      <c r="J599" s="5" t="n">
        <v>41455</v>
      </c>
      <c r="K599" s="5" t="n">
        <v>41455</v>
      </c>
      <c r="L599" s="6" t="n">
        <v>753</v>
      </c>
      <c r="M599" s="6" t="s">
        <v>1037</v>
      </c>
      <c r="N599" s="61" t="n">
        <v>786</v>
      </c>
    </row>
    <row r="600" s="2" customFormat="true" ht="11.25" hidden="false" customHeight="false" outlineLevel="0" collapsed="false">
      <c r="B600" s="64" t="s">
        <v>1299</v>
      </c>
      <c r="C600" s="65" t="s">
        <v>52</v>
      </c>
      <c r="D600" s="2" t="s">
        <v>1300</v>
      </c>
      <c r="E600" s="3" t="n">
        <v>22</v>
      </c>
      <c r="F600" s="3" t="n">
        <v>964.83</v>
      </c>
      <c r="G600" s="4" t="n">
        <v>86961</v>
      </c>
      <c r="H600" s="4" t="n">
        <v>8696.1</v>
      </c>
      <c r="I600" s="5" t="n">
        <v>40669</v>
      </c>
      <c r="J600" s="5" t="n">
        <v>41455</v>
      </c>
      <c r="K600" s="5" t="n">
        <v>41455</v>
      </c>
      <c r="L600" s="6" t="n">
        <v>753</v>
      </c>
      <c r="M600" s="6" t="s">
        <v>110</v>
      </c>
      <c r="N600" s="61" t="n">
        <v>786</v>
      </c>
    </row>
    <row r="601" s="2" customFormat="true" ht="11.25" hidden="false" customHeight="false" outlineLevel="0" collapsed="false">
      <c r="B601" s="64" t="s">
        <v>1301</v>
      </c>
      <c r="C601" s="65" t="s">
        <v>52</v>
      </c>
      <c r="D601" s="2" t="s">
        <v>1302</v>
      </c>
      <c r="E601" s="3" t="n">
        <v>46.8</v>
      </c>
      <c r="F601" s="3" t="n">
        <v>1622.8</v>
      </c>
      <c r="G601" s="4" t="n">
        <v>84170.6</v>
      </c>
      <c r="H601" s="4" t="n">
        <v>8417.06</v>
      </c>
      <c r="I601" s="5" t="n">
        <v>40689</v>
      </c>
      <c r="J601" s="5" t="n">
        <v>41455</v>
      </c>
      <c r="K601" s="5" t="n">
        <v>41455</v>
      </c>
      <c r="L601" s="6" t="n">
        <v>753</v>
      </c>
      <c r="M601" s="6" t="s">
        <v>1048</v>
      </c>
      <c r="N601" s="61" t="n">
        <v>766</v>
      </c>
    </row>
    <row r="602" s="2" customFormat="true" ht="11.25" hidden="false" customHeight="false" outlineLevel="0" collapsed="false">
      <c r="B602" s="64" t="s">
        <v>1303</v>
      </c>
      <c r="C602" s="65" t="s">
        <v>52</v>
      </c>
      <c r="D602" s="2" t="s">
        <v>1304</v>
      </c>
      <c r="E602" s="3" t="n">
        <v>94</v>
      </c>
      <c r="F602" s="3" t="n">
        <v>622</v>
      </c>
      <c r="G602" s="4" t="n">
        <v>16337.68</v>
      </c>
      <c r="H602" s="4" t="n">
        <v>1633.77</v>
      </c>
      <c r="I602" s="5" t="n">
        <v>40290</v>
      </c>
      <c r="J602" s="5" t="n">
        <v>41455</v>
      </c>
      <c r="K602" s="5" t="n">
        <v>41455</v>
      </c>
      <c r="L602" s="6" t="n">
        <v>753</v>
      </c>
      <c r="M602" s="6" t="s">
        <v>583</v>
      </c>
      <c r="N602" s="61" t="n">
        <v>1165</v>
      </c>
    </row>
    <row r="603" s="2" customFormat="true" ht="11.25" hidden="false" customHeight="false" outlineLevel="0" collapsed="false">
      <c r="B603" s="64" t="s">
        <v>1305</v>
      </c>
      <c r="C603" s="65" t="s">
        <v>52</v>
      </c>
      <c r="D603" s="2" t="s">
        <v>1306</v>
      </c>
      <c r="E603" s="3" t="n">
        <v>7</v>
      </c>
      <c r="F603" s="3" t="n">
        <v>129</v>
      </c>
      <c r="G603" s="4" t="n">
        <v>870.2</v>
      </c>
      <c r="H603" s="4" t="n">
        <v>870.2</v>
      </c>
      <c r="I603" s="5" t="n">
        <v>40576</v>
      </c>
      <c r="J603" s="5" t="n">
        <v>41455</v>
      </c>
      <c r="K603" s="5" t="n">
        <v>41455</v>
      </c>
      <c r="L603" s="6" t="n">
        <v>753</v>
      </c>
      <c r="M603" s="6" t="s">
        <v>1307</v>
      </c>
      <c r="N603" s="61" t="n">
        <v>879</v>
      </c>
    </row>
    <row r="604" s="2" customFormat="true" ht="11.25" hidden="false" customHeight="false" outlineLevel="0" collapsed="false">
      <c r="B604" s="64" t="s">
        <v>1308</v>
      </c>
      <c r="C604" s="65" t="s">
        <v>52</v>
      </c>
      <c r="D604" s="2" t="s">
        <v>1309</v>
      </c>
      <c r="E604" s="3" t="n">
        <v>188</v>
      </c>
      <c r="F604" s="3" t="n">
        <v>1765</v>
      </c>
      <c r="G604" s="4" t="n">
        <v>65090.2</v>
      </c>
      <c r="H604" s="4" t="n">
        <v>16272.55</v>
      </c>
      <c r="I604" s="5" t="n">
        <v>40340</v>
      </c>
      <c r="J604" s="5" t="n">
        <v>41455</v>
      </c>
      <c r="K604" s="5" t="n">
        <v>41455</v>
      </c>
      <c r="L604" s="6" t="n">
        <v>753</v>
      </c>
      <c r="M604" s="6" t="s">
        <v>66</v>
      </c>
      <c r="N604" s="61" t="n">
        <v>1115</v>
      </c>
    </row>
    <row r="605" s="2" customFormat="true" ht="11.25" hidden="false" customHeight="false" outlineLevel="0" collapsed="false">
      <c r="B605" s="64" t="s">
        <v>1310</v>
      </c>
      <c r="C605" s="65" t="s">
        <v>52</v>
      </c>
      <c r="D605" s="2" t="s">
        <v>1311</v>
      </c>
      <c r="E605" s="3" t="n">
        <v>53</v>
      </c>
      <c r="F605" s="3" t="n">
        <v>931</v>
      </c>
      <c r="G605" s="4" t="n">
        <v>23119.05</v>
      </c>
      <c r="H605" s="4" t="n">
        <v>21500.72</v>
      </c>
      <c r="I605" s="5" t="n">
        <v>40339</v>
      </c>
      <c r="J605" s="5" t="n">
        <v>41455</v>
      </c>
      <c r="K605" s="5" t="n">
        <v>41455</v>
      </c>
      <c r="L605" s="6" t="n">
        <v>753</v>
      </c>
      <c r="M605" s="6" t="s">
        <v>919</v>
      </c>
      <c r="N605" s="61" t="n">
        <v>1116</v>
      </c>
    </row>
    <row r="606" s="2" customFormat="true" ht="11.25" hidden="false" customHeight="false" outlineLevel="0" collapsed="false">
      <c r="B606" s="64" t="s">
        <v>1312</v>
      </c>
      <c r="C606" s="65" t="s">
        <v>52</v>
      </c>
      <c r="D606" s="2" t="s">
        <v>1313</v>
      </c>
      <c r="E606" s="3" t="n">
        <v>100</v>
      </c>
      <c r="F606" s="3" t="n">
        <v>2353.4</v>
      </c>
      <c r="G606" s="4" t="n">
        <v>85877.8</v>
      </c>
      <c r="H606" s="4" t="n">
        <v>8587.78</v>
      </c>
      <c r="I606" s="5" t="n">
        <v>40662</v>
      </c>
      <c r="J606" s="5" t="n">
        <v>41455</v>
      </c>
      <c r="K606" s="5" t="n">
        <v>41455</v>
      </c>
      <c r="L606" s="6" t="n">
        <v>753</v>
      </c>
      <c r="M606" s="6" t="s">
        <v>1048</v>
      </c>
      <c r="N606" s="61" t="n">
        <v>793</v>
      </c>
    </row>
    <row r="607" s="2" customFormat="true" ht="11.25" hidden="false" customHeight="false" outlineLevel="0" collapsed="false">
      <c r="B607" s="64" t="s">
        <v>1314</v>
      </c>
      <c r="C607" s="65" t="s">
        <v>52</v>
      </c>
      <c r="D607" s="2" t="s">
        <v>1315</v>
      </c>
      <c r="E607" s="3" t="n">
        <v>153</v>
      </c>
      <c r="F607" s="3" t="n">
        <v>2926.2</v>
      </c>
      <c r="G607" s="4" t="n">
        <v>26355.2</v>
      </c>
      <c r="H607" s="4" t="n">
        <v>2635.52</v>
      </c>
      <c r="I607" s="5" t="n">
        <v>40305</v>
      </c>
      <c r="J607" s="5" t="n">
        <v>41455</v>
      </c>
      <c r="K607" s="5" t="n">
        <v>41455</v>
      </c>
      <c r="L607" s="6" t="n">
        <v>753</v>
      </c>
      <c r="M607" s="6" t="s">
        <v>246</v>
      </c>
      <c r="N607" s="61" t="n">
        <v>1150</v>
      </c>
    </row>
    <row r="608" s="2" customFormat="true" ht="11.25" hidden="false" customHeight="false" outlineLevel="0" collapsed="false">
      <c r="B608" s="64" t="s">
        <v>1316</v>
      </c>
      <c r="C608" s="65" t="s">
        <v>52</v>
      </c>
      <c r="D608" s="2" t="s">
        <v>1317</v>
      </c>
      <c r="E608" s="3" t="n">
        <v>98</v>
      </c>
      <c r="F608" s="3" t="n">
        <v>959</v>
      </c>
      <c r="G608" s="4" t="n">
        <v>35130.35</v>
      </c>
      <c r="H608" s="4" t="n">
        <v>3513.04</v>
      </c>
      <c r="I608" s="5" t="n">
        <v>40668</v>
      </c>
      <c r="J608" s="5" t="n">
        <v>41455</v>
      </c>
      <c r="K608" s="5" t="n">
        <v>41455</v>
      </c>
      <c r="L608" s="6" t="n">
        <v>753</v>
      </c>
      <c r="M608" s="6" t="s">
        <v>66</v>
      </c>
      <c r="N608" s="61" t="n">
        <v>787</v>
      </c>
    </row>
    <row r="609" s="2" customFormat="true" ht="11.25" hidden="false" customHeight="false" outlineLevel="0" collapsed="false">
      <c r="B609" s="64" t="s">
        <v>1318</v>
      </c>
      <c r="C609" s="65" t="s">
        <v>52</v>
      </c>
      <c r="D609" s="2" t="s">
        <v>1319</v>
      </c>
      <c r="E609" s="3" t="n">
        <v>155</v>
      </c>
      <c r="F609" s="3" t="n">
        <v>1705.2</v>
      </c>
      <c r="G609" s="4" t="n">
        <v>21461.8</v>
      </c>
      <c r="H609" s="4" t="n">
        <v>2146.18</v>
      </c>
      <c r="I609" s="5" t="n">
        <v>40281</v>
      </c>
      <c r="J609" s="5" t="n">
        <v>41455</v>
      </c>
      <c r="K609" s="5" t="n">
        <v>41455</v>
      </c>
      <c r="L609" s="6" t="n">
        <v>753</v>
      </c>
      <c r="M609" s="6" t="s">
        <v>57</v>
      </c>
      <c r="N609" s="61" t="n">
        <v>1174</v>
      </c>
    </row>
    <row r="610" s="2" customFormat="true" ht="11.25" hidden="false" customHeight="false" outlineLevel="0" collapsed="false">
      <c r="B610" s="64" t="s">
        <v>1320</v>
      </c>
      <c r="C610" s="65" t="s">
        <v>52</v>
      </c>
      <c r="D610" s="2" t="s">
        <v>1321</v>
      </c>
      <c r="E610" s="3" t="n">
        <v>102.5</v>
      </c>
      <c r="F610" s="3" t="n">
        <v>969.6</v>
      </c>
      <c r="G610" s="4" t="n">
        <v>9310.8</v>
      </c>
      <c r="H610" s="4" t="n">
        <v>931.08</v>
      </c>
      <c r="I610" s="5" t="n">
        <v>40280</v>
      </c>
      <c r="J610" s="5" t="n">
        <v>41455</v>
      </c>
      <c r="K610" s="5" t="n">
        <v>41455</v>
      </c>
      <c r="L610" s="6" t="n">
        <v>753</v>
      </c>
      <c r="M610" s="6" t="s">
        <v>57</v>
      </c>
      <c r="N610" s="61" t="n">
        <v>1175</v>
      </c>
    </row>
    <row r="611" s="2" customFormat="true" ht="11.25" hidden="false" customHeight="false" outlineLevel="0" collapsed="false">
      <c r="B611" s="64" t="s">
        <v>1322</v>
      </c>
      <c r="C611" s="65" t="s">
        <v>52</v>
      </c>
      <c r="D611" s="2" t="s">
        <v>1323</v>
      </c>
      <c r="E611" s="3" t="n">
        <v>29</v>
      </c>
      <c r="F611" s="3" t="n">
        <v>681</v>
      </c>
      <c r="G611" s="4" t="n">
        <v>32895.55</v>
      </c>
      <c r="H611" s="4" t="n">
        <v>3289.56</v>
      </c>
      <c r="I611" s="5" t="n">
        <v>40689</v>
      </c>
      <c r="J611" s="5" t="n">
        <v>41455</v>
      </c>
      <c r="K611" s="5" t="n">
        <v>41455</v>
      </c>
      <c r="L611" s="6" t="n">
        <v>753</v>
      </c>
      <c r="M611" s="6" t="s">
        <v>1048</v>
      </c>
      <c r="N611" s="61" t="n">
        <v>766</v>
      </c>
    </row>
    <row r="612" s="2" customFormat="true" ht="11.25" hidden="false" customHeight="false" outlineLevel="0" collapsed="false">
      <c r="B612" s="64" t="s">
        <v>1324</v>
      </c>
      <c r="C612" s="65" t="s">
        <v>52</v>
      </c>
      <c r="D612" s="2" t="s">
        <v>1325</v>
      </c>
      <c r="E612" s="3" t="n">
        <v>16.7</v>
      </c>
      <c r="F612" s="3" t="n">
        <v>0</v>
      </c>
      <c r="G612" s="4" t="n">
        <v>11773.5</v>
      </c>
      <c r="H612" s="4" t="n">
        <v>1677.35</v>
      </c>
      <c r="I612" s="5" t="n">
        <v>40690</v>
      </c>
      <c r="J612" s="5" t="n">
        <v>41455</v>
      </c>
      <c r="K612" s="5" t="n">
        <v>41455</v>
      </c>
      <c r="L612" s="6" t="n">
        <v>753</v>
      </c>
      <c r="M612" s="6" t="s">
        <v>69</v>
      </c>
      <c r="N612" s="61" t="n">
        <v>765</v>
      </c>
    </row>
    <row r="613" s="2" customFormat="true" ht="11.25" hidden="false" customHeight="false" outlineLevel="0" collapsed="false">
      <c r="B613" s="64" t="s">
        <v>1326</v>
      </c>
      <c r="C613" s="65" t="s">
        <v>52</v>
      </c>
      <c r="D613" s="2" t="s">
        <v>1327</v>
      </c>
      <c r="E613" s="3" t="n">
        <v>43.1</v>
      </c>
      <c r="F613" s="3" t="n">
        <v>0</v>
      </c>
      <c r="G613" s="4" t="n">
        <v>18748.5</v>
      </c>
      <c r="H613" s="4" t="n">
        <v>1874.85</v>
      </c>
      <c r="I613" s="5" t="n">
        <v>40688</v>
      </c>
      <c r="J613" s="5" t="n">
        <v>41455</v>
      </c>
      <c r="K613" s="5" t="n">
        <v>41455</v>
      </c>
      <c r="L613" s="6" t="n">
        <v>753</v>
      </c>
      <c r="M613" s="6" t="s">
        <v>179</v>
      </c>
      <c r="N613" s="61" t="n">
        <v>767</v>
      </c>
    </row>
    <row r="614" s="2" customFormat="true" ht="11.25" hidden="false" customHeight="false" outlineLevel="0" collapsed="false">
      <c r="B614" s="64" t="s">
        <v>1328</v>
      </c>
      <c r="C614" s="65" t="s">
        <v>52</v>
      </c>
      <c r="D614" s="2" t="s">
        <v>1329</v>
      </c>
      <c r="E614" s="3" t="n">
        <v>46</v>
      </c>
      <c r="F614" s="3" t="n">
        <v>786.2</v>
      </c>
      <c r="G614" s="4" t="n">
        <v>27629.9</v>
      </c>
      <c r="H614" s="4" t="n">
        <v>2762.99</v>
      </c>
      <c r="I614" s="5" t="n">
        <v>40668</v>
      </c>
      <c r="J614" s="5" t="n">
        <v>41455</v>
      </c>
      <c r="K614" s="5" t="n">
        <v>41455</v>
      </c>
      <c r="L614" s="6" t="n">
        <v>753</v>
      </c>
      <c r="M614" s="6" t="s">
        <v>66</v>
      </c>
      <c r="N614" s="61" t="n">
        <v>787</v>
      </c>
    </row>
    <row r="615" s="2" customFormat="true" ht="11.25" hidden="false" customHeight="false" outlineLevel="0" collapsed="false">
      <c r="B615" s="64" t="s">
        <v>1330</v>
      </c>
      <c r="C615" s="65" t="s">
        <v>52</v>
      </c>
      <c r="D615" s="2" t="s">
        <v>1331</v>
      </c>
      <c r="E615" s="3" t="n">
        <v>9.5</v>
      </c>
      <c r="F615" s="3" t="n">
        <v>98.6</v>
      </c>
      <c r="G615" s="4" t="n">
        <v>2668.17</v>
      </c>
      <c r="H615" s="4" t="n">
        <v>266.82</v>
      </c>
      <c r="I615" s="5" t="n">
        <v>40662</v>
      </c>
      <c r="J615" s="5" t="n">
        <v>41455</v>
      </c>
      <c r="K615" s="5" t="n">
        <v>41455</v>
      </c>
      <c r="L615" s="6" t="n">
        <v>753</v>
      </c>
      <c r="M615" s="6" t="s">
        <v>1096</v>
      </c>
      <c r="N615" s="61" t="n">
        <v>793</v>
      </c>
    </row>
    <row r="616" s="2" customFormat="true" ht="11.25" hidden="false" customHeight="false" outlineLevel="0" collapsed="false">
      <c r="B616" s="64" t="s">
        <v>1332</v>
      </c>
      <c r="C616" s="65" t="s">
        <v>52</v>
      </c>
      <c r="D616" s="2" t="s">
        <v>1333</v>
      </c>
      <c r="E616" s="3" t="n">
        <v>30</v>
      </c>
      <c r="F616" s="3" t="n">
        <v>461</v>
      </c>
      <c r="G616" s="4" t="n">
        <v>22885.45</v>
      </c>
      <c r="H616" s="4" t="n">
        <v>2288.55</v>
      </c>
      <c r="I616" s="5" t="n">
        <v>40701</v>
      </c>
      <c r="J616" s="5" t="n">
        <v>41455</v>
      </c>
      <c r="K616" s="5" t="n">
        <v>41455</v>
      </c>
      <c r="L616" s="6" t="n">
        <v>753</v>
      </c>
      <c r="M616" s="6" t="s">
        <v>1334</v>
      </c>
      <c r="N616" s="61" t="n">
        <v>754</v>
      </c>
    </row>
    <row r="617" s="2" customFormat="true" ht="11.25" hidden="false" customHeight="false" outlineLevel="0" collapsed="false">
      <c r="B617" s="64" t="s">
        <v>1335</v>
      </c>
      <c r="C617" s="65" t="s">
        <v>52</v>
      </c>
      <c r="D617" s="2" t="s">
        <v>1336</v>
      </c>
      <c r="E617" s="3" t="n">
        <v>71</v>
      </c>
      <c r="F617" s="3" t="n">
        <v>1011.4</v>
      </c>
      <c r="G617" s="4" t="n">
        <v>71499.82</v>
      </c>
      <c r="H617" s="4" t="n">
        <v>7149.98</v>
      </c>
      <c r="I617" s="5" t="n">
        <v>40695</v>
      </c>
      <c r="J617" s="5" t="n">
        <v>41455</v>
      </c>
      <c r="K617" s="5" t="n">
        <v>41455</v>
      </c>
      <c r="L617" s="6" t="n">
        <v>753</v>
      </c>
      <c r="M617" s="6" t="s">
        <v>93</v>
      </c>
      <c r="N617" s="61" t="n">
        <v>760</v>
      </c>
    </row>
    <row r="618" s="2" customFormat="true" ht="11.25" hidden="false" customHeight="false" outlineLevel="0" collapsed="false">
      <c r="B618" s="64" t="s">
        <v>1337</v>
      </c>
      <c r="C618" s="65" t="s">
        <v>52</v>
      </c>
      <c r="D618" s="2" t="s">
        <v>1338</v>
      </c>
      <c r="E618" s="3" t="n">
        <v>13</v>
      </c>
      <c r="F618" s="3" t="n">
        <v>198</v>
      </c>
      <c r="G618" s="4" t="n">
        <v>5067.6</v>
      </c>
      <c r="H618" s="4" t="n">
        <v>506.76</v>
      </c>
      <c r="I618" s="5" t="n">
        <v>40681</v>
      </c>
      <c r="J618" s="5" t="n">
        <v>41455</v>
      </c>
      <c r="K618" s="5" t="n">
        <v>41455</v>
      </c>
      <c r="L618" s="6" t="n">
        <v>753</v>
      </c>
      <c r="M618" s="6" t="s">
        <v>261</v>
      </c>
      <c r="N618" s="61" t="n">
        <v>774</v>
      </c>
    </row>
    <row r="619" s="2" customFormat="true" ht="11.25" hidden="false" customHeight="false" outlineLevel="0" collapsed="false">
      <c r="B619" s="64" t="s">
        <v>1339</v>
      </c>
      <c r="C619" s="65" t="s">
        <v>52</v>
      </c>
      <c r="D619" s="2" t="s">
        <v>1340</v>
      </c>
      <c r="E619" s="3" t="n">
        <v>41</v>
      </c>
      <c r="F619" s="3" t="n">
        <v>484.6</v>
      </c>
      <c r="G619" s="4" t="n">
        <v>33583.6</v>
      </c>
      <c r="H619" s="4" t="n">
        <v>4208.72</v>
      </c>
      <c r="I619" s="5" t="n">
        <v>40668</v>
      </c>
      <c r="J619" s="5" t="n">
        <v>41455</v>
      </c>
      <c r="K619" s="5" t="n">
        <v>41455</v>
      </c>
      <c r="L619" s="6" t="n">
        <v>753</v>
      </c>
      <c r="M619" s="6" t="s">
        <v>78</v>
      </c>
      <c r="N619" s="61" t="n">
        <v>787</v>
      </c>
    </row>
    <row r="620" s="2" customFormat="true" ht="11.25" hidden="false" customHeight="false" outlineLevel="0" collapsed="false">
      <c r="B620" s="64" t="s">
        <v>1341</v>
      </c>
      <c r="C620" s="65" t="s">
        <v>52</v>
      </c>
      <c r="D620" s="2" t="s">
        <v>1342</v>
      </c>
      <c r="E620" s="3" t="n">
        <v>181</v>
      </c>
      <c r="F620" s="3" t="n">
        <v>5312.4</v>
      </c>
      <c r="G620" s="4" t="n">
        <v>253738.5</v>
      </c>
      <c r="H620" s="4" t="n">
        <v>93711.68</v>
      </c>
      <c r="I620" s="5" t="n">
        <v>40588</v>
      </c>
      <c r="J620" s="5" t="n">
        <v>41455</v>
      </c>
      <c r="K620" s="5" t="n">
        <v>41455</v>
      </c>
      <c r="L620" s="6" t="n">
        <v>753</v>
      </c>
      <c r="M620" s="6" t="s">
        <v>355</v>
      </c>
      <c r="N620" s="61" t="n">
        <v>867</v>
      </c>
    </row>
    <row r="621" s="2" customFormat="true" ht="11.25" hidden="false" customHeight="false" outlineLevel="0" collapsed="false">
      <c r="B621" s="64" t="s">
        <v>1343</v>
      </c>
      <c r="C621" s="65" t="s">
        <v>52</v>
      </c>
      <c r="D621" s="2" t="s">
        <v>1344</v>
      </c>
      <c r="E621" s="3" t="n">
        <v>285</v>
      </c>
      <c r="F621" s="3" t="n">
        <v>4670</v>
      </c>
      <c r="G621" s="4" t="n">
        <v>253297.94</v>
      </c>
      <c r="H621" s="4" t="n">
        <v>25329.79</v>
      </c>
      <c r="I621" s="5" t="n">
        <v>40686</v>
      </c>
      <c r="J621" s="5" t="n">
        <v>41455</v>
      </c>
      <c r="K621" s="5" t="n">
        <v>41455</v>
      </c>
      <c r="L621" s="6" t="n">
        <v>753</v>
      </c>
      <c r="M621" s="6" t="s">
        <v>133</v>
      </c>
      <c r="N621" s="61" t="n">
        <v>769</v>
      </c>
    </row>
    <row r="622" s="2" customFormat="true" ht="11.25" hidden="false" customHeight="false" outlineLevel="0" collapsed="false">
      <c r="B622" s="64" t="s">
        <v>1345</v>
      </c>
      <c r="C622" s="65" t="s">
        <v>52</v>
      </c>
      <c r="D622" s="2" t="s">
        <v>1346</v>
      </c>
      <c r="E622" s="3" t="n">
        <v>46</v>
      </c>
      <c r="F622" s="3" t="n">
        <v>721</v>
      </c>
      <c r="G622" s="4" t="n">
        <v>19192</v>
      </c>
      <c r="H622" s="4" t="n">
        <v>1919.2</v>
      </c>
      <c r="I622" s="5" t="n">
        <v>40683</v>
      </c>
      <c r="J622" s="5" t="n">
        <v>41455</v>
      </c>
      <c r="K622" s="5" t="n">
        <v>41455</v>
      </c>
      <c r="L622" s="6" t="n">
        <v>753</v>
      </c>
      <c r="M622" s="6" t="s">
        <v>676</v>
      </c>
      <c r="N622" s="61" t="n">
        <v>772</v>
      </c>
    </row>
    <row r="623" s="2" customFormat="true" ht="11.25" hidden="false" customHeight="false" outlineLevel="0" collapsed="false">
      <c r="B623" s="64" t="s">
        <v>1347</v>
      </c>
      <c r="C623" s="65" t="s">
        <v>52</v>
      </c>
      <c r="D623" s="2" t="s">
        <v>1348</v>
      </c>
      <c r="E623" s="3" t="n">
        <v>278.4</v>
      </c>
      <c r="F623" s="3" t="n">
        <v>3125.6</v>
      </c>
      <c r="G623" s="4" t="n">
        <v>138145.25</v>
      </c>
      <c r="H623" s="4" t="n">
        <v>13814.53</v>
      </c>
      <c r="I623" s="5" t="n">
        <v>40297</v>
      </c>
      <c r="J623" s="5" t="n">
        <v>41455</v>
      </c>
      <c r="K623" s="5" t="n">
        <v>41455</v>
      </c>
      <c r="L623" s="6" t="n">
        <v>753</v>
      </c>
      <c r="M623" s="6" t="s">
        <v>54</v>
      </c>
      <c r="N623" s="61" t="n">
        <v>1158</v>
      </c>
    </row>
    <row r="624" s="2" customFormat="true" ht="11.25" hidden="false" customHeight="false" outlineLevel="0" collapsed="false">
      <c r="B624" s="64" t="s">
        <v>1349</v>
      </c>
      <c r="C624" s="65" t="s">
        <v>52</v>
      </c>
      <c r="D624" s="2" t="s">
        <v>1350</v>
      </c>
      <c r="E624" s="3" t="n">
        <v>111</v>
      </c>
      <c r="F624" s="3" t="n">
        <v>1546</v>
      </c>
      <c r="G624" s="4" t="n">
        <v>59699.86</v>
      </c>
      <c r="H624" s="4" t="n">
        <v>5969.99</v>
      </c>
      <c r="I624" s="5" t="n">
        <v>40695</v>
      </c>
      <c r="J624" s="5" t="n">
        <v>41455</v>
      </c>
      <c r="K624" s="5" t="n">
        <v>41455</v>
      </c>
      <c r="L624" s="6" t="n">
        <v>753</v>
      </c>
      <c r="M624" s="6" t="s">
        <v>133</v>
      </c>
      <c r="N624" s="61" t="n">
        <v>760</v>
      </c>
    </row>
    <row r="625" s="2" customFormat="true" ht="11.25" hidden="false" customHeight="false" outlineLevel="0" collapsed="false">
      <c r="B625" s="64" t="s">
        <v>1351</v>
      </c>
      <c r="C625" s="65" t="s">
        <v>52</v>
      </c>
      <c r="D625" s="2" t="s">
        <v>1352</v>
      </c>
      <c r="E625" s="3" t="n">
        <v>88</v>
      </c>
      <c r="F625" s="3" t="n">
        <v>1124.14</v>
      </c>
      <c r="G625" s="4" t="n">
        <v>82857.97</v>
      </c>
      <c r="H625" s="4" t="n">
        <v>8285.8</v>
      </c>
      <c r="I625" s="5" t="n">
        <v>40675</v>
      </c>
      <c r="J625" s="5" t="n">
        <v>41455</v>
      </c>
      <c r="K625" s="5" t="n">
        <v>41455</v>
      </c>
      <c r="L625" s="6" t="n">
        <v>753</v>
      </c>
      <c r="M625" s="6" t="s">
        <v>66</v>
      </c>
      <c r="N625" s="61" t="n">
        <v>780</v>
      </c>
    </row>
    <row r="626" s="2" customFormat="true" ht="11.25" hidden="false" customHeight="false" outlineLevel="0" collapsed="false">
      <c r="B626" s="64" t="s">
        <v>1353</v>
      </c>
      <c r="C626" s="65" t="s">
        <v>52</v>
      </c>
      <c r="D626" s="2" t="s">
        <v>1354</v>
      </c>
      <c r="E626" s="3" t="n">
        <v>114</v>
      </c>
      <c r="F626" s="3" t="n">
        <v>2464.8</v>
      </c>
      <c r="G626" s="4" t="n">
        <v>174497.99</v>
      </c>
      <c r="H626" s="4" t="n">
        <v>22684.75</v>
      </c>
      <c r="I626" s="5" t="n">
        <v>40596</v>
      </c>
      <c r="J626" s="5" t="n">
        <v>41455</v>
      </c>
      <c r="K626" s="5" t="n">
        <v>41455</v>
      </c>
      <c r="L626" s="6" t="n">
        <v>753</v>
      </c>
      <c r="M626" s="6" t="s">
        <v>54</v>
      </c>
      <c r="N626" s="61" t="n">
        <v>859</v>
      </c>
    </row>
    <row r="627" s="2" customFormat="true" ht="11.25" hidden="false" customHeight="false" outlineLevel="0" collapsed="false">
      <c r="B627" s="64" t="s">
        <v>1355</v>
      </c>
      <c r="C627" s="65" t="s">
        <v>52</v>
      </c>
      <c r="D627" s="2" t="s">
        <v>1356</v>
      </c>
      <c r="E627" s="3" t="n">
        <v>225</v>
      </c>
      <c r="F627" s="3" t="n">
        <v>2520.51</v>
      </c>
      <c r="G627" s="4" t="n">
        <v>108981.75</v>
      </c>
      <c r="H627" s="4" t="n">
        <v>10898.18</v>
      </c>
      <c r="I627" s="5" t="n">
        <v>40297</v>
      </c>
      <c r="J627" s="5" t="n">
        <v>41455</v>
      </c>
      <c r="K627" s="5" t="n">
        <v>41455</v>
      </c>
      <c r="L627" s="6" t="n">
        <v>753</v>
      </c>
      <c r="M627" s="6" t="s">
        <v>54</v>
      </c>
      <c r="N627" s="61" t="n">
        <v>1158</v>
      </c>
    </row>
    <row r="628" s="2" customFormat="true" ht="11.25" hidden="false" customHeight="false" outlineLevel="0" collapsed="false">
      <c r="B628" s="64" t="s">
        <v>1357</v>
      </c>
      <c r="C628" s="65" t="s">
        <v>52</v>
      </c>
      <c r="D628" s="2" t="s">
        <v>1358</v>
      </c>
      <c r="E628" s="3" t="n">
        <v>190</v>
      </c>
      <c r="F628" s="3" t="n">
        <v>4413.4</v>
      </c>
      <c r="G628" s="4" t="n">
        <v>116711.5</v>
      </c>
      <c r="H628" s="4" t="n">
        <v>11671.15</v>
      </c>
      <c r="I628" s="5" t="n">
        <v>40637</v>
      </c>
      <c r="J628" s="5" t="n">
        <v>41455</v>
      </c>
      <c r="K628" s="5" t="n">
        <v>41455</v>
      </c>
      <c r="L628" s="6" t="n">
        <v>753</v>
      </c>
      <c r="M628" s="6" t="s">
        <v>113</v>
      </c>
      <c r="N628" s="61" t="n">
        <v>818</v>
      </c>
    </row>
    <row r="629" s="2" customFormat="true" ht="11.25" hidden="false" customHeight="false" outlineLevel="0" collapsed="false">
      <c r="B629" s="64" t="s">
        <v>1359</v>
      </c>
      <c r="C629" s="65" t="s">
        <v>52</v>
      </c>
      <c r="D629" s="2" t="s">
        <v>1360</v>
      </c>
      <c r="E629" s="3" t="n">
        <v>38</v>
      </c>
      <c r="F629" s="3" t="n">
        <v>721</v>
      </c>
      <c r="G629" s="4" t="n">
        <v>22543.75</v>
      </c>
      <c r="H629" s="4" t="n">
        <v>2254.38</v>
      </c>
      <c r="I629" s="5" t="n">
        <v>40686</v>
      </c>
      <c r="J629" s="5" t="n">
        <v>41455</v>
      </c>
      <c r="K629" s="5" t="n">
        <v>41455</v>
      </c>
      <c r="L629" s="6" t="n">
        <v>753</v>
      </c>
      <c r="M629" s="6" t="s">
        <v>133</v>
      </c>
      <c r="N629" s="61" t="n">
        <v>769</v>
      </c>
    </row>
    <row r="630" s="2" customFormat="true" ht="11.25" hidden="false" customHeight="false" outlineLevel="0" collapsed="false">
      <c r="B630" s="64" t="s">
        <v>1361</v>
      </c>
      <c r="C630" s="65" t="s">
        <v>52</v>
      </c>
      <c r="D630" s="2" t="s">
        <v>1362</v>
      </c>
      <c r="E630" s="3" t="n">
        <v>63</v>
      </c>
      <c r="F630" s="3" t="n">
        <v>941</v>
      </c>
      <c r="G630" s="4" t="n">
        <v>21303.3</v>
      </c>
      <c r="H630" s="4" t="n">
        <v>2130.33</v>
      </c>
      <c r="I630" s="5" t="n">
        <v>40546</v>
      </c>
      <c r="J630" s="5" t="n">
        <v>41455</v>
      </c>
      <c r="K630" s="5" t="n">
        <v>41455</v>
      </c>
      <c r="L630" s="6" t="n">
        <v>753</v>
      </c>
      <c r="M630" s="6" t="s">
        <v>261</v>
      </c>
      <c r="N630" s="61" t="n">
        <v>909</v>
      </c>
    </row>
    <row r="631" s="2" customFormat="true" ht="11.25" hidden="false" customHeight="false" outlineLevel="0" collapsed="false">
      <c r="B631" s="64" t="s">
        <v>1363</v>
      </c>
      <c r="C631" s="65" t="s">
        <v>52</v>
      </c>
      <c r="D631" s="2" t="s">
        <v>1364</v>
      </c>
      <c r="E631" s="3" t="n">
        <v>40</v>
      </c>
      <c r="F631" s="3" t="n">
        <v>822</v>
      </c>
      <c r="G631" s="4" t="n">
        <v>14940</v>
      </c>
      <c r="H631" s="4" t="n">
        <v>1494</v>
      </c>
      <c r="I631" s="5" t="n">
        <v>40689</v>
      </c>
      <c r="J631" s="5" t="n">
        <v>41455</v>
      </c>
      <c r="K631" s="5" t="n">
        <v>41455</v>
      </c>
      <c r="L631" s="6" t="n">
        <v>753</v>
      </c>
      <c r="M631" s="6" t="s">
        <v>157</v>
      </c>
      <c r="N631" s="61" t="n">
        <v>766</v>
      </c>
    </row>
    <row r="632" s="2" customFormat="true" ht="11.25" hidden="false" customHeight="false" outlineLevel="0" collapsed="false">
      <c r="B632" s="64" t="s">
        <v>1365</v>
      </c>
      <c r="C632" s="65" t="s">
        <v>52</v>
      </c>
      <c r="D632" s="2" t="s">
        <v>1366</v>
      </c>
      <c r="E632" s="3" t="n">
        <v>26</v>
      </c>
      <c r="F632" s="3" t="n">
        <v>423.3</v>
      </c>
      <c r="G632" s="4" t="n">
        <v>11415.27</v>
      </c>
      <c r="H632" s="4" t="n">
        <v>1141.53</v>
      </c>
      <c r="I632" s="5" t="n">
        <v>40683</v>
      </c>
      <c r="J632" s="5" t="n">
        <v>41455</v>
      </c>
      <c r="K632" s="5" t="n">
        <v>41455</v>
      </c>
      <c r="L632" s="6" t="n">
        <v>753</v>
      </c>
      <c r="M632" s="6" t="s">
        <v>676</v>
      </c>
      <c r="N632" s="61" t="n">
        <v>772</v>
      </c>
    </row>
    <row r="633" s="2" customFormat="true" ht="11.25" hidden="false" customHeight="false" outlineLevel="0" collapsed="false">
      <c r="B633" s="64" t="s">
        <v>1367</v>
      </c>
      <c r="C633" s="65" t="s">
        <v>52</v>
      </c>
      <c r="D633" s="2" t="s">
        <v>1368</v>
      </c>
      <c r="E633" s="3" t="n">
        <v>107</v>
      </c>
      <c r="F633" s="3" t="n">
        <v>1666</v>
      </c>
      <c r="G633" s="4" t="n">
        <v>50072.85</v>
      </c>
      <c r="H633" s="4" t="n">
        <v>5007.29</v>
      </c>
      <c r="I633" s="5" t="n">
        <v>40532</v>
      </c>
      <c r="J633" s="5" t="n">
        <v>41455</v>
      </c>
      <c r="K633" s="5" t="n">
        <v>41455</v>
      </c>
      <c r="L633" s="6" t="n">
        <v>753</v>
      </c>
      <c r="M633" s="6" t="s">
        <v>142</v>
      </c>
      <c r="N633" s="61" t="n">
        <v>923</v>
      </c>
    </row>
    <row r="634" s="2" customFormat="true" ht="11.25" hidden="false" customHeight="false" outlineLevel="0" collapsed="false">
      <c r="B634" s="64" t="s">
        <v>1369</v>
      </c>
      <c r="C634" s="65" t="s">
        <v>52</v>
      </c>
      <c r="D634" s="2" t="s">
        <v>1370</v>
      </c>
      <c r="E634" s="3" t="n">
        <v>18</v>
      </c>
      <c r="F634" s="3" t="n">
        <v>232.2</v>
      </c>
      <c r="G634" s="4" t="n">
        <v>17204.6</v>
      </c>
      <c r="H634" s="4" t="n">
        <v>1720.46</v>
      </c>
      <c r="I634" s="5" t="n">
        <v>40696</v>
      </c>
      <c r="J634" s="5" t="n">
        <v>41455</v>
      </c>
      <c r="K634" s="5" t="n">
        <v>41455</v>
      </c>
      <c r="L634" s="6" t="n">
        <v>753</v>
      </c>
      <c r="M634" s="6" t="s">
        <v>110</v>
      </c>
      <c r="N634" s="61" t="n">
        <v>759</v>
      </c>
    </row>
    <row r="635" s="2" customFormat="true" ht="11.25" hidden="false" customHeight="false" outlineLevel="0" collapsed="false">
      <c r="B635" s="64" t="s">
        <v>1371</v>
      </c>
      <c r="C635" s="65" t="s">
        <v>52</v>
      </c>
      <c r="D635" s="2" t="s">
        <v>1372</v>
      </c>
      <c r="E635" s="3" t="n">
        <v>128</v>
      </c>
      <c r="F635" s="3" t="n">
        <v>3446.8</v>
      </c>
      <c r="G635" s="4" t="n">
        <v>326958.5</v>
      </c>
      <c r="H635" s="4" t="n">
        <v>32695.85</v>
      </c>
      <c r="I635" s="5" t="n">
        <v>40675</v>
      </c>
      <c r="J635" s="5" t="n">
        <v>41455</v>
      </c>
      <c r="K635" s="5" t="n">
        <v>41455</v>
      </c>
      <c r="L635" s="6" t="n">
        <v>753</v>
      </c>
      <c r="M635" s="6" t="s">
        <v>110</v>
      </c>
      <c r="N635" s="61" t="n">
        <v>780</v>
      </c>
    </row>
    <row r="636" s="2" customFormat="true" ht="11.25" hidden="false" customHeight="false" outlineLevel="0" collapsed="false">
      <c r="B636" s="64" t="s">
        <v>1373</v>
      </c>
      <c r="C636" s="65" t="s">
        <v>52</v>
      </c>
      <c r="D636" s="2" t="s">
        <v>1374</v>
      </c>
      <c r="E636" s="3" t="n">
        <v>45</v>
      </c>
      <c r="F636" s="3" t="n">
        <v>610.2</v>
      </c>
      <c r="G636" s="4" t="n">
        <v>21838.15</v>
      </c>
      <c r="H636" s="4" t="n">
        <v>2183.82</v>
      </c>
      <c r="I636" s="5" t="n">
        <v>40686</v>
      </c>
      <c r="J636" s="5" t="n">
        <v>41455</v>
      </c>
      <c r="K636" s="5" t="n">
        <v>41455</v>
      </c>
      <c r="L636" s="6" t="n">
        <v>753</v>
      </c>
      <c r="M636" s="6" t="s">
        <v>66</v>
      </c>
      <c r="N636" s="61" t="n">
        <v>769</v>
      </c>
    </row>
    <row r="637" s="2" customFormat="true" ht="11.25" hidden="false" customHeight="false" outlineLevel="0" collapsed="false">
      <c r="B637" s="64" t="s">
        <v>1375</v>
      </c>
      <c r="C637" s="65" t="s">
        <v>52</v>
      </c>
      <c r="D637" s="2" t="s">
        <v>1376</v>
      </c>
      <c r="E637" s="3" t="n">
        <v>181</v>
      </c>
      <c r="F637" s="3" t="n">
        <v>1806</v>
      </c>
      <c r="G637" s="4" t="n">
        <v>67400.06</v>
      </c>
      <c r="H637" s="4" t="n">
        <v>35048.03</v>
      </c>
      <c r="I637" s="5" t="n">
        <v>40480</v>
      </c>
      <c r="J637" s="5" t="n">
        <v>41455</v>
      </c>
      <c r="K637" s="5" t="n">
        <v>41455</v>
      </c>
      <c r="L637" s="6" t="n">
        <v>753</v>
      </c>
      <c r="M637" s="6" t="s">
        <v>729</v>
      </c>
      <c r="N637" s="61" t="n">
        <v>975</v>
      </c>
    </row>
    <row r="638" s="2" customFormat="true" ht="11.25" hidden="false" customHeight="false" outlineLevel="0" collapsed="false">
      <c r="B638" s="64" t="s">
        <v>1377</v>
      </c>
      <c r="C638" s="65" t="s">
        <v>52</v>
      </c>
      <c r="D638" s="2" t="s">
        <v>1378</v>
      </c>
      <c r="E638" s="3" t="n">
        <v>295</v>
      </c>
      <c r="F638" s="3" t="n">
        <v>2300</v>
      </c>
      <c r="G638" s="4" t="n">
        <v>58875.94</v>
      </c>
      <c r="H638" s="4" t="n">
        <v>5887.59</v>
      </c>
      <c r="I638" s="5" t="n">
        <v>40374</v>
      </c>
      <c r="J638" s="5" t="n">
        <v>41547</v>
      </c>
      <c r="K638" s="5" t="n">
        <v>41547</v>
      </c>
      <c r="L638" s="6" t="n">
        <v>845</v>
      </c>
      <c r="M638" s="6" t="s">
        <v>583</v>
      </c>
      <c r="N638" s="61" t="n">
        <v>1173</v>
      </c>
    </row>
    <row r="639" s="2" customFormat="true" ht="11.25" hidden="false" customHeight="false" outlineLevel="0" collapsed="false">
      <c r="B639" s="64" t="s">
        <v>1379</v>
      </c>
      <c r="C639" s="65" t="s">
        <v>52</v>
      </c>
      <c r="D639" s="2" t="s">
        <v>1380</v>
      </c>
      <c r="E639" s="3" t="n">
        <v>95</v>
      </c>
      <c r="F639" s="3" t="n">
        <v>1529.2</v>
      </c>
      <c r="G639" s="4" t="n">
        <v>27869.07</v>
      </c>
      <c r="H639" s="4" t="n">
        <v>2786.91</v>
      </c>
      <c r="I639" s="5" t="n">
        <v>40602</v>
      </c>
      <c r="J639" s="5" t="n">
        <v>41547</v>
      </c>
      <c r="K639" s="5" t="n">
        <v>41547</v>
      </c>
      <c r="L639" s="6" t="n">
        <v>845</v>
      </c>
      <c r="M639" s="6" t="s">
        <v>104</v>
      </c>
      <c r="N639" s="61" t="n">
        <v>945</v>
      </c>
    </row>
    <row r="640" s="2" customFormat="true" ht="11.25" hidden="false" customHeight="false" outlineLevel="0" collapsed="false">
      <c r="B640" s="64" t="s">
        <v>1381</v>
      </c>
      <c r="C640" s="65" t="s">
        <v>52</v>
      </c>
      <c r="D640" s="2" t="s">
        <v>1382</v>
      </c>
      <c r="E640" s="3" t="n">
        <v>117</v>
      </c>
      <c r="F640" s="3" t="n">
        <v>2155.4</v>
      </c>
      <c r="G640" s="4" t="n">
        <v>62083.6</v>
      </c>
      <c r="H640" s="4" t="n">
        <v>6208.36</v>
      </c>
      <c r="I640" s="5" t="n">
        <v>40387</v>
      </c>
      <c r="J640" s="5" t="n">
        <v>41547</v>
      </c>
      <c r="K640" s="5" t="n">
        <v>41547</v>
      </c>
      <c r="L640" s="6" t="n">
        <v>845</v>
      </c>
      <c r="M640" s="6" t="s">
        <v>104</v>
      </c>
      <c r="N640" s="61" t="n">
        <v>1160</v>
      </c>
    </row>
    <row r="641" s="2" customFormat="true" ht="11.25" hidden="false" customHeight="false" outlineLevel="0" collapsed="false">
      <c r="B641" s="64" t="s">
        <v>1383</v>
      </c>
      <c r="C641" s="65" t="s">
        <v>52</v>
      </c>
      <c r="D641" s="2" t="s">
        <v>1384</v>
      </c>
      <c r="E641" s="3" t="n">
        <v>117.4</v>
      </c>
      <c r="F641" s="3" t="n">
        <v>2329</v>
      </c>
      <c r="G641" s="4" t="n">
        <v>100167.5</v>
      </c>
      <c r="H641" s="4" t="n">
        <v>100167.5</v>
      </c>
      <c r="I641" s="5" t="n">
        <v>40372</v>
      </c>
      <c r="J641" s="5" t="n">
        <v>41547</v>
      </c>
      <c r="K641" s="5" t="n">
        <v>41547</v>
      </c>
      <c r="L641" s="6" t="n">
        <v>845</v>
      </c>
      <c r="M641" s="6" t="s">
        <v>142</v>
      </c>
      <c r="N641" s="61" t="n">
        <v>1175</v>
      </c>
    </row>
    <row r="642" s="2" customFormat="true" ht="11.25" hidden="false" customHeight="false" outlineLevel="0" collapsed="false">
      <c r="B642" s="64" t="s">
        <v>1385</v>
      </c>
      <c r="C642" s="65" t="s">
        <v>52</v>
      </c>
      <c r="D642" s="2" t="s">
        <v>1386</v>
      </c>
      <c r="E642" s="3" t="n">
        <v>54</v>
      </c>
      <c r="F642" s="3" t="n">
        <v>992</v>
      </c>
      <c r="G642" s="4" t="n">
        <v>31368.1</v>
      </c>
      <c r="H642" s="4" t="n">
        <v>3136.81</v>
      </c>
      <c r="I642" s="5" t="n">
        <v>40683</v>
      </c>
      <c r="J642" s="5" t="n">
        <v>41547</v>
      </c>
      <c r="K642" s="5" t="n">
        <v>41547</v>
      </c>
      <c r="L642" s="6" t="n">
        <v>845</v>
      </c>
      <c r="M642" s="6" t="s">
        <v>133</v>
      </c>
      <c r="N642" s="61" t="n">
        <v>864</v>
      </c>
    </row>
    <row r="643" s="2" customFormat="true" ht="11.25" hidden="false" customHeight="false" outlineLevel="0" collapsed="false">
      <c r="B643" s="64" t="s">
        <v>1387</v>
      </c>
      <c r="C643" s="65" t="s">
        <v>52</v>
      </c>
      <c r="D643" s="2" t="s">
        <v>1388</v>
      </c>
      <c r="E643" s="3" t="n">
        <v>185</v>
      </c>
      <c r="F643" s="3" t="n">
        <v>3921</v>
      </c>
      <c r="G643" s="4" t="n">
        <v>281469.75</v>
      </c>
      <c r="H643" s="4" t="n">
        <v>112587.89</v>
      </c>
      <c r="I643" s="5" t="n">
        <v>40394</v>
      </c>
      <c r="J643" s="5" t="n">
        <v>41547</v>
      </c>
      <c r="K643" s="5" t="n">
        <v>41547</v>
      </c>
      <c r="L643" s="6" t="n">
        <v>845</v>
      </c>
      <c r="M643" s="6" t="s">
        <v>922</v>
      </c>
      <c r="N643" s="61" t="n">
        <v>1153</v>
      </c>
    </row>
    <row r="644" s="2" customFormat="true" ht="11.25" hidden="false" customHeight="false" outlineLevel="0" collapsed="false">
      <c r="B644" s="64" t="s">
        <v>1389</v>
      </c>
      <c r="C644" s="65" t="s">
        <v>52</v>
      </c>
      <c r="D644" s="2" t="s">
        <v>1390</v>
      </c>
      <c r="E644" s="3" t="n">
        <v>97</v>
      </c>
      <c r="F644" s="3" t="n">
        <v>549</v>
      </c>
      <c r="G644" s="4" t="n">
        <v>14127</v>
      </c>
      <c r="H644" s="4" t="n">
        <v>1412.7</v>
      </c>
      <c r="I644" s="5" t="n">
        <v>40648</v>
      </c>
      <c r="J644" s="5" t="n">
        <v>41547</v>
      </c>
      <c r="K644" s="5" t="n">
        <v>41547</v>
      </c>
      <c r="L644" s="6" t="n">
        <v>845</v>
      </c>
      <c r="M644" s="6" t="s">
        <v>854</v>
      </c>
      <c r="N644" s="61" t="n">
        <v>899</v>
      </c>
    </row>
    <row r="645" s="2" customFormat="true" ht="11.25" hidden="false" customHeight="false" outlineLevel="0" collapsed="false">
      <c r="B645" s="64" t="s">
        <v>1391</v>
      </c>
      <c r="C645" s="65" t="s">
        <v>52</v>
      </c>
      <c r="D645" s="2" t="s">
        <v>1392</v>
      </c>
      <c r="E645" s="3" t="n">
        <v>205</v>
      </c>
      <c r="F645" s="3" t="n">
        <v>3126</v>
      </c>
      <c r="G645" s="4" t="n">
        <v>93390.54</v>
      </c>
      <c r="H645" s="4" t="n">
        <v>70042.91</v>
      </c>
      <c r="I645" s="5" t="n">
        <v>40276</v>
      </c>
      <c r="J645" s="5" t="n">
        <v>41547</v>
      </c>
      <c r="K645" s="5" t="n">
        <v>41547</v>
      </c>
      <c r="L645" s="6" t="n">
        <v>845</v>
      </c>
      <c r="M645" s="6" t="s">
        <v>499</v>
      </c>
      <c r="N645" s="61" t="n">
        <v>1271</v>
      </c>
    </row>
    <row r="646" s="2" customFormat="true" ht="11.25" hidden="false" customHeight="false" outlineLevel="0" collapsed="false">
      <c r="B646" s="64" t="s">
        <v>1393</v>
      </c>
      <c r="C646" s="65" t="s">
        <v>52</v>
      </c>
      <c r="D646" s="2" t="s">
        <v>1394</v>
      </c>
      <c r="E646" s="3" t="n">
        <v>55.8</v>
      </c>
      <c r="F646" s="3" t="n">
        <v>1363.4</v>
      </c>
      <c r="G646" s="4" t="n">
        <v>91363.83</v>
      </c>
      <c r="H646" s="4" t="n">
        <v>9136.38</v>
      </c>
      <c r="I646" s="5" t="n">
        <v>40385</v>
      </c>
      <c r="J646" s="5" t="n">
        <v>41547</v>
      </c>
      <c r="K646" s="5" t="n">
        <v>41547</v>
      </c>
      <c r="L646" s="6" t="n">
        <v>845</v>
      </c>
      <c r="M646" s="6" t="s">
        <v>54</v>
      </c>
      <c r="N646" s="61" t="n">
        <v>1162</v>
      </c>
    </row>
    <row r="647" s="2" customFormat="true" ht="11.25" hidden="false" customHeight="false" outlineLevel="0" collapsed="false">
      <c r="B647" s="64" t="s">
        <v>1395</v>
      </c>
      <c r="C647" s="65" t="s">
        <v>52</v>
      </c>
      <c r="D647" s="2" t="s">
        <v>1396</v>
      </c>
      <c r="E647" s="3" t="n">
        <v>147</v>
      </c>
      <c r="F647" s="3" t="n">
        <v>3955.6</v>
      </c>
      <c r="G647" s="4" t="n">
        <v>234052.05</v>
      </c>
      <c r="H647" s="4" t="n">
        <v>175539.11</v>
      </c>
      <c r="I647" s="5" t="n">
        <v>40413</v>
      </c>
      <c r="J647" s="5" t="n">
        <v>41547</v>
      </c>
      <c r="K647" s="5" t="n">
        <v>41547</v>
      </c>
      <c r="L647" s="6" t="n">
        <v>845</v>
      </c>
      <c r="M647" s="6" t="s">
        <v>170</v>
      </c>
      <c r="N647" s="61" t="n">
        <v>1134</v>
      </c>
    </row>
    <row r="648" s="2" customFormat="true" ht="11.25" hidden="false" customHeight="false" outlineLevel="0" collapsed="false">
      <c r="B648" s="64" t="s">
        <v>1397</v>
      </c>
      <c r="C648" s="65" t="s">
        <v>52</v>
      </c>
      <c r="D648" s="2" t="s">
        <v>1398</v>
      </c>
      <c r="E648" s="3" t="n">
        <v>211</v>
      </c>
      <c r="F648" s="3" t="n">
        <v>2194.8</v>
      </c>
      <c r="G648" s="4" t="n">
        <v>102917.96</v>
      </c>
      <c r="H648" s="4" t="n">
        <v>10291.8</v>
      </c>
      <c r="I648" s="5" t="n">
        <v>40406</v>
      </c>
      <c r="J648" s="5" t="n">
        <v>41547</v>
      </c>
      <c r="K648" s="5" t="n">
        <v>41547</v>
      </c>
      <c r="L648" s="6" t="n">
        <v>845</v>
      </c>
      <c r="M648" s="6" t="s">
        <v>66</v>
      </c>
      <c r="N648" s="61" t="n">
        <v>1141</v>
      </c>
    </row>
    <row r="649" s="2" customFormat="true" ht="11.25" hidden="false" customHeight="false" outlineLevel="0" collapsed="false">
      <c r="B649" s="64" t="s">
        <v>1399</v>
      </c>
      <c r="C649" s="65" t="s">
        <v>52</v>
      </c>
      <c r="D649" s="2" t="s">
        <v>1400</v>
      </c>
      <c r="E649" s="3" t="n">
        <v>102</v>
      </c>
      <c r="F649" s="3" t="n">
        <v>960</v>
      </c>
      <c r="G649" s="4" t="n">
        <v>23496</v>
      </c>
      <c r="H649" s="4" t="n">
        <v>2349.6</v>
      </c>
      <c r="I649" s="5" t="n">
        <v>40290</v>
      </c>
      <c r="J649" s="5" t="n">
        <v>41547</v>
      </c>
      <c r="K649" s="5" t="n">
        <v>41547</v>
      </c>
      <c r="L649" s="6" t="n">
        <v>845</v>
      </c>
      <c r="M649" s="6" t="s">
        <v>352</v>
      </c>
      <c r="N649" s="61" t="n">
        <v>1257</v>
      </c>
    </row>
    <row r="650" s="2" customFormat="true" ht="11.25" hidden="false" customHeight="false" outlineLevel="0" collapsed="false">
      <c r="B650" s="64" t="s">
        <v>1401</v>
      </c>
      <c r="C650" s="65" t="s">
        <v>52</v>
      </c>
      <c r="D650" s="2" t="s">
        <v>1402</v>
      </c>
      <c r="E650" s="3" t="n">
        <v>17</v>
      </c>
      <c r="F650" s="3" t="n">
        <v>260.4</v>
      </c>
      <c r="G650" s="4" t="n">
        <v>17980.75</v>
      </c>
      <c r="H650" s="4" t="n">
        <v>1798.08</v>
      </c>
      <c r="I650" s="5" t="n">
        <v>40637</v>
      </c>
      <c r="J650" s="5" t="n">
        <v>41547</v>
      </c>
      <c r="K650" s="5" t="n">
        <v>41547</v>
      </c>
      <c r="L650" s="6" t="n">
        <v>845</v>
      </c>
      <c r="M650" s="6" t="s">
        <v>66</v>
      </c>
      <c r="N650" s="61" t="n">
        <v>910</v>
      </c>
    </row>
    <row r="651" s="2" customFormat="true" ht="11.25" hidden="false" customHeight="false" outlineLevel="0" collapsed="false">
      <c r="B651" s="64" t="s">
        <v>1403</v>
      </c>
      <c r="C651" s="65" t="s">
        <v>52</v>
      </c>
      <c r="D651" s="2" t="s">
        <v>1404</v>
      </c>
      <c r="E651" s="3" t="n">
        <v>129</v>
      </c>
      <c r="F651" s="3" t="n">
        <v>1875</v>
      </c>
      <c r="G651" s="4" t="n">
        <v>39848.23</v>
      </c>
      <c r="H651" s="4" t="n">
        <v>3984.82</v>
      </c>
      <c r="I651" s="5" t="n">
        <v>40436</v>
      </c>
      <c r="J651" s="5" t="n">
        <v>41547</v>
      </c>
      <c r="K651" s="5" t="n">
        <v>41547</v>
      </c>
      <c r="L651" s="6" t="n">
        <v>845</v>
      </c>
      <c r="M651" s="6" t="s">
        <v>246</v>
      </c>
      <c r="N651" s="61" t="n">
        <v>1111</v>
      </c>
    </row>
    <row r="652" s="2" customFormat="true" ht="11.25" hidden="false" customHeight="false" outlineLevel="0" collapsed="false">
      <c r="B652" s="64" t="s">
        <v>1405</v>
      </c>
      <c r="C652" s="65" t="s">
        <v>52</v>
      </c>
      <c r="D652" s="2" t="s">
        <v>1406</v>
      </c>
      <c r="E652" s="3" t="n">
        <v>82</v>
      </c>
      <c r="F652" s="3" t="n">
        <v>999.8</v>
      </c>
      <c r="G652" s="4" t="n">
        <v>27887.98</v>
      </c>
      <c r="H652" s="4" t="n">
        <v>2788.8</v>
      </c>
      <c r="I652" s="5" t="n">
        <v>40609</v>
      </c>
      <c r="J652" s="5" t="n">
        <v>41547</v>
      </c>
      <c r="K652" s="5" t="n">
        <v>41547</v>
      </c>
      <c r="L652" s="6" t="n">
        <v>845</v>
      </c>
      <c r="M652" s="6" t="s">
        <v>1101</v>
      </c>
      <c r="N652" s="61" t="n">
        <v>938</v>
      </c>
    </row>
    <row r="653" s="2" customFormat="true" ht="11.25" hidden="false" customHeight="false" outlineLevel="0" collapsed="false">
      <c r="B653" s="64" t="s">
        <v>1407</v>
      </c>
      <c r="C653" s="65" t="s">
        <v>52</v>
      </c>
      <c r="D653" s="2" t="s">
        <v>1408</v>
      </c>
      <c r="E653" s="3" t="n">
        <v>70</v>
      </c>
      <c r="F653" s="3" t="n">
        <v>1262</v>
      </c>
      <c r="G653" s="4" t="n">
        <v>97797.23</v>
      </c>
      <c r="H653" s="4" t="n">
        <v>97797.23</v>
      </c>
      <c r="I653" s="5" t="n">
        <v>40511</v>
      </c>
      <c r="J653" s="5" t="n">
        <v>41547</v>
      </c>
      <c r="K653" s="5" t="n">
        <v>41547</v>
      </c>
      <c r="L653" s="6" t="n">
        <v>845</v>
      </c>
      <c r="M653" s="6" t="s">
        <v>110</v>
      </c>
      <c r="N653" s="61" t="n">
        <v>1036</v>
      </c>
    </row>
    <row r="654" s="2" customFormat="true" ht="11.25" hidden="false" customHeight="false" outlineLevel="0" collapsed="false">
      <c r="B654" s="64" t="s">
        <v>1409</v>
      </c>
      <c r="C654" s="65" t="s">
        <v>52</v>
      </c>
      <c r="D654" s="2" t="s">
        <v>1410</v>
      </c>
      <c r="E654" s="3" t="n">
        <v>41</v>
      </c>
      <c r="F654" s="3" t="n">
        <v>369.8</v>
      </c>
      <c r="G654" s="4" t="n">
        <v>4289.25</v>
      </c>
      <c r="H654" s="4" t="n">
        <v>428.93</v>
      </c>
      <c r="I654" s="5" t="n">
        <v>40634</v>
      </c>
      <c r="J654" s="5" t="n">
        <v>41547</v>
      </c>
      <c r="K654" s="5" t="n">
        <v>41547</v>
      </c>
      <c r="L654" s="6" t="n">
        <v>845</v>
      </c>
      <c r="M654" s="6" t="s">
        <v>770</v>
      </c>
      <c r="N654" s="61" t="n">
        <v>913</v>
      </c>
    </row>
    <row r="655" s="2" customFormat="true" ht="11.25" hidden="false" customHeight="false" outlineLevel="0" collapsed="false">
      <c r="B655" s="64" t="s">
        <v>1411</v>
      </c>
      <c r="C655" s="65" t="s">
        <v>52</v>
      </c>
      <c r="D655" s="2" t="s">
        <v>1412</v>
      </c>
      <c r="E655" s="3" t="n">
        <v>230</v>
      </c>
      <c r="F655" s="3" t="n">
        <v>1653.99</v>
      </c>
      <c r="G655" s="4" t="n">
        <v>80392.3</v>
      </c>
      <c r="H655" s="4" t="n">
        <v>8039.23</v>
      </c>
      <c r="I655" s="5" t="n">
        <v>40371</v>
      </c>
      <c r="J655" s="5" t="n">
        <v>41547</v>
      </c>
      <c r="K655" s="5" t="n">
        <v>41547</v>
      </c>
      <c r="L655" s="6" t="n">
        <v>845</v>
      </c>
      <c r="M655" s="6" t="s">
        <v>72</v>
      </c>
      <c r="N655" s="61" t="n">
        <v>1176</v>
      </c>
    </row>
    <row r="656" s="2" customFormat="true" ht="11.25" hidden="false" customHeight="false" outlineLevel="0" collapsed="false">
      <c r="B656" s="64" t="s">
        <v>1413</v>
      </c>
      <c r="C656" s="65" t="s">
        <v>52</v>
      </c>
      <c r="D656" s="2" t="s">
        <v>1414</v>
      </c>
      <c r="E656" s="3" t="n">
        <v>78</v>
      </c>
      <c r="F656" s="3" t="n">
        <v>606</v>
      </c>
      <c r="G656" s="4" t="n">
        <v>84534.3</v>
      </c>
      <c r="H656" s="4" t="n">
        <v>8453.43</v>
      </c>
      <c r="I656" s="5" t="n">
        <v>40654</v>
      </c>
      <c r="J656" s="5" t="n">
        <v>41547</v>
      </c>
      <c r="K656" s="5" t="n">
        <v>41547</v>
      </c>
      <c r="L656" s="6" t="n">
        <v>845</v>
      </c>
      <c r="M656" s="6" t="s">
        <v>1415</v>
      </c>
      <c r="N656" s="61" t="n">
        <v>893</v>
      </c>
    </row>
    <row r="657" s="2" customFormat="true" ht="11.25" hidden="false" customHeight="false" outlineLevel="0" collapsed="false">
      <c r="B657" s="64" t="s">
        <v>1416</v>
      </c>
      <c r="C657" s="65" t="s">
        <v>52</v>
      </c>
      <c r="D657" s="2" t="s">
        <v>1417</v>
      </c>
      <c r="E657" s="3" t="n">
        <v>159</v>
      </c>
      <c r="F657" s="3" t="n">
        <v>3948</v>
      </c>
      <c r="G657" s="4" t="n">
        <v>329764.09</v>
      </c>
      <c r="H657" s="4" t="n">
        <v>32976.41</v>
      </c>
      <c r="I657" s="5" t="n">
        <v>40406</v>
      </c>
      <c r="J657" s="5" t="n">
        <v>41547</v>
      </c>
      <c r="K657" s="5" t="n">
        <v>41547</v>
      </c>
      <c r="L657" s="6" t="n">
        <v>845</v>
      </c>
      <c r="M657" s="6" t="s">
        <v>191</v>
      </c>
      <c r="N657" s="61" t="n">
        <v>1141</v>
      </c>
    </row>
    <row r="658" s="2" customFormat="true" ht="11.25" hidden="false" customHeight="false" outlineLevel="0" collapsed="false">
      <c r="B658" s="64" t="s">
        <v>1418</v>
      </c>
      <c r="C658" s="65" t="s">
        <v>52</v>
      </c>
      <c r="D658" s="2" t="s">
        <v>1419</v>
      </c>
      <c r="E658" s="3" t="n">
        <v>75</v>
      </c>
      <c r="F658" s="3" t="n">
        <v>1213.2</v>
      </c>
      <c r="G658" s="4" t="n">
        <v>21246.25</v>
      </c>
      <c r="H658" s="4" t="n">
        <v>2124.63</v>
      </c>
      <c r="I658" s="5" t="n">
        <v>40574</v>
      </c>
      <c r="J658" s="5" t="n">
        <v>41578</v>
      </c>
      <c r="K658" s="5" t="n">
        <v>41578</v>
      </c>
      <c r="L658" s="6" t="n">
        <v>876</v>
      </c>
      <c r="M658" s="6" t="s">
        <v>179</v>
      </c>
      <c r="N658" s="61" t="n">
        <v>1004</v>
      </c>
    </row>
    <row r="659" s="2" customFormat="true" ht="11.25" hidden="false" customHeight="false" outlineLevel="0" collapsed="false">
      <c r="B659" s="64" t="s">
        <v>1420</v>
      </c>
      <c r="C659" s="65" t="s">
        <v>52</v>
      </c>
      <c r="D659" s="2" t="s">
        <v>1421</v>
      </c>
      <c r="E659" s="3" t="n">
        <v>58</v>
      </c>
      <c r="F659" s="3" t="n">
        <v>1360.6</v>
      </c>
      <c r="G659" s="4" t="n">
        <v>52381.1</v>
      </c>
      <c r="H659" s="4" t="n">
        <v>20952.44</v>
      </c>
      <c r="I659" s="5" t="n">
        <v>40668</v>
      </c>
      <c r="J659" s="5" t="n">
        <v>41578</v>
      </c>
      <c r="K659" s="5" t="n">
        <v>41578</v>
      </c>
      <c r="L659" s="6" t="n">
        <v>876</v>
      </c>
      <c r="M659" s="6" t="s">
        <v>142</v>
      </c>
      <c r="N659" s="61" t="n">
        <v>910</v>
      </c>
    </row>
    <row r="660" s="2" customFormat="true" ht="11.25" hidden="false" customHeight="false" outlineLevel="0" collapsed="false">
      <c r="B660" s="64" t="s">
        <v>1422</v>
      </c>
      <c r="C660" s="65" t="s">
        <v>52</v>
      </c>
      <c r="D660" s="2" t="s">
        <v>1423</v>
      </c>
      <c r="E660" s="3" t="n">
        <v>65</v>
      </c>
      <c r="F660" s="3" t="n">
        <v>1360.4</v>
      </c>
      <c r="G660" s="4" t="n">
        <v>50889.95</v>
      </c>
      <c r="H660" s="4" t="n">
        <v>5089</v>
      </c>
      <c r="I660" s="5" t="n">
        <v>40501</v>
      </c>
      <c r="J660" s="5" t="n">
        <v>41578</v>
      </c>
      <c r="K660" s="5" t="n">
        <v>41578</v>
      </c>
      <c r="L660" s="6" t="n">
        <v>876</v>
      </c>
      <c r="M660" s="6" t="s">
        <v>922</v>
      </c>
      <c r="N660" s="61" t="n">
        <v>1077</v>
      </c>
    </row>
    <row r="661" s="2" customFormat="true" ht="11.25" hidden="false" customHeight="false" outlineLevel="0" collapsed="false">
      <c r="B661" s="64" t="s">
        <v>1424</v>
      </c>
      <c r="C661" s="65" t="s">
        <v>52</v>
      </c>
      <c r="D661" s="2" t="s">
        <v>1425</v>
      </c>
      <c r="E661" s="3" t="n">
        <v>171</v>
      </c>
      <c r="F661" s="3" t="n">
        <v>2170.6</v>
      </c>
      <c r="G661" s="4" t="n">
        <v>65496.3</v>
      </c>
      <c r="H661" s="4" t="n">
        <v>6549.63</v>
      </c>
      <c r="I661" s="5" t="n">
        <v>40515</v>
      </c>
      <c r="J661" s="5" t="n">
        <v>41579</v>
      </c>
      <c r="K661" s="5" t="n">
        <v>41579</v>
      </c>
      <c r="L661" s="6" t="n">
        <v>877</v>
      </c>
      <c r="M661" s="6" t="s">
        <v>81</v>
      </c>
      <c r="N661" s="61" t="n">
        <v>1064</v>
      </c>
    </row>
    <row r="662" s="2" customFormat="true" ht="11.25" hidden="false" customHeight="false" outlineLevel="0" collapsed="false">
      <c r="B662" s="64" t="s">
        <v>1426</v>
      </c>
      <c r="C662" s="65" t="s">
        <v>52</v>
      </c>
      <c r="D662" s="2" t="s">
        <v>1427</v>
      </c>
      <c r="E662" s="3" t="n">
        <v>171</v>
      </c>
      <c r="F662" s="3" t="n">
        <v>1755.5</v>
      </c>
      <c r="G662" s="4" t="n">
        <v>41780.65</v>
      </c>
      <c r="H662" s="4" t="n">
        <v>41780.65</v>
      </c>
      <c r="I662" s="5" t="n">
        <v>40492</v>
      </c>
      <c r="J662" s="5" t="n">
        <v>41579</v>
      </c>
      <c r="K662" s="5" t="n">
        <v>41579</v>
      </c>
      <c r="L662" s="6" t="n">
        <v>877</v>
      </c>
      <c r="M662" s="6" t="s">
        <v>142</v>
      </c>
      <c r="N662" s="61" t="n">
        <v>1087</v>
      </c>
    </row>
    <row r="663" s="2" customFormat="true" ht="11.25" hidden="false" customHeight="false" outlineLevel="0" collapsed="false">
      <c r="B663" s="64" t="s">
        <v>1428</v>
      </c>
      <c r="C663" s="65" t="s">
        <v>52</v>
      </c>
      <c r="D663" s="2" t="s">
        <v>1429</v>
      </c>
      <c r="E663" s="3" t="n">
        <v>160</v>
      </c>
      <c r="F663" s="3" t="n">
        <v>1679.8</v>
      </c>
      <c r="G663" s="4" t="n">
        <v>81678.8</v>
      </c>
      <c r="H663" s="4" t="n">
        <v>38389.04</v>
      </c>
      <c r="I663" s="5" t="n">
        <v>40281</v>
      </c>
      <c r="J663" s="5" t="n">
        <v>41608</v>
      </c>
      <c r="K663" s="5" t="n">
        <v>41608</v>
      </c>
      <c r="L663" s="6" t="n">
        <v>906</v>
      </c>
      <c r="M663" s="6" t="s">
        <v>1415</v>
      </c>
      <c r="N663" s="61" t="n">
        <v>1327</v>
      </c>
    </row>
    <row r="664" s="2" customFormat="true" ht="11.25" hidden="false" customHeight="false" outlineLevel="0" collapsed="false">
      <c r="B664" s="64" t="s">
        <v>1430</v>
      </c>
      <c r="C664" s="65" t="s">
        <v>52</v>
      </c>
      <c r="D664" s="2" t="s">
        <v>1431</v>
      </c>
      <c r="E664" s="3" t="n">
        <v>138</v>
      </c>
      <c r="F664" s="3" t="n">
        <v>1513.8</v>
      </c>
      <c r="G664" s="4" t="n">
        <v>127615.5</v>
      </c>
      <c r="H664" s="4" t="n">
        <v>12761.55</v>
      </c>
      <c r="I664" s="5" t="n">
        <v>40281</v>
      </c>
      <c r="J664" s="5" t="n">
        <v>41608</v>
      </c>
      <c r="K664" s="5" t="n">
        <v>41608</v>
      </c>
      <c r="L664" s="6" t="n">
        <v>906</v>
      </c>
      <c r="M664" s="6" t="s">
        <v>1415</v>
      </c>
      <c r="N664" s="61" t="n">
        <v>1327</v>
      </c>
    </row>
    <row r="665" s="2" customFormat="true" ht="11.25" hidden="false" customHeight="false" outlineLevel="0" collapsed="false">
      <c r="B665" s="64" t="s">
        <v>1432</v>
      </c>
      <c r="C665" s="65" t="s">
        <v>52</v>
      </c>
      <c r="D665" s="2" t="s">
        <v>1433</v>
      </c>
      <c r="E665" s="3" t="n">
        <v>71</v>
      </c>
      <c r="F665" s="3" t="n">
        <v>502</v>
      </c>
      <c r="G665" s="4" t="n">
        <v>24963.5</v>
      </c>
      <c r="H665" s="4" t="n">
        <v>2496.35</v>
      </c>
      <c r="I665" s="5" t="n">
        <v>40661</v>
      </c>
      <c r="J665" s="5" t="n">
        <v>41609</v>
      </c>
      <c r="K665" s="5" t="n">
        <v>41609</v>
      </c>
      <c r="L665" s="6" t="n">
        <v>907</v>
      </c>
      <c r="M665" s="6" t="s">
        <v>120</v>
      </c>
      <c r="N665" s="61" t="n">
        <v>948</v>
      </c>
    </row>
    <row r="666" s="2" customFormat="true" ht="11.25" hidden="false" customHeight="false" outlineLevel="0" collapsed="false">
      <c r="B666" s="64" t="s">
        <v>1434</v>
      </c>
      <c r="C666" s="65" t="s">
        <v>52</v>
      </c>
      <c r="D666" s="2" t="s">
        <v>1435</v>
      </c>
      <c r="E666" s="3" t="n">
        <v>59</v>
      </c>
      <c r="F666" s="3" t="n">
        <v>384</v>
      </c>
      <c r="G666" s="4" t="n">
        <v>94829.2</v>
      </c>
      <c r="H666" s="4" t="n">
        <v>9482.92</v>
      </c>
      <c r="I666" s="5" t="n">
        <v>40661</v>
      </c>
      <c r="J666" s="5" t="n">
        <v>41609</v>
      </c>
      <c r="K666" s="5" t="n">
        <v>41609</v>
      </c>
      <c r="L666" s="6" t="n">
        <v>907</v>
      </c>
      <c r="M666" s="6" t="s">
        <v>1436</v>
      </c>
      <c r="N666" s="61" t="n">
        <v>948</v>
      </c>
    </row>
    <row r="667" s="2" customFormat="true" ht="11.25" hidden="false" customHeight="false" outlineLevel="0" collapsed="false">
      <c r="B667" s="64" t="s">
        <v>1437</v>
      </c>
      <c r="C667" s="65" t="s">
        <v>52</v>
      </c>
      <c r="D667" s="2" t="s">
        <v>1438</v>
      </c>
      <c r="E667" s="3" t="n">
        <v>238</v>
      </c>
      <c r="F667" s="3" t="n">
        <v>2723</v>
      </c>
      <c r="G667" s="4" t="n">
        <v>116657.77</v>
      </c>
      <c r="H667" s="4" t="n">
        <v>11665.78</v>
      </c>
      <c r="I667" s="5" t="n">
        <v>40303</v>
      </c>
      <c r="J667" s="5" t="n">
        <v>41609</v>
      </c>
      <c r="K667" s="5" t="n">
        <v>41609</v>
      </c>
      <c r="L667" s="6" t="n">
        <v>907</v>
      </c>
      <c r="M667" s="6" t="s">
        <v>697</v>
      </c>
      <c r="N667" s="61" t="n">
        <v>1306</v>
      </c>
    </row>
    <row r="668" s="2" customFormat="true" ht="11.25" hidden="false" customHeight="false" outlineLevel="0" collapsed="false">
      <c r="B668" s="64" t="s">
        <v>1439</v>
      </c>
      <c r="C668" s="65" t="s">
        <v>52</v>
      </c>
      <c r="D668" s="2" t="s">
        <v>1440</v>
      </c>
      <c r="E668" s="3" t="n">
        <v>174</v>
      </c>
      <c r="F668" s="3" t="n">
        <v>4677.8</v>
      </c>
      <c r="G668" s="4" t="n">
        <v>141318.38</v>
      </c>
      <c r="H668" s="4" t="n">
        <v>14131.84</v>
      </c>
      <c r="I668" s="5" t="n">
        <v>40148</v>
      </c>
      <c r="J668" s="5" t="n">
        <v>41639</v>
      </c>
      <c r="K668" s="5" t="n">
        <v>41639</v>
      </c>
      <c r="L668" s="6" t="n">
        <v>937</v>
      </c>
      <c r="M668" s="6" t="s">
        <v>133</v>
      </c>
      <c r="N668" s="61" t="n">
        <v>1491</v>
      </c>
    </row>
    <row r="669" s="2" customFormat="true" ht="11.25" hidden="false" customHeight="false" outlineLevel="0" collapsed="false">
      <c r="B669" s="64" t="s">
        <v>1441</v>
      </c>
      <c r="C669" s="65" t="s">
        <v>52</v>
      </c>
      <c r="D669" s="2" t="s">
        <v>1442</v>
      </c>
      <c r="E669" s="3" t="n">
        <v>173</v>
      </c>
      <c r="F669" s="3" t="n">
        <v>2021</v>
      </c>
      <c r="G669" s="4" t="n">
        <v>66127.4</v>
      </c>
      <c r="H669" s="4" t="n">
        <v>6612.74</v>
      </c>
      <c r="I669" s="5" t="n">
        <v>40548</v>
      </c>
      <c r="J669" s="5" t="n">
        <v>41639</v>
      </c>
      <c r="K669" s="5" t="n">
        <v>41639</v>
      </c>
      <c r="L669" s="6" t="n">
        <v>937</v>
      </c>
      <c r="M669" s="6" t="s">
        <v>142</v>
      </c>
      <c r="N669" s="61" t="n">
        <v>1091</v>
      </c>
    </row>
    <row r="670" s="2" customFormat="true" ht="11.25" hidden="false" customHeight="false" outlineLevel="0" collapsed="false">
      <c r="B670" s="64" t="s">
        <v>1443</v>
      </c>
      <c r="C670" s="65" t="s">
        <v>52</v>
      </c>
      <c r="D670" s="2" t="s">
        <v>1444</v>
      </c>
      <c r="E670" s="3" t="n">
        <v>33</v>
      </c>
      <c r="F670" s="3" t="n">
        <v>501</v>
      </c>
      <c r="G670" s="4" t="n">
        <v>14260</v>
      </c>
      <c r="H670" s="4" t="n">
        <v>1426</v>
      </c>
      <c r="I670" s="5" t="n">
        <v>40576</v>
      </c>
      <c r="J670" s="5" t="n">
        <v>41639</v>
      </c>
      <c r="K670" s="5" t="n">
        <v>41639</v>
      </c>
      <c r="L670" s="6" t="n">
        <v>937</v>
      </c>
      <c r="M670" s="6" t="s">
        <v>133</v>
      </c>
      <c r="N670" s="61" t="n">
        <v>1063</v>
      </c>
    </row>
    <row r="671" s="2" customFormat="true" ht="11.25" hidden="false" customHeight="false" outlineLevel="0" collapsed="false">
      <c r="B671" s="64" t="s">
        <v>1445</v>
      </c>
      <c r="C671" s="65" t="s">
        <v>52</v>
      </c>
      <c r="D671" s="2" t="s">
        <v>1446</v>
      </c>
      <c r="E671" s="3" t="n">
        <v>41</v>
      </c>
      <c r="F671" s="3" t="n">
        <v>695</v>
      </c>
      <c r="G671" s="4" t="n">
        <v>19114.5</v>
      </c>
      <c r="H671" s="4" t="n">
        <v>19114.51</v>
      </c>
      <c r="I671" s="5" t="n">
        <v>40603</v>
      </c>
      <c r="J671" s="5" t="n">
        <v>41639</v>
      </c>
      <c r="K671" s="5" t="n">
        <v>41639</v>
      </c>
      <c r="L671" s="6" t="n">
        <v>937</v>
      </c>
      <c r="M671" s="6" t="s">
        <v>157</v>
      </c>
      <c r="N671" s="61" t="n">
        <v>1036</v>
      </c>
    </row>
    <row r="672" s="2" customFormat="true" ht="11.25" hidden="false" customHeight="false" outlineLevel="0" collapsed="false">
      <c r="B672" s="64" t="s">
        <v>1447</v>
      </c>
      <c r="C672" s="65" t="s">
        <v>52</v>
      </c>
      <c r="D672" s="2" t="s">
        <v>1448</v>
      </c>
      <c r="E672" s="3" t="n">
        <v>86</v>
      </c>
      <c r="F672" s="3" t="n">
        <v>1121.4</v>
      </c>
      <c r="G672" s="4" t="n">
        <v>29129.55</v>
      </c>
      <c r="H672" s="4" t="n">
        <v>2912.96</v>
      </c>
      <c r="I672" s="5" t="n">
        <v>40695</v>
      </c>
      <c r="J672" s="5" t="n">
        <v>41639</v>
      </c>
      <c r="K672" s="5" t="n">
        <v>41639</v>
      </c>
      <c r="L672" s="6" t="n">
        <v>937</v>
      </c>
      <c r="M672" s="6" t="s">
        <v>1037</v>
      </c>
      <c r="N672" s="61" t="n">
        <v>944</v>
      </c>
    </row>
    <row r="673" s="2" customFormat="true" ht="11.25" hidden="false" customHeight="false" outlineLevel="0" collapsed="false">
      <c r="B673" s="64" t="s">
        <v>1449</v>
      </c>
      <c r="C673" s="65" t="s">
        <v>52</v>
      </c>
      <c r="D673" s="2" t="s">
        <v>1450</v>
      </c>
      <c r="E673" s="3" t="n">
        <v>78</v>
      </c>
      <c r="F673" s="3" t="n">
        <v>1901</v>
      </c>
      <c r="G673" s="4" t="n">
        <v>69682.5</v>
      </c>
      <c r="H673" s="4" t="n">
        <v>6968.25</v>
      </c>
      <c r="I673" s="5" t="n">
        <v>40548</v>
      </c>
      <c r="J673" s="5" t="n">
        <v>41639</v>
      </c>
      <c r="K673" s="5" t="n">
        <v>41639</v>
      </c>
      <c r="L673" s="6" t="n">
        <v>937</v>
      </c>
      <c r="M673" s="6" t="s">
        <v>72</v>
      </c>
      <c r="N673" s="61" t="n">
        <v>1091</v>
      </c>
    </row>
    <row r="674" s="2" customFormat="true" ht="11.25" hidden="false" customHeight="false" outlineLevel="0" collapsed="false">
      <c r="B674" s="64" t="s">
        <v>1451</v>
      </c>
      <c r="C674" s="65" t="s">
        <v>52</v>
      </c>
      <c r="D674" s="2" t="s">
        <v>1452</v>
      </c>
      <c r="E674" s="3" t="n">
        <v>74</v>
      </c>
      <c r="F674" s="3" t="n">
        <v>1254</v>
      </c>
      <c r="G674" s="4" t="n">
        <v>52268.7</v>
      </c>
      <c r="H674" s="4" t="n">
        <v>33974.66</v>
      </c>
      <c r="I674" s="5" t="n">
        <v>40548</v>
      </c>
      <c r="J674" s="5" t="n">
        <v>41639</v>
      </c>
      <c r="K674" s="5" t="n">
        <v>41639</v>
      </c>
      <c r="L674" s="6" t="n">
        <v>937</v>
      </c>
      <c r="M674" s="6" t="s">
        <v>261</v>
      </c>
      <c r="N674" s="61" t="n">
        <v>1091</v>
      </c>
    </row>
    <row r="675" s="2" customFormat="true" ht="11.25" hidden="false" customHeight="false" outlineLevel="0" collapsed="false">
      <c r="B675" s="64" t="s">
        <v>1453</v>
      </c>
      <c r="C675" s="65" t="s">
        <v>52</v>
      </c>
      <c r="D675" s="2" t="s">
        <v>1454</v>
      </c>
      <c r="E675" s="3" t="n">
        <v>81</v>
      </c>
      <c r="F675" s="3" t="n">
        <v>2220</v>
      </c>
      <c r="G675" s="4" t="n">
        <v>54693</v>
      </c>
      <c r="H675" s="4" t="n">
        <v>5469.3</v>
      </c>
      <c r="I675" s="5" t="n">
        <v>40626</v>
      </c>
      <c r="J675" s="5" t="n">
        <v>41639</v>
      </c>
      <c r="K675" s="5" t="n">
        <v>41639</v>
      </c>
      <c r="L675" s="6" t="n">
        <v>937</v>
      </c>
      <c r="M675" s="6" t="s">
        <v>697</v>
      </c>
      <c r="N675" s="61" t="n">
        <v>1013</v>
      </c>
    </row>
    <row r="676" s="2" customFormat="true" ht="11.25" hidden="false" customHeight="false" outlineLevel="0" collapsed="false">
      <c r="B676" s="64" t="s">
        <v>1455</v>
      </c>
      <c r="C676" s="65" t="s">
        <v>52</v>
      </c>
      <c r="D676" s="2" t="s">
        <v>1456</v>
      </c>
      <c r="E676" s="3" t="n">
        <v>36</v>
      </c>
      <c r="F676" s="3" t="n">
        <v>216</v>
      </c>
      <c r="G676" s="4" t="n">
        <v>5858.49</v>
      </c>
      <c r="H676" s="4" t="n">
        <v>585.85</v>
      </c>
      <c r="I676" s="5" t="n">
        <v>40605</v>
      </c>
      <c r="J676" s="5" t="n">
        <v>41639</v>
      </c>
      <c r="K676" s="5" t="n">
        <v>41639</v>
      </c>
      <c r="L676" s="6" t="n">
        <v>937</v>
      </c>
      <c r="M676" s="6" t="s">
        <v>133</v>
      </c>
      <c r="N676" s="61" t="n">
        <v>1034</v>
      </c>
    </row>
    <row r="677" s="2" customFormat="true" ht="11.25" hidden="false" customHeight="false" outlineLevel="0" collapsed="false">
      <c r="B677" s="64" t="s">
        <v>1457</v>
      </c>
      <c r="C677" s="65" t="s">
        <v>52</v>
      </c>
      <c r="D677" s="2" t="s">
        <v>1458</v>
      </c>
      <c r="E677" s="3" t="n">
        <v>245</v>
      </c>
      <c r="F677" s="3" t="n">
        <v>5779.8</v>
      </c>
      <c r="G677" s="4" t="n">
        <v>345969.75</v>
      </c>
      <c r="H677" s="4" t="n">
        <v>172984.87</v>
      </c>
      <c r="I677" s="5" t="n">
        <v>40519</v>
      </c>
      <c r="J677" s="5" t="n">
        <v>41639</v>
      </c>
      <c r="K677" s="5" t="n">
        <v>41639</v>
      </c>
      <c r="L677" s="6" t="n">
        <v>937</v>
      </c>
      <c r="M677" s="6" t="s">
        <v>222</v>
      </c>
      <c r="N677" s="61" t="n">
        <v>1120</v>
      </c>
    </row>
    <row r="678" s="2" customFormat="true" ht="11.25" hidden="false" customHeight="false" outlineLevel="0" collapsed="false">
      <c r="B678" s="64" t="s">
        <v>1459</v>
      </c>
      <c r="C678" s="65" t="s">
        <v>52</v>
      </c>
      <c r="D678" s="2" t="s">
        <v>1460</v>
      </c>
      <c r="E678" s="3" t="n">
        <v>37</v>
      </c>
      <c r="F678" s="3" t="n">
        <v>528</v>
      </c>
      <c r="G678" s="4" t="n">
        <v>12419.23</v>
      </c>
      <c r="H678" s="4" t="n">
        <v>1241.92</v>
      </c>
      <c r="I678" s="5" t="n">
        <v>40414</v>
      </c>
      <c r="J678" s="5" t="n">
        <v>41639</v>
      </c>
      <c r="K678" s="5" t="n">
        <v>41639</v>
      </c>
      <c r="L678" s="6" t="n">
        <v>937</v>
      </c>
      <c r="M678" s="6" t="s">
        <v>499</v>
      </c>
      <c r="N678" s="61" t="n">
        <v>1225</v>
      </c>
    </row>
    <row r="679" s="2" customFormat="true" ht="11.25" hidden="false" customHeight="false" outlineLevel="0" collapsed="false">
      <c r="B679" s="64" t="s">
        <v>1461</v>
      </c>
      <c r="C679" s="65" t="s">
        <v>52</v>
      </c>
      <c r="D679" s="2" t="s">
        <v>1462</v>
      </c>
      <c r="E679" s="3" t="n">
        <v>57</v>
      </c>
      <c r="F679" s="3" t="n">
        <v>809.6</v>
      </c>
      <c r="G679" s="4" t="n">
        <v>19469.5</v>
      </c>
      <c r="H679" s="4" t="n">
        <v>1946.95</v>
      </c>
      <c r="I679" s="5" t="n">
        <v>40414</v>
      </c>
      <c r="J679" s="5" t="n">
        <v>41639</v>
      </c>
      <c r="K679" s="5" t="n">
        <v>41639</v>
      </c>
      <c r="L679" s="6" t="n">
        <v>937</v>
      </c>
      <c r="M679" s="6" t="s">
        <v>499</v>
      </c>
      <c r="N679" s="61" t="n">
        <v>1225</v>
      </c>
    </row>
    <row r="680" s="2" customFormat="true" ht="11.25" hidden="false" customHeight="false" outlineLevel="0" collapsed="false">
      <c r="B680" s="64" t="s">
        <v>1463</v>
      </c>
      <c r="C680" s="65" t="s">
        <v>52</v>
      </c>
      <c r="D680" s="2" t="s">
        <v>1464</v>
      </c>
      <c r="E680" s="3" t="n">
        <v>70.3</v>
      </c>
      <c r="F680" s="3" t="n">
        <v>970.6</v>
      </c>
      <c r="G680" s="4" t="n">
        <v>30831.5</v>
      </c>
      <c r="H680" s="4" t="n">
        <v>3083.15</v>
      </c>
      <c r="I680" s="5" t="n">
        <v>40385</v>
      </c>
      <c r="J680" s="5" t="n">
        <v>41639</v>
      </c>
      <c r="K680" s="5" t="n">
        <v>41639</v>
      </c>
      <c r="L680" s="6" t="n">
        <v>937</v>
      </c>
      <c r="M680" s="6" t="s">
        <v>1465</v>
      </c>
      <c r="N680" s="61" t="n">
        <v>1254</v>
      </c>
    </row>
    <row r="681" s="2" customFormat="true" ht="11.25" hidden="false" customHeight="false" outlineLevel="0" collapsed="false">
      <c r="B681" s="64" t="s">
        <v>1466</v>
      </c>
      <c r="C681" s="65" t="s">
        <v>52</v>
      </c>
      <c r="D681" s="2" t="s">
        <v>1467</v>
      </c>
      <c r="E681" s="3" t="n">
        <v>74.9</v>
      </c>
      <c r="F681" s="3" t="n">
        <v>773.8</v>
      </c>
      <c r="G681" s="4" t="n">
        <v>25414.32</v>
      </c>
      <c r="H681" s="4" t="n">
        <v>25414.32</v>
      </c>
      <c r="I681" s="5" t="n">
        <v>40443</v>
      </c>
      <c r="J681" s="5" t="n">
        <v>41639</v>
      </c>
      <c r="K681" s="5" t="n">
        <v>41639</v>
      </c>
      <c r="L681" s="6" t="n">
        <v>937</v>
      </c>
      <c r="M681" s="6" t="s">
        <v>120</v>
      </c>
      <c r="N681" s="61" t="n">
        <v>1196</v>
      </c>
    </row>
    <row r="682" s="2" customFormat="true" ht="11.25" hidden="false" customHeight="false" outlineLevel="0" collapsed="false">
      <c r="B682" s="64" t="s">
        <v>1468</v>
      </c>
      <c r="C682" s="65" t="s">
        <v>52</v>
      </c>
      <c r="D682" s="2" t="s">
        <v>1469</v>
      </c>
      <c r="E682" s="3" t="n">
        <v>69</v>
      </c>
      <c r="F682" s="3" t="n">
        <v>375.8</v>
      </c>
      <c r="G682" s="4" t="n">
        <v>17538.2</v>
      </c>
      <c r="H682" s="4" t="n">
        <v>1753.82</v>
      </c>
      <c r="I682" s="5" t="n">
        <v>40625</v>
      </c>
      <c r="J682" s="5" t="n">
        <v>41639</v>
      </c>
      <c r="K682" s="5" t="n">
        <v>41639</v>
      </c>
      <c r="L682" s="6" t="n">
        <v>937</v>
      </c>
      <c r="M682" s="6" t="s">
        <v>120</v>
      </c>
      <c r="N682" s="61" t="n">
        <v>1014</v>
      </c>
    </row>
    <row r="683" s="2" customFormat="true" ht="11.25" hidden="false" customHeight="false" outlineLevel="0" collapsed="false">
      <c r="B683" s="64" t="s">
        <v>1470</v>
      </c>
      <c r="C683" s="65" t="s">
        <v>52</v>
      </c>
      <c r="D683" s="2" t="s">
        <v>901</v>
      </c>
      <c r="E683" s="3" t="n">
        <v>35.1</v>
      </c>
      <c r="F683" s="3" t="n">
        <v>279.8</v>
      </c>
      <c r="G683" s="4" t="n">
        <v>6633</v>
      </c>
      <c r="H683" s="4" t="n">
        <v>663.3</v>
      </c>
      <c r="I683" s="5" t="n">
        <v>40612</v>
      </c>
      <c r="J683" s="5" t="n">
        <v>41639</v>
      </c>
      <c r="K683" s="5" t="n">
        <v>41639</v>
      </c>
      <c r="L683" s="6" t="n">
        <v>937</v>
      </c>
      <c r="M683" s="6" t="s">
        <v>54</v>
      </c>
      <c r="N683" s="61" t="n">
        <v>1027</v>
      </c>
    </row>
    <row r="684" s="2" customFormat="true" ht="11.25" hidden="false" customHeight="false" outlineLevel="0" collapsed="false">
      <c r="B684" s="64" t="s">
        <v>1471</v>
      </c>
      <c r="C684" s="65" t="s">
        <v>52</v>
      </c>
      <c r="D684" s="2" t="s">
        <v>1472</v>
      </c>
      <c r="E684" s="3" t="n">
        <v>151.3</v>
      </c>
      <c r="F684" s="3" t="n">
        <v>1636.6</v>
      </c>
      <c r="G684" s="4" t="n">
        <v>25837.3</v>
      </c>
      <c r="H684" s="4" t="n">
        <v>13435.4</v>
      </c>
      <c r="I684" s="5" t="n">
        <v>40169</v>
      </c>
      <c r="J684" s="5" t="n">
        <v>41639</v>
      </c>
      <c r="K684" s="5" t="n">
        <v>41639</v>
      </c>
      <c r="L684" s="6" t="n">
        <v>937</v>
      </c>
      <c r="M684" s="6" t="s">
        <v>120</v>
      </c>
      <c r="N684" s="61" t="n">
        <v>1470</v>
      </c>
    </row>
    <row r="685" s="2" customFormat="true" ht="11.25" hidden="false" customHeight="false" outlineLevel="0" collapsed="false">
      <c r="B685" s="64" t="s">
        <v>1473</v>
      </c>
      <c r="C685" s="65" t="s">
        <v>52</v>
      </c>
      <c r="D685" s="2" t="s">
        <v>1474</v>
      </c>
      <c r="E685" s="3" t="n">
        <v>37</v>
      </c>
      <c r="F685" s="3" t="n">
        <v>1106</v>
      </c>
      <c r="G685" s="4" t="n">
        <v>30350.95</v>
      </c>
      <c r="H685" s="4" t="n">
        <v>3035.1</v>
      </c>
      <c r="I685" s="5" t="n">
        <v>40576</v>
      </c>
      <c r="J685" s="5" t="n">
        <v>41639</v>
      </c>
      <c r="K685" s="5" t="n">
        <v>41639</v>
      </c>
      <c r="L685" s="6" t="n">
        <v>937</v>
      </c>
      <c r="M685" s="6" t="s">
        <v>142</v>
      </c>
      <c r="N685" s="61" t="n">
        <v>1063</v>
      </c>
    </row>
    <row r="686" s="2" customFormat="true" ht="11.25" hidden="false" customHeight="false" outlineLevel="0" collapsed="false">
      <c r="B686" s="64" t="s">
        <v>1475</v>
      </c>
      <c r="C686" s="65" t="s">
        <v>52</v>
      </c>
      <c r="D686" s="2" t="s">
        <v>1476</v>
      </c>
      <c r="E686" s="3" t="n">
        <v>107.2</v>
      </c>
      <c r="F686" s="3" t="n">
        <v>1549.4</v>
      </c>
      <c r="G686" s="4" t="n">
        <v>26756.25</v>
      </c>
      <c r="H686" s="4" t="n">
        <v>2675.63</v>
      </c>
      <c r="I686" s="5" t="n">
        <v>40648</v>
      </c>
      <c r="J686" s="5" t="n">
        <v>41639</v>
      </c>
      <c r="K686" s="5" t="n">
        <v>41639</v>
      </c>
      <c r="L686" s="6" t="n">
        <v>937</v>
      </c>
      <c r="M686" s="6" t="s">
        <v>1048</v>
      </c>
      <c r="N686" s="61" t="n">
        <v>991</v>
      </c>
    </row>
    <row r="687" s="2" customFormat="true" ht="11.25" hidden="false" customHeight="false" outlineLevel="0" collapsed="false">
      <c r="B687" s="64" t="s">
        <v>1477</v>
      </c>
      <c r="C687" s="65" t="s">
        <v>52</v>
      </c>
      <c r="D687" s="2" t="s">
        <v>1478</v>
      </c>
      <c r="E687" s="3" t="n">
        <v>81</v>
      </c>
      <c r="F687" s="3" t="n">
        <v>1847.95</v>
      </c>
      <c r="G687" s="4" t="n">
        <v>35879.96</v>
      </c>
      <c r="H687" s="4" t="n">
        <v>3580</v>
      </c>
      <c r="I687" s="5" t="n">
        <v>40654</v>
      </c>
      <c r="J687" s="5" t="n">
        <v>41639</v>
      </c>
      <c r="K687" s="5" t="n">
        <v>41639</v>
      </c>
      <c r="L687" s="6" t="n">
        <v>937</v>
      </c>
      <c r="M687" s="6" t="s">
        <v>246</v>
      </c>
      <c r="N687" s="61" t="n">
        <v>985</v>
      </c>
    </row>
    <row r="688" s="2" customFormat="true" ht="11.25" hidden="false" customHeight="false" outlineLevel="0" collapsed="false">
      <c r="B688" s="64" t="s">
        <v>1479</v>
      </c>
      <c r="C688" s="65" t="s">
        <v>52</v>
      </c>
      <c r="D688" s="2" t="s">
        <v>1480</v>
      </c>
      <c r="E688" s="3" t="n">
        <v>75</v>
      </c>
      <c r="F688" s="3" t="n">
        <v>1201</v>
      </c>
      <c r="G688" s="4" t="n">
        <v>35652.85</v>
      </c>
      <c r="H688" s="4" t="n">
        <v>3565.29</v>
      </c>
      <c r="I688" s="5" t="n">
        <v>40548</v>
      </c>
      <c r="J688" s="5" t="n">
        <v>41639</v>
      </c>
      <c r="K688" s="5" t="n">
        <v>41639</v>
      </c>
      <c r="L688" s="6" t="n">
        <v>937</v>
      </c>
      <c r="M688" s="6" t="s">
        <v>72</v>
      </c>
      <c r="N688" s="61" t="n">
        <v>1091</v>
      </c>
    </row>
    <row r="689" s="2" customFormat="true" ht="11.25" hidden="false" customHeight="false" outlineLevel="0" collapsed="false">
      <c r="B689" s="64" t="s">
        <v>1481</v>
      </c>
      <c r="C689" s="65" t="s">
        <v>52</v>
      </c>
      <c r="D689" s="2" t="s">
        <v>1482</v>
      </c>
      <c r="E689" s="3" t="n">
        <v>129</v>
      </c>
      <c r="F689" s="3" t="n">
        <v>4884</v>
      </c>
      <c r="G689" s="4" t="n">
        <v>280961.95</v>
      </c>
      <c r="H689" s="4" t="n">
        <v>231793.61</v>
      </c>
      <c r="I689" s="5" t="n">
        <v>40430</v>
      </c>
      <c r="J689" s="5" t="n">
        <v>41639</v>
      </c>
      <c r="K689" s="5" t="n">
        <v>41639</v>
      </c>
      <c r="L689" s="6" t="n">
        <v>937</v>
      </c>
      <c r="M689" s="6" t="s">
        <v>54</v>
      </c>
      <c r="N689" s="61" t="n">
        <v>1209</v>
      </c>
    </row>
    <row r="690" s="2" customFormat="true" ht="11.25" hidden="false" customHeight="false" outlineLevel="0" collapsed="false">
      <c r="B690" s="64" t="s">
        <v>1483</v>
      </c>
      <c r="C690" s="65" t="s">
        <v>52</v>
      </c>
      <c r="D690" s="2" t="s">
        <v>1484</v>
      </c>
      <c r="E690" s="3" t="n">
        <v>72</v>
      </c>
      <c r="F690" s="3" t="n">
        <v>1249</v>
      </c>
      <c r="G690" s="4" t="n">
        <v>58258.4</v>
      </c>
      <c r="H690" s="4" t="n">
        <v>5825.84</v>
      </c>
      <c r="I690" s="5" t="n">
        <v>40165</v>
      </c>
      <c r="J690" s="5" t="n">
        <v>41639</v>
      </c>
      <c r="K690" s="5" t="n">
        <v>41639</v>
      </c>
      <c r="L690" s="6" t="n">
        <v>937</v>
      </c>
      <c r="M690" s="6" t="s">
        <v>179</v>
      </c>
      <c r="N690" s="61" t="n">
        <v>1474</v>
      </c>
    </row>
    <row r="691" s="2" customFormat="true" ht="11.25" hidden="false" customHeight="false" outlineLevel="0" collapsed="false">
      <c r="B691" s="64" t="s">
        <v>1485</v>
      </c>
      <c r="C691" s="65" t="s">
        <v>52</v>
      </c>
      <c r="D691" s="2" t="s">
        <v>1486</v>
      </c>
      <c r="E691" s="3" t="n">
        <v>60.4</v>
      </c>
      <c r="F691" s="3" t="n">
        <v>725</v>
      </c>
      <c r="G691" s="4" t="n">
        <v>22079.4</v>
      </c>
      <c r="H691" s="4" t="n">
        <v>2207.94</v>
      </c>
      <c r="I691" s="5" t="n">
        <v>40443</v>
      </c>
      <c r="J691" s="5" t="n">
        <v>41639</v>
      </c>
      <c r="K691" s="5" t="n">
        <v>41639</v>
      </c>
      <c r="L691" s="6" t="n">
        <v>937</v>
      </c>
      <c r="M691" s="6" t="s">
        <v>142</v>
      </c>
      <c r="N691" s="61" t="n">
        <v>1196</v>
      </c>
    </row>
    <row r="692" s="2" customFormat="true" ht="11.25" hidden="false" customHeight="false" outlineLevel="0" collapsed="false">
      <c r="B692" s="64" t="s">
        <v>1487</v>
      </c>
      <c r="C692" s="65" t="s">
        <v>52</v>
      </c>
      <c r="D692" s="2" t="s">
        <v>1488</v>
      </c>
      <c r="E692" s="3" t="n">
        <v>49</v>
      </c>
      <c r="F692" s="3" t="n">
        <v>476.2</v>
      </c>
      <c r="G692" s="4" t="n">
        <v>24275.02</v>
      </c>
      <c r="H692" s="4" t="n">
        <v>2427.5</v>
      </c>
      <c r="I692" s="5" t="n">
        <v>40673</v>
      </c>
      <c r="J692" s="5" t="n">
        <v>41639</v>
      </c>
      <c r="K692" s="5" t="n">
        <v>41639</v>
      </c>
      <c r="L692" s="6" t="n">
        <v>937</v>
      </c>
      <c r="M692" s="6" t="s">
        <v>120</v>
      </c>
      <c r="N692" s="61" t="n">
        <v>966</v>
      </c>
    </row>
    <row r="693" s="2" customFormat="true" ht="11.25" hidden="false" customHeight="false" outlineLevel="0" collapsed="false">
      <c r="B693" s="64" t="s">
        <v>1489</v>
      </c>
      <c r="C693" s="65" t="s">
        <v>52</v>
      </c>
      <c r="D693" s="2" t="s">
        <v>1490</v>
      </c>
      <c r="E693" s="3" t="n">
        <v>234</v>
      </c>
      <c r="F693" s="3" t="n">
        <v>7509.8</v>
      </c>
      <c r="G693" s="4" t="n">
        <v>425100.25</v>
      </c>
      <c r="H693" s="4" t="n">
        <v>110526.06</v>
      </c>
      <c r="I693" s="5" t="n">
        <v>40430</v>
      </c>
      <c r="J693" s="5" t="n">
        <v>41639</v>
      </c>
      <c r="K693" s="5" t="n">
        <v>41639</v>
      </c>
      <c r="L693" s="6" t="n">
        <v>937</v>
      </c>
      <c r="M693" s="6" t="s">
        <v>54</v>
      </c>
      <c r="N693" s="61" t="n">
        <v>1209</v>
      </c>
    </row>
    <row r="694" s="2" customFormat="true" ht="11.25" hidden="false" customHeight="false" outlineLevel="0" collapsed="false">
      <c r="B694" s="64" t="s">
        <v>1491</v>
      </c>
      <c r="C694" s="65" t="s">
        <v>52</v>
      </c>
      <c r="D694" s="2" t="s">
        <v>1492</v>
      </c>
      <c r="E694" s="3" t="n">
        <v>338</v>
      </c>
      <c r="F694" s="3" t="n">
        <v>4122</v>
      </c>
      <c r="G694" s="4" t="n">
        <v>279101.94</v>
      </c>
      <c r="H694" s="4" t="n">
        <v>27910.19</v>
      </c>
      <c r="I694" s="5" t="n">
        <v>40422</v>
      </c>
      <c r="J694" s="5" t="n">
        <v>41639</v>
      </c>
      <c r="K694" s="5" t="n">
        <v>41639</v>
      </c>
      <c r="L694" s="6" t="n">
        <v>937</v>
      </c>
      <c r="M694" s="6" t="s">
        <v>54</v>
      </c>
      <c r="N694" s="61" t="n">
        <v>1217</v>
      </c>
    </row>
    <row r="695" s="2" customFormat="true" ht="11.25" hidden="false" customHeight="false" outlineLevel="0" collapsed="false">
      <c r="B695" s="64" t="s">
        <v>1493</v>
      </c>
      <c r="C695" s="65" t="s">
        <v>52</v>
      </c>
      <c r="D695" s="2" t="s">
        <v>1494</v>
      </c>
      <c r="E695" s="3" t="n">
        <v>84</v>
      </c>
      <c r="F695" s="3" t="n">
        <v>972.2</v>
      </c>
      <c r="G695" s="4" t="n">
        <v>46077.51</v>
      </c>
      <c r="H695" s="4" t="n">
        <v>4607.75</v>
      </c>
      <c r="I695" s="5" t="n">
        <v>40683</v>
      </c>
      <c r="J695" s="5" t="n">
        <v>41639</v>
      </c>
      <c r="K695" s="5" t="n">
        <v>41639</v>
      </c>
      <c r="L695" s="6" t="n">
        <v>937</v>
      </c>
      <c r="M695" s="6" t="s">
        <v>1495</v>
      </c>
      <c r="N695" s="61" t="n">
        <v>956</v>
      </c>
    </row>
    <row r="696" s="2" customFormat="true" ht="11.25" hidden="false" customHeight="false" outlineLevel="0" collapsed="false">
      <c r="B696" s="64" t="s">
        <v>1496</v>
      </c>
      <c r="C696" s="65" t="s">
        <v>52</v>
      </c>
      <c r="D696" s="2" t="s">
        <v>1497</v>
      </c>
      <c r="E696" s="3" t="n">
        <v>55</v>
      </c>
      <c r="F696" s="3" t="n">
        <v>371.8</v>
      </c>
      <c r="G696" s="4" t="n">
        <v>6349.1</v>
      </c>
      <c r="H696" s="4" t="n">
        <v>634.91</v>
      </c>
      <c r="I696" s="5" t="n">
        <v>40186</v>
      </c>
      <c r="J696" s="5" t="n">
        <v>41639</v>
      </c>
      <c r="K696" s="5" t="n">
        <v>41639</v>
      </c>
      <c r="L696" s="6" t="n">
        <v>937</v>
      </c>
      <c r="M696" s="6" t="s">
        <v>120</v>
      </c>
      <c r="N696" s="61" t="n">
        <v>1453</v>
      </c>
    </row>
    <row r="697" s="2" customFormat="true" ht="11.25" hidden="false" customHeight="false" outlineLevel="0" collapsed="false">
      <c r="B697" s="64" t="s">
        <v>1498</v>
      </c>
      <c r="C697" s="65" t="s">
        <v>52</v>
      </c>
      <c r="D697" s="2" t="s">
        <v>1499</v>
      </c>
      <c r="E697" s="3" t="n">
        <v>38</v>
      </c>
      <c r="F697" s="3" t="n">
        <v>535.4</v>
      </c>
      <c r="G697" s="4" t="n">
        <v>18322.5</v>
      </c>
      <c r="H697" s="4" t="n">
        <v>1832.25</v>
      </c>
      <c r="I697" s="5" t="n">
        <v>40155</v>
      </c>
      <c r="J697" s="5" t="n">
        <v>41639</v>
      </c>
      <c r="K697" s="5" t="n">
        <v>41639</v>
      </c>
      <c r="L697" s="6" t="n">
        <v>937</v>
      </c>
      <c r="M697" s="6" t="s">
        <v>72</v>
      </c>
      <c r="N697" s="61" t="n">
        <v>1484</v>
      </c>
    </row>
    <row r="698" s="2" customFormat="true" ht="11.25" hidden="false" customHeight="false" outlineLevel="0" collapsed="false">
      <c r="B698" s="64" t="s">
        <v>1500</v>
      </c>
      <c r="C698" s="65" t="s">
        <v>52</v>
      </c>
      <c r="D698" s="2" t="s">
        <v>1501</v>
      </c>
      <c r="E698" s="3" t="n">
        <v>145</v>
      </c>
      <c r="F698" s="3" t="n">
        <v>1948</v>
      </c>
      <c r="G698" s="4" t="n">
        <v>132141.4</v>
      </c>
      <c r="H698" s="4" t="n">
        <v>13214.14</v>
      </c>
      <c r="I698" s="5" t="n">
        <v>40422</v>
      </c>
      <c r="J698" s="5" t="n">
        <v>41639</v>
      </c>
      <c r="K698" s="5" t="n">
        <v>41639</v>
      </c>
      <c r="L698" s="6" t="n">
        <v>937</v>
      </c>
      <c r="M698" s="6" t="s">
        <v>54</v>
      </c>
      <c r="N698" s="61" t="n">
        <v>1217</v>
      </c>
    </row>
    <row r="699" s="2" customFormat="true" ht="11.25" hidden="false" customHeight="false" outlineLevel="0" collapsed="false">
      <c r="B699" s="64" t="s">
        <v>1502</v>
      </c>
      <c r="C699" s="65" t="s">
        <v>52</v>
      </c>
      <c r="D699" s="2" t="s">
        <v>1503</v>
      </c>
      <c r="E699" s="3" t="n">
        <v>143</v>
      </c>
      <c r="F699" s="3" t="n">
        <v>2715.6</v>
      </c>
      <c r="G699" s="4" t="n">
        <v>123143.8</v>
      </c>
      <c r="H699" s="4" t="n">
        <v>12314.38</v>
      </c>
      <c r="I699" s="5" t="n">
        <v>40581</v>
      </c>
      <c r="J699" s="5" t="n">
        <v>41729</v>
      </c>
      <c r="K699" s="5" t="n">
        <v>41729</v>
      </c>
      <c r="L699" s="6" t="n">
        <v>1027</v>
      </c>
      <c r="M699" s="6" t="s">
        <v>142</v>
      </c>
      <c r="N699" s="61" t="n">
        <v>1148</v>
      </c>
    </row>
    <row r="700" s="2" customFormat="true" ht="11.25" hidden="false" customHeight="false" outlineLevel="0" collapsed="false">
      <c r="B700" s="64" t="s">
        <v>1504</v>
      </c>
      <c r="C700" s="65" t="s">
        <v>52</v>
      </c>
      <c r="D700" s="2" t="s">
        <v>1505</v>
      </c>
      <c r="E700" s="3" t="n">
        <v>37</v>
      </c>
      <c r="F700" s="3" t="n">
        <v>471</v>
      </c>
      <c r="G700" s="4" t="n">
        <v>11723.6</v>
      </c>
      <c r="H700" s="4" t="n">
        <v>1172.36</v>
      </c>
      <c r="I700" s="5" t="n">
        <v>40625</v>
      </c>
      <c r="J700" s="5" t="n">
        <v>41729</v>
      </c>
      <c r="K700" s="5" t="n">
        <v>41729</v>
      </c>
      <c r="L700" s="6" t="n">
        <v>1027</v>
      </c>
      <c r="M700" s="6" t="s">
        <v>84</v>
      </c>
      <c r="N700" s="61" t="n">
        <v>1104</v>
      </c>
    </row>
    <row r="701" s="2" customFormat="true" ht="11.25" hidden="false" customHeight="false" outlineLevel="0" collapsed="false">
      <c r="B701" s="64" t="s">
        <v>1506</v>
      </c>
      <c r="C701" s="65" t="s">
        <v>52</v>
      </c>
      <c r="D701" s="2" t="s">
        <v>1507</v>
      </c>
      <c r="E701" s="3" t="n">
        <v>91</v>
      </c>
      <c r="F701" s="3" t="n">
        <v>1559.8</v>
      </c>
      <c r="G701" s="4" t="n">
        <v>61426.2</v>
      </c>
      <c r="H701" s="4" t="n">
        <v>6142.62</v>
      </c>
      <c r="I701" s="5" t="n">
        <v>40613</v>
      </c>
      <c r="J701" s="5" t="n">
        <v>41729</v>
      </c>
      <c r="K701" s="5" t="n">
        <v>41729</v>
      </c>
      <c r="L701" s="6" t="n">
        <v>1027</v>
      </c>
      <c r="M701" s="6" t="s">
        <v>104</v>
      </c>
      <c r="N701" s="61" t="n">
        <v>1116</v>
      </c>
    </row>
    <row r="702" s="2" customFormat="true" ht="11.25" hidden="false" customHeight="false" outlineLevel="0" collapsed="false">
      <c r="B702" s="64" t="s">
        <v>1508</v>
      </c>
      <c r="C702" s="65" t="s">
        <v>52</v>
      </c>
      <c r="D702" s="2" t="s">
        <v>1509</v>
      </c>
      <c r="E702" s="3" t="n">
        <v>79</v>
      </c>
      <c r="F702" s="3" t="n">
        <v>2231.2</v>
      </c>
      <c r="G702" s="4" t="n">
        <v>107158.3</v>
      </c>
      <c r="H702" s="4" t="n">
        <v>10715.83</v>
      </c>
      <c r="I702" s="5" t="n">
        <v>40581</v>
      </c>
      <c r="J702" s="5" t="n">
        <v>41729</v>
      </c>
      <c r="K702" s="5" t="n">
        <v>41729</v>
      </c>
      <c r="L702" s="6" t="n">
        <v>1027</v>
      </c>
      <c r="M702" s="6" t="s">
        <v>142</v>
      </c>
      <c r="N702" s="61" t="n">
        <v>1148</v>
      </c>
    </row>
    <row r="703" s="2" customFormat="true" ht="11.25" hidden="false" customHeight="false" outlineLevel="0" collapsed="false">
      <c r="B703" s="64" t="s">
        <v>1510</v>
      </c>
      <c r="C703" s="65" t="s">
        <v>52</v>
      </c>
      <c r="D703" s="2" t="s">
        <v>1511</v>
      </c>
      <c r="E703" s="3" t="n">
        <v>127</v>
      </c>
      <c r="F703" s="3" t="n">
        <v>1265</v>
      </c>
      <c r="G703" s="4" t="n">
        <v>40626.9</v>
      </c>
      <c r="H703" s="4" t="n">
        <v>4062.69</v>
      </c>
      <c r="I703" s="5" t="n">
        <v>40625</v>
      </c>
      <c r="J703" s="5" t="n">
        <v>41729</v>
      </c>
      <c r="K703" s="5" t="n">
        <v>41729</v>
      </c>
      <c r="L703" s="6" t="n">
        <v>1027</v>
      </c>
      <c r="M703" s="6" t="s">
        <v>84</v>
      </c>
      <c r="N703" s="61" t="n">
        <v>1104</v>
      </c>
    </row>
    <row r="704" s="2" customFormat="true" ht="11.25" hidden="false" customHeight="false" outlineLevel="0" collapsed="false">
      <c r="B704" s="64" t="s">
        <v>1512</v>
      </c>
      <c r="C704" s="65" t="s">
        <v>52</v>
      </c>
      <c r="D704" s="2" t="s">
        <v>1513</v>
      </c>
      <c r="E704" s="3" t="n">
        <v>79</v>
      </c>
      <c r="F704" s="3" t="n">
        <v>961.6</v>
      </c>
      <c r="G704" s="4" t="n">
        <v>94433.24</v>
      </c>
      <c r="H704" s="4" t="n">
        <v>9443.32</v>
      </c>
      <c r="I704" s="5" t="n">
        <v>40673</v>
      </c>
      <c r="J704" s="5" t="n">
        <v>41729</v>
      </c>
      <c r="K704" s="5" t="n">
        <v>41729</v>
      </c>
      <c r="L704" s="6" t="n">
        <v>1027</v>
      </c>
      <c r="M704" s="6" t="s">
        <v>110</v>
      </c>
      <c r="N704" s="61" t="n">
        <v>1056</v>
      </c>
    </row>
    <row r="705" s="2" customFormat="true" ht="11.25" hidden="false" customHeight="false" outlineLevel="0" collapsed="false">
      <c r="B705" s="64" t="s">
        <v>1514</v>
      </c>
      <c r="C705" s="65" t="s">
        <v>52</v>
      </c>
      <c r="D705" s="2" t="s">
        <v>1515</v>
      </c>
      <c r="E705" s="3" t="n">
        <v>127</v>
      </c>
      <c r="F705" s="3" t="n">
        <v>1383</v>
      </c>
      <c r="G705" s="4" t="n">
        <v>45895.7</v>
      </c>
      <c r="H705" s="4" t="n">
        <v>4589.57</v>
      </c>
      <c r="I705" s="5" t="n">
        <v>40613</v>
      </c>
      <c r="J705" s="5" t="n">
        <v>41729</v>
      </c>
      <c r="K705" s="5" t="n">
        <v>41729</v>
      </c>
      <c r="L705" s="6" t="n">
        <v>1027</v>
      </c>
      <c r="M705" s="6" t="s">
        <v>84</v>
      </c>
      <c r="N705" s="61" t="n">
        <v>1116</v>
      </c>
    </row>
    <row r="706" s="2" customFormat="true" ht="11.25" hidden="false" customHeight="false" outlineLevel="0" collapsed="false">
      <c r="B706" s="64" t="s">
        <v>1516</v>
      </c>
      <c r="C706" s="65" t="s">
        <v>52</v>
      </c>
      <c r="D706" s="2" t="s">
        <v>1517</v>
      </c>
      <c r="E706" s="3" t="n">
        <v>162</v>
      </c>
      <c r="F706" s="3" t="n">
        <v>3173.8</v>
      </c>
      <c r="G706" s="4" t="n">
        <v>160621.2</v>
      </c>
      <c r="H706" s="4" t="n">
        <v>16062.12</v>
      </c>
      <c r="I706" s="5" t="n">
        <v>40581</v>
      </c>
      <c r="J706" s="5" t="n">
        <v>41729</v>
      </c>
      <c r="K706" s="5" t="n">
        <v>41729</v>
      </c>
      <c r="L706" s="6" t="n">
        <v>1027</v>
      </c>
      <c r="M706" s="6" t="s">
        <v>142</v>
      </c>
      <c r="N706" s="61" t="n">
        <v>1148</v>
      </c>
    </row>
    <row r="707" s="2" customFormat="true" ht="11.25" hidden="false" customHeight="false" outlineLevel="0" collapsed="false">
      <c r="B707" s="64" t="s">
        <v>1518</v>
      </c>
      <c r="C707" s="65" t="s">
        <v>52</v>
      </c>
      <c r="D707" s="2" t="s">
        <v>1519</v>
      </c>
      <c r="E707" s="3" t="n">
        <v>209</v>
      </c>
      <c r="F707" s="3" t="n">
        <v>1592.2</v>
      </c>
      <c r="G707" s="4" t="n">
        <v>35169.6</v>
      </c>
      <c r="H707" s="4" t="n">
        <v>3516.96</v>
      </c>
      <c r="I707" s="5" t="n">
        <v>40613</v>
      </c>
      <c r="J707" s="5" t="n">
        <v>41729</v>
      </c>
      <c r="K707" s="5" t="n">
        <v>41729</v>
      </c>
      <c r="L707" s="6" t="n">
        <v>1027</v>
      </c>
      <c r="M707" s="6" t="s">
        <v>63</v>
      </c>
      <c r="N707" s="61" t="n">
        <v>1116</v>
      </c>
    </row>
    <row r="708" s="2" customFormat="true" ht="11.25" hidden="false" customHeight="false" outlineLevel="0" collapsed="false">
      <c r="B708" s="64" t="s">
        <v>1520</v>
      </c>
      <c r="C708" s="65" t="s">
        <v>52</v>
      </c>
      <c r="D708" s="2" t="s">
        <v>1521</v>
      </c>
      <c r="E708" s="3" t="n">
        <v>273</v>
      </c>
      <c r="F708" s="3" t="n">
        <v>2102</v>
      </c>
      <c r="G708" s="4" t="n">
        <v>38431.5</v>
      </c>
      <c r="H708" s="4" t="n">
        <v>3843.15</v>
      </c>
      <c r="I708" s="5" t="n">
        <v>40639</v>
      </c>
      <c r="J708" s="5" t="n">
        <v>41729</v>
      </c>
      <c r="K708" s="5" t="n">
        <v>41729</v>
      </c>
      <c r="L708" s="6" t="n">
        <v>1027</v>
      </c>
      <c r="M708" s="6" t="s">
        <v>523</v>
      </c>
      <c r="N708" s="61" t="n">
        <v>1090</v>
      </c>
    </row>
    <row r="709" s="2" customFormat="true" ht="11.25" hidden="false" customHeight="false" outlineLevel="0" collapsed="false">
      <c r="B709" s="64" t="s">
        <v>1522</v>
      </c>
      <c r="C709" s="65" t="s">
        <v>52</v>
      </c>
      <c r="D709" s="2" t="s">
        <v>1523</v>
      </c>
      <c r="E709" s="3" t="n">
        <v>71</v>
      </c>
      <c r="F709" s="3" t="n">
        <v>656</v>
      </c>
      <c r="G709" s="4" t="n">
        <v>23147</v>
      </c>
      <c r="H709" s="4" t="n">
        <v>2314.7</v>
      </c>
      <c r="I709" s="5" t="n">
        <v>40592</v>
      </c>
      <c r="J709" s="5" t="n">
        <v>41729</v>
      </c>
      <c r="K709" s="5" t="n">
        <v>41729</v>
      </c>
      <c r="L709" s="6" t="n">
        <v>1027</v>
      </c>
      <c r="M709" s="6" t="s">
        <v>1524</v>
      </c>
      <c r="N709" s="61" t="n">
        <v>1137</v>
      </c>
    </row>
    <row r="710" s="2" customFormat="true" ht="11.25" hidden="false" customHeight="false" outlineLevel="0" collapsed="false">
      <c r="B710" s="64" t="s">
        <v>1525</v>
      </c>
      <c r="C710" s="65" t="s">
        <v>52</v>
      </c>
      <c r="D710" s="2" t="s">
        <v>1526</v>
      </c>
      <c r="E710" s="3" t="n">
        <v>37</v>
      </c>
      <c r="F710" s="3" t="n">
        <v>467</v>
      </c>
      <c r="G710" s="4" t="n">
        <v>7328.5</v>
      </c>
      <c r="H710" s="4" t="n">
        <v>732.85</v>
      </c>
      <c r="I710" s="5" t="n">
        <v>40613</v>
      </c>
      <c r="J710" s="5" t="n">
        <v>41729</v>
      </c>
      <c r="K710" s="5" t="n">
        <v>41729</v>
      </c>
      <c r="L710" s="6" t="n">
        <v>1027</v>
      </c>
      <c r="M710" s="6" t="s">
        <v>84</v>
      </c>
      <c r="N710" s="61" t="n">
        <v>1116</v>
      </c>
    </row>
    <row r="711" s="2" customFormat="true" ht="11.25" hidden="false" customHeight="false" outlineLevel="0" collapsed="false">
      <c r="B711" s="64" t="s">
        <v>1527</v>
      </c>
      <c r="C711" s="65" t="s">
        <v>52</v>
      </c>
      <c r="D711" s="2" t="s">
        <v>1528</v>
      </c>
      <c r="E711" s="3" t="n">
        <v>64</v>
      </c>
      <c r="F711" s="3" t="n">
        <v>1129.6</v>
      </c>
      <c r="G711" s="4" t="n">
        <v>103641.94</v>
      </c>
      <c r="H711" s="4" t="n">
        <v>10364.19</v>
      </c>
      <c r="I711" s="5" t="n">
        <v>40674</v>
      </c>
      <c r="J711" s="5" t="n">
        <v>41729</v>
      </c>
      <c r="K711" s="5" t="n">
        <v>41729</v>
      </c>
      <c r="L711" s="6" t="n">
        <v>1027</v>
      </c>
      <c r="M711" s="6" t="s">
        <v>72</v>
      </c>
      <c r="N711" s="61" t="n">
        <v>1055</v>
      </c>
    </row>
    <row r="712" s="2" customFormat="true" ht="11.25" hidden="false" customHeight="false" outlineLevel="0" collapsed="false">
      <c r="B712" s="64" t="s">
        <v>1529</v>
      </c>
      <c r="C712" s="65" t="s">
        <v>52</v>
      </c>
      <c r="D712" s="2" t="s">
        <v>1530</v>
      </c>
      <c r="E712" s="3" t="n">
        <v>102</v>
      </c>
      <c r="F712" s="3" t="n">
        <v>1177.6</v>
      </c>
      <c r="G712" s="4" t="n">
        <v>128159.82</v>
      </c>
      <c r="H712" s="4" t="n">
        <v>12815.98</v>
      </c>
      <c r="I712" s="5" t="n">
        <v>40683</v>
      </c>
      <c r="J712" s="5" t="n">
        <v>41729</v>
      </c>
      <c r="K712" s="5" t="n">
        <v>41729</v>
      </c>
      <c r="L712" s="6" t="n">
        <v>1027</v>
      </c>
      <c r="M712" s="6" t="s">
        <v>72</v>
      </c>
      <c r="N712" s="61" t="n">
        <v>1046</v>
      </c>
    </row>
    <row r="713" s="2" customFormat="true" ht="11.25" hidden="false" customHeight="false" outlineLevel="0" collapsed="false">
      <c r="B713" s="64" t="s">
        <v>1531</v>
      </c>
      <c r="C713" s="65" t="s">
        <v>52</v>
      </c>
      <c r="D713" s="2" t="s">
        <v>1532</v>
      </c>
      <c r="E713" s="3" t="n">
        <v>164</v>
      </c>
      <c r="F713" s="3" t="n">
        <v>2307.2</v>
      </c>
      <c r="G713" s="4" t="n">
        <v>66798.18</v>
      </c>
      <c r="H713" s="4" t="n">
        <v>27387.26</v>
      </c>
      <c r="I713" s="5" t="n">
        <v>40667</v>
      </c>
      <c r="J713" s="5" t="n">
        <v>41729</v>
      </c>
      <c r="K713" s="5" t="n">
        <v>41729</v>
      </c>
      <c r="L713" s="6" t="n">
        <v>1027</v>
      </c>
      <c r="M713" s="6" t="s">
        <v>1101</v>
      </c>
      <c r="N713" s="61" t="n">
        <v>1062</v>
      </c>
    </row>
    <row r="714" s="2" customFormat="true" ht="11.25" hidden="false" customHeight="false" outlineLevel="0" collapsed="false">
      <c r="B714" s="64" t="s">
        <v>1533</v>
      </c>
      <c r="C714" s="65" t="s">
        <v>52</v>
      </c>
      <c r="D714" s="2" t="s">
        <v>1534</v>
      </c>
      <c r="E714" s="3" t="n">
        <v>99</v>
      </c>
      <c r="F714" s="3" t="n">
        <v>636</v>
      </c>
      <c r="G714" s="4" t="n">
        <v>63851.05</v>
      </c>
      <c r="H714" s="4" t="n">
        <v>6385.11</v>
      </c>
      <c r="I714" s="5" t="n">
        <v>40687</v>
      </c>
      <c r="J714" s="5" t="n">
        <v>41729</v>
      </c>
      <c r="K714" s="5" t="n">
        <v>41729</v>
      </c>
      <c r="L714" s="6" t="n">
        <v>1027</v>
      </c>
      <c r="M714" s="6" t="s">
        <v>1436</v>
      </c>
      <c r="N714" s="61" t="n">
        <v>1042</v>
      </c>
    </row>
    <row r="715" s="2" customFormat="true" ht="11.25" hidden="false" customHeight="false" outlineLevel="0" collapsed="false">
      <c r="B715" s="64" t="s">
        <v>1535</v>
      </c>
      <c r="C715" s="65" t="s">
        <v>52</v>
      </c>
      <c r="D715" s="2" t="s">
        <v>1536</v>
      </c>
      <c r="E715" s="3" t="n">
        <v>138</v>
      </c>
      <c r="F715" s="3" t="n">
        <v>2207.2</v>
      </c>
      <c r="G715" s="4" t="n">
        <v>75666.15</v>
      </c>
      <c r="H715" s="4"/>
      <c r="I715" s="5" t="n">
        <v>40704</v>
      </c>
      <c r="J715" s="5" t="n">
        <v>41820</v>
      </c>
      <c r="K715" s="5" t="n">
        <v>41820</v>
      </c>
      <c r="L715" s="6" t="n">
        <v>1118</v>
      </c>
      <c r="M715" s="6" t="s">
        <v>84</v>
      </c>
      <c r="N715" s="61" t="n">
        <v>1116</v>
      </c>
    </row>
    <row r="716" s="2" customFormat="true" ht="11.25" hidden="false" customHeight="false" outlineLevel="0" collapsed="false">
      <c r="B716" s="64" t="s">
        <v>1537</v>
      </c>
      <c r="C716" s="65" t="s">
        <v>52</v>
      </c>
      <c r="D716" s="2" t="s">
        <v>1538</v>
      </c>
      <c r="E716" s="3" t="n">
        <v>40</v>
      </c>
      <c r="F716" s="3" t="n">
        <v>829</v>
      </c>
      <c r="G716" s="4" t="n">
        <v>29418.23</v>
      </c>
      <c r="H716" s="4" t="n">
        <v>2941.82</v>
      </c>
      <c r="I716" s="5" t="n">
        <v>40667</v>
      </c>
      <c r="J716" s="5" t="n">
        <v>41820</v>
      </c>
      <c r="K716" s="5" t="n">
        <v>41820</v>
      </c>
      <c r="L716" s="6" t="n">
        <v>1118</v>
      </c>
      <c r="M716" s="6" t="s">
        <v>1539</v>
      </c>
      <c r="N716" s="61" t="n">
        <v>1153</v>
      </c>
    </row>
    <row r="717" s="2" customFormat="true" ht="11.25" hidden="false" customHeight="false" outlineLevel="0" collapsed="false">
      <c r="B717" s="64" t="s">
        <v>1540</v>
      </c>
      <c r="C717" s="65" t="s">
        <v>52</v>
      </c>
      <c r="D717" s="2" t="s">
        <v>1541</v>
      </c>
      <c r="E717" s="3" t="n">
        <v>33</v>
      </c>
      <c r="F717" s="3" t="n">
        <v>461</v>
      </c>
      <c r="G717" s="4" t="n">
        <v>10958</v>
      </c>
      <c r="H717" s="4"/>
      <c r="I717" s="5" t="n">
        <v>40704</v>
      </c>
      <c r="J717" s="5" t="n">
        <v>41820</v>
      </c>
      <c r="K717" s="5" t="n">
        <v>41820</v>
      </c>
      <c r="L717" s="6" t="n">
        <v>1118</v>
      </c>
      <c r="M717" s="6" t="s">
        <v>84</v>
      </c>
      <c r="N717" s="61" t="n">
        <v>1116</v>
      </c>
    </row>
    <row r="718" s="2" customFormat="true" ht="11.25" hidden="false" customHeight="false" outlineLevel="0" collapsed="false">
      <c r="B718" s="64" t="s">
        <v>1542</v>
      </c>
      <c r="C718" s="65" t="s">
        <v>52</v>
      </c>
      <c r="D718" s="2" t="s">
        <v>1543</v>
      </c>
      <c r="E718" s="3" t="n">
        <v>181</v>
      </c>
      <c r="F718" s="3" t="n">
        <v>3350.7</v>
      </c>
      <c r="G718" s="4" t="n">
        <v>103014.11</v>
      </c>
      <c r="H718" s="4" t="n">
        <v>10301.41</v>
      </c>
      <c r="I718" s="5" t="n">
        <v>40695</v>
      </c>
      <c r="J718" s="5" t="n">
        <v>41820</v>
      </c>
      <c r="K718" s="5" t="n">
        <v>41820</v>
      </c>
      <c r="L718" s="6" t="n">
        <v>1118</v>
      </c>
      <c r="M718" s="6" t="s">
        <v>84</v>
      </c>
      <c r="N718" s="61" t="n">
        <v>1125</v>
      </c>
    </row>
    <row r="719" s="2" customFormat="true" ht="11.25" hidden="false" customHeight="false" outlineLevel="0" collapsed="false">
      <c r="B719" s="64" t="s">
        <v>1544</v>
      </c>
      <c r="C719" s="65" t="s">
        <v>52</v>
      </c>
      <c r="D719" s="2" t="s">
        <v>1545</v>
      </c>
      <c r="E719" s="3" t="n">
        <v>93</v>
      </c>
      <c r="F719" s="3" t="n">
        <v>1632.2</v>
      </c>
      <c r="G719" s="4" t="n">
        <v>73474.25</v>
      </c>
      <c r="H719" s="4" t="n">
        <v>7347.43</v>
      </c>
      <c r="I719" s="5" t="n">
        <v>40668</v>
      </c>
      <c r="J719" s="5" t="n">
        <v>41820</v>
      </c>
      <c r="K719" s="5" t="n">
        <v>41820</v>
      </c>
      <c r="L719" s="6" t="n">
        <v>1118</v>
      </c>
      <c r="M719" s="6" t="s">
        <v>142</v>
      </c>
      <c r="N719" s="61" t="n">
        <v>1152</v>
      </c>
    </row>
    <row r="720" s="2" customFormat="true" ht="11.25" hidden="false" customHeight="false" outlineLevel="0" collapsed="false">
      <c r="B720" s="64" t="s">
        <v>1546</v>
      </c>
      <c r="C720" s="65" t="s">
        <v>52</v>
      </c>
      <c r="D720" s="2" t="s">
        <v>1547</v>
      </c>
      <c r="E720" s="3" t="n">
        <v>80</v>
      </c>
      <c r="F720" s="3" t="n">
        <v>1101</v>
      </c>
      <c r="G720" s="4" t="n">
        <v>30665.85</v>
      </c>
      <c r="H720" s="4" t="n">
        <v>3066.59</v>
      </c>
      <c r="I720" s="5" t="n">
        <v>40674</v>
      </c>
      <c r="J720" s="5" t="n">
        <v>41820</v>
      </c>
      <c r="K720" s="5" t="n">
        <v>41820</v>
      </c>
      <c r="L720" s="6" t="n">
        <v>1118</v>
      </c>
      <c r="M720" s="6" t="s">
        <v>422</v>
      </c>
      <c r="N720" s="61" t="n">
        <v>1146</v>
      </c>
    </row>
    <row r="721" s="2" customFormat="true" ht="11.25" hidden="false" customHeight="false" outlineLevel="0" collapsed="false">
      <c r="B721" s="64" t="s">
        <v>1548</v>
      </c>
      <c r="C721" s="65" t="s">
        <v>52</v>
      </c>
      <c r="D721" s="2" t="s">
        <v>1549</v>
      </c>
      <c r="E721" s="3" t="n">
        <v>97</v>
      </c>
      <c r="F721" s="3" t="n">
        <v>1273</v>
      </c>
      <c r="G721" s="4" t="n">
        <v>42608.1</v>
      </c>
      <c r="H721" s="4" t="n">
        <v>4260.81</v>
      </c>
      <c r="I721" s="5" t="n">
        <v>40660</v>
      </c>
      <c r="J721" s="5" t="n">
        <v>41820</v>
      </c>
      <c r="K721" s="5" t="n">
        <v>41820</v>
      </c>
      <c r="L721" s="6" t="n">
        <v>1118</v>
      </c>
      <c r="M721" s="6" t="s">
        <v>676</v>
      </c>
      <c r="N721" s="61" t="n">
        <v>1160</v>
      </c>
    </row>
    <row r="722" s="2" customFormat="true" ht="11.25" hidden="false" customHeight="false" outlineLevel="0" collapsed="false">
      <c r="B722" s="64" t="s">
        <v>1550</v>
      </c>
      <c r="C722" s="65" t="s">
        <v>52</v>
      </c>
      <c r="D722" s="2" t="s">
        <v>1551</v>
      </c>
      <c r="E722" s="3" t="n">
        <v>63</v>
      </c>
      <c r="F722" s="3" t="n">
        <v>482</v>
      </c>
      <c r="G722" s="4" t="n">
        <v>15737.3</v>
      </c>
      <c r="H722" s="4" t="n">
        <v>1573.73</v>
      </c>
      <c r="I722" s="5" t="n">
        <v>40660</v>
      </c>
      <c r="J722" s="5" t="n">
        <v>41820</v>
      </c>
      <c r="K722" s="5" t="n">
        <v>41820</v>
      </c>
      <c r="L722" s="6" t="n">
        <v>1118</v>
      </c>
      <c r="M722" s="6" t="s">
        <v>676</v>
      </c>
      <c r="N722" s="61" t="n">
        <v>1160</v>
      </c>
    </row>
    <row r="723" s="2" customFormat="true" ht="11.25" hidden="false" customHeight="false" outlineLevel="0" collapsed="false">
      <c r="B723" s="64" t="s">
        <v>1552</v>
      </c>
      <c r="C723" s="65" t="s">
        <v>52</v>
      </c>
      <c r="D723" s="2" t="s">
        <v>1553</v>
      </c>
      <c r="E723" s="3" t="n">
        <v>48</v>
      </c>
      <c r="F723" s="3" t="n">
        <v>690.2</v>
      </c>
      <c r="G723" s="4" t="n">
        <v>59070.77</v>
      </c>
      <c r="H723" s="4" t="n">
        <v>5907.08</v>
      </c>
      <c r="I723" s="5" t="n">
        <v>40674</v>
      </c>
      <c r="J723" s="5" t="n">
        <v>41820</v>
      </c>
      <c r="K723" s="5" t="n">
        <v>41820</v>
      </c>
      <c r="L723" s="6" t="n">
        <v>1118</v>
      </c>
      <c r="M723" s="6" t="s">
        <v>72</v>
      </c>
      <c r="N723" s="61" t="n">
        <v>1146</v>
      </c>
    </row>
    <row r="724" s="2" customFormat="true" ht="11.25" hidden="false" customHeight="false" outlineLevel="0" collapsed="false">
      <c r="B724" s="64" t="s">
        <v>1554</v>
      </c>
      <c r="C724" s="65" t="s">
        <v>52</v>
      </c>
      <c r="D724" s="2" t="s">
        <v>1555</v>
      </c>
      <c r="E724" s="3" t="n">
        <v>204</v>
      </c>
      <c r="F724" s="3" t="n">
        <v>2184</v>
      </c>
      <c r="G724" s="4" t="n">
        <v>76605.82</v>
      </c>
      <c r="H724" s="4" t="n">
        <v>7660.58</v>
      </c>
      <c r="I724" s="5" t="n">
        <v>40681</v>
      </c>
      <c r="J724" s="5" t="n">
        <v>41820</v>
      </c>
      <c r="K724" s="5" t="n">
        <v>41820</v>
      </c>
      <c r="L724" s="6" t="n">
        <v>1118</v>
      </c>
      <c r="M724" s="6" t="s">
        <v>120</v>
      </c>
      <c r="N724" s="61" t="n">
        <v>1139</v>
      </c>
    </row>
    <row r="725" s="2" customFormat="true" ht="11.25" hidden="false" customHeight="false" outlineLevel="0" collapsed="false">
      <c r="B725" s="64" t="s">
        <v>1556</v>
      </c>
      <c r="C725" s="65" t="s">
        <v>52</v>
      </c>
      <c r="D725" s="2" t="s">
        <v>1557</v>
      </c>
      <c r="E725" s="3" t="n">
        <v>63</v>
      </c>
      <c r="F725" s="3" t="n">
        <v>955</v>
      </c>
      <c r="G725" s="4" t="n">
        <v>31752.25</v>
      </c>
      <c r="H725" s="4" t="n">
        <v>3175.23</v>
      </c>
      <c r="I725" s="5" t="n">
        <v>40668</v>
      </c>
      <c r="J725" s="5" t="n">
        <v>41820</v>
      </c>
      <c r="K725" s="5" t="n">
        <v>41820</v>
      </c>
      <c r="L725" s="6" t="n">
        <v>1118</v>
      </c>
      <c r="M725" s="6" t="s">
        <v>84</v>
      </c>
      <c r="N725" s="61" t="n">
        <v>1152</v>
      </c>
    </row>
    <row r="726" s="2" customFormat="true" ht="11.25" hidden="false" customHeight="false" outlineLevel="0" collapsed="false">
      <c r="B726" s="64" t="s">
        <v>1558</v>
      </c>
      <c r="C726" s="65" t="s">
        <v>52</v>
      </c>
      <c r="D726" s="2" t="s">
        <v>1559</v>
      </c>
      <c r="E726" s="3" t="n">
        <v>222</v>
      </c>
      <c r="F726" s="3" t="n">
        <v>3108.6</v>
      </c>
      <c r="G726" s="4" t="n">
        <v>121794.65</v>
      </c>
      <c r="H726" s="4"/>
      <c r="I726" s="5" t="n">
        <v>40704</v>
      </c>
      <c r="J726" s="5" t="n">
        <v>41820</v>
      </c>
      <c r="K726" s="5" t="n">
        <v>41820</v>
      </c>
      <c r="L726" s="6" t="n">
        <v>1118</v>
      </c>
      <c r="M726" s="6" t="s">
        <v>84</v>
      </c>
      <c r="N726" s="61" t="n">
        <v>1116</v>
      </c>
    </row>
    <row r="727" s="2" customFormat="true" ht="11.25" hidden="false" customHeight="false" outlineLevel="0" collapsed="false">
      <c r="B727" s="64" t="s">
        <v>1560</v>
      </c>
      <c r="C727" s="65" t="s">
        <v>52</v>
      </c>
      <c r="D727" s="2" t="s">
        <v>1561</v>
      </c>
      <c r="E727" s="3" t="n">
        <v>178</v>
      </c>
      <c r="F727" s="3" t="n">
        <v>2169.8</v>
      </c>
      <c r="G727" s="4" t="n">
        <v>61379.22</v>
      </c>
      <c r="H727" s="4" t="n">
        <v>6137.92</v>
      </c>
      <c r="I727" s="5" t="n">
        <v>40667</v>
      </c>
      <c r="J727" s="5" t="n">
        <v>41820</v>
      </c>
      <c r="K727" s="5" t="n">
        <v>41820</v>
      </c>
      <c r="L727" s="6" t="n">
        <v>1118</v>
      </c>
      <c r="M727" s="6" t="s">
        <v>1101</v>
      </c>
      <c r="N727" s="61" t="n">
        <v>1153</v>
      </c>
    </row>
    <row r="728" s="2" customFormat="true" ht="11.25" hidden="false" customHeight="false" outlineLevel="0" collapsed="false">
      <c r="B728" s="64" t="s">
        <v>1562</v>
      </c>
      <c r="C728" s="65" t="s">
        <v>52</v>
      </c>
      <c r="D728" s="2" t="s">
        <v>1563</v>
      </c>
      <c r="E728" s="3" t="n">
        <v>455</v>
      </c>
      <c r="F728" s="3" t="n">
        <v>6068</v>
      </c>
      <c r="G728" s="4" t="n">
        <v>301475.23</v>
      </c>
      <c r="H728" s="4" t="n">
        <v>183899.88</v>
      </c>
      <c r="I728" s="5" t="n">
        <v>40588</v>
      </c>
      <c r="J728" s="5" t="n">
        <v>41820</v>
      </c>
      <c r="K728" s="5" t="n">
        <v>41820</v>
      </c>
      <c r="L728" s="6" t="n">
        <v>1118</v>
      </c>
      <c r="M728" s="6" t="s">
        <v>1564</v>
      </c>
      <c r="N728" s="61" t="n">
        <v>1232</v>
      </c>
    </row>
    <row r="729" s="2" customFormat="true" ht="11.25" hidden="false" customHeight="false" outlineLevel="0" collapsed="false">
      <c r="B729" s="64" t="s">
        <v>1565</v>
      </c>
      <c r="C729" s="65" t="s">
        <v>52</v>
      </c>
      <c r="D729" s="2" t="s">
        <v>1566</v>
      </c>
      <c r="E729" s="3" t="n">
        <v>179</v>
      </c>
      <c r="F729" s="3" t="n">
        <v>1433.2</v>
      </c>
      <c r="G729" s="4" t="n">
        <v>39439.36</v>
      </c>
      <c r="H729" s="4" t="n">
        <v>3943.94</v>
      </c>
      <c r="I729" s="5" t="n">
        <v>40701</v>
      </c>
      <c r="J729" s="5" t="n">
        <v>41820</v>
      </c>
      <c r="K729" s="5" t="n">
        <v>41820</v>
      </c>
      <c r="L729" s="6" t="n">
        <v>1118</v>
      </c>
      <c r="M729" s="6" t="s">
        <v>1101</v>
      </c>
      <c r="N729" s="61" t="n">
        <v>1119</v>
      </c>
    </row>
    <row r="730" s="2" customFormat="true" ht="11.25" hidden="false" customHeight="false" outlineLevel="0" collapsed="false">
      <c r="B730" s="64" t="s">
        <v>1567</v>
      </c>
      <c r="C730" s="65" t="s">
        <v>52</v>
      </c>
      <c r="D730" s="2" t="s">
        <v>1568</v>
      </c>
      <c r="E730" s="3" t="n">
        <v>44</v>
      </c>
      <c r="F730" s="3" t="n">
        <v>715.2</v>
      </c>
      <c r="G730" s="4" t="n">
        <v>21967.45</v>
      </c>
      <c r="H730" s="4" t="n">
        <v>24417.29</v>
      </c>
      <c r="I730" s="5" t="n">
        <v>40596</v>
      </c>
      <c r="J730" s="5" t="n">
        <v>41820</v>
      </c>
      <c r="K730" s="5" t="n">
        <v>41820</v>
      </c>
      <c r="L730" s="6" t="n">
        <v>1118</v>
      </c>
      <c r="M730" s="6" t="s">
        <v>54</v>
      </c>
      <c r="N730" s="61" t="n">
        <v>1224</v>
      </c>
    </row>
    <row r="731" s="2" customFormat="true" ht="11.25" hidden="false" customHeight="false" outlineLevel="0" collapsed="false">
      <c r="B731" s="64" t="s">
        <v>1569</v>
      </c>
      <c r="C731" s="65" t="s">
        <v>52</v>
      </c>
      <c r="D731" s="2" t="s">
        <v>1570</v>
      </c>
      <c r="E731" s="3" t="n">
        <v>78</v>
      </c>
      <c r="F731" s="3" t="n">
        <v>1668</v>
      </c>
      <c r="G731" s="4" t="n">
        <v>74104.37</v>
      </c>
      <c r="H731" s="4" t="n">
        <v>7440.44</v>
      </c>
      <c r="I731" s="5" t="n">
        <v>40661</v>
      </c>
      <c r="J731" s="5" t="n">
        <v>41820</v>
      </c>
      <c r="K731" s="5" t="n">
        <v>41820</v>
      </c>
      <c r="L731" s="6" t="n">
        <v>1118</v>
      </c>
      <c r="M731" s="6" t="s">
        <v>191</v>
      </c>
      <c r="N731" s="61" t="n">
        <v>1159</v>
      </c>
    </row>
    <row r="732" s="2" customFormat="true" ht="11.25" hidden="false" customHeight="false" outlineLevel="0" collapsed="false">
      <c r="B732" s="64" t="s">
        <v>1571</v>
      </c>
      <c r="C732" s="65" t="s">
        <v>52</v>
      </c>
      <c r="D732" s="2" t="s">
        <v>1572</v>
      </c>
      <c r="E732" s="3" t="n">
        <v>104</v>
      </c>
      <c r="F732" s="3" t="n">
        <v>1824.2</v>
      </c>
      <c r="G732" s="4" t="n">
        <v>36078.93</v>
      </c>
      <c r="H732" s="4" t="n">
        <v>3607.89</v>
      </c>
      <c r="I732" s="5" t="n">
        <v>40683</v>
      </c>
      <c r="J732" s="5" t="n">
        <v>41820</v>
      </c>
      <c r="K732" s="5" t="n">
        <v>41820</v>
      </c>
      <c r="L732" s="6" t="n">
        <v>1118</v>
      </c>
      <c r="M732" s="6" t="s">
        <v>66</v>
      </c>
      <c r="N732" s="61" t="n">
        <v>1137</v>
      </c>
    </row>
    <row r="733" s="2" customFormat="true" ht="11.25" hidden="false" customHeight="false" outlineLevel="0" collapsed="false">
      <c r="B733" s="64" t="s">
        <v>1573</v>
      </c>
      <c r="C733" s="65" t="s">
        <v>52</v>
      </c>
      <c r="D733" s="2" t="s">
        <v>1574</v>
      </c>
      <c r="E733" s="3" t="n">
        <v>75</v>
      </c>
      <c r="F733" s="3" t="n">
        <v>1311.8</v>
      </c>
      <c r="G733" s="4" t="n">
        <v>60448.27</v>
      </c>
      <c r="H733" s="4" t="n">
        <v>6044.83</v>
      </c>
      <c r="I733" s="5" t="n">
        <v>40667</v>
      </c>
      <c r="J733" s="5" t="n">
        <v>41820</v>
      </c>
      <c r="K733" s="5" t="n">
        <v>41820</v>
      </c>
      <c r="L733" s="6" t="n">
        <v>1118</v>
      </c>
      <c r="M733" s="6" t="s">
        <v>81</v>
      </c>
      <c r="N733" s="61" t="n">
        <v>1153</v>
      </c>
    </row>
    <row r="734" s="2" customFormat="true" ht="11.25" hidden="false" customHeight="false" outlineLevel="0" collapsed="false">
      <c r="B734" s="64" t="s">
        <v>1575</v>
      </c>
      <c r="C734" s="65" t="s">
        <v>52</v>
      </c>
      <c r="D734" s="2" t="s">
        <v>1576</v>
      </c>
      <c r="E734" s="3" t="n">
        <v>86</v>
      </c>
      <c r="F734" s="3" t="n">
        <v>1633</v>
      </c>
      <c r="G734" s="4" t="n">
        <v>38642.82</v>
      </c>
      <c r="H734" s="4" t="n">
        <v>3864.28</v>
      </c>
      <c r="I734" s="5" t="n">
        <v>40620</v>
      </c>
      <c r="J734" s="5" t="n">
        <v>41820</v>
      </c>
      <c r="K734" s="5" t="n">
        <v>41820</v>
      </c>
      <c r="L734" s="6" t="n">
        <v>1118</v>
      </c>
      <c r="M734" s="6" t="s">
        <v>133</v>
      </c>
      <c r="N734" s="61" t="n">
        <v>1200</v>
      </c>
    </row>
    <row r="735" s="2" customFormat="true" ht="11.25" hidden="false" customHeight="false" outlineLevel="0" collapsed="false">
      <c r="B735" s="64" t="s">
        <v>1577</v>
      </c>
      <c r="C735" s="65" t="s">
        <v>52</v>
      </c>
      <c r="D735" s="2" t="s">
        <v>1578</v>
      </c>
      <c r="E735" s="3" t="n">
        <v>100</v>
      </c>
      <c r="F735" s="3" t="n">
        <v>2284</v>
      </c>
      <c r="G735" s="4" t="n">
        <v>107506.35</v>
      </c>
      <c r="H735" s="4" t="n">
        <v>10750.64</v>
      </c>
      <c r="I735" s="5" t="n">
        <v>40673</v>
      </c>
      <c r="J735" s="5" t="n">
        <v>41820</v>
      </c>
      <c r="K735" s="5" t="n">
        <v>41820</v>
      </c>
      <c r="L735" s="6" t="n">
        <v>1118</v>
      </c>
      <c r="M735" s="6" t="s">
        <v>499</v>
      </c>
      <c r="N735" s="61" t="n">
        <v>1147</v>
      </c>
    </row>
    <row r="736" s="2" customFormat="true" ht="11.25" hidden="false" customHeight="false" outlineLevel="0" collapsed="false">
      <c r="B736" s="64" t="s">
        <v>1579</v>
      </c>
      <c r="C736" s="65" t="s">
        <v>52</v>
      </c>
      <c r="D736" s="2" t="s">
        <v>1580</v>
      </c>
      <c r="E736" s="3" t="n">
        <v>75</v>
      </c>
      <c r="F736" s="3" t="n">
        <v>1443</v>
      </c>
      <c r="G736" s="4" t="n">
        <v>43803.3</v>
      </c>
      <c r="H736" s="4"/>
      <c r="I736" s="5" t="n">
        <v>40704</v>
      </c>
      <c r="J736" s="5" t="n">
        <v>41820</v>
      </c>
      <c r="K736" s="5" t="n">
        <v>41820</v>
      </c>
      <c r="L736" s="6" t="n">
        <v>1118</v>
      </c>
      <c r="M736" s="6" t="s">
        <v>84</v>
      </c>
      <c r="N736" s="61" t="n">
        <v>1116</v>
      </c>
    </row>
    <row r="737" s="2" customFormat="true" ht="11.25" hidden="false" customHeight="false" outlineLevel="0" collapsed="false">
      <c r="B737" s="64" t="s">
        <v>1581</v>
      </c>
      <c r="C737" s="65" t="s">
        <v>52</v>
      </c>
      <c r="D737" s="2" t="s">
        <v>1582</v>
      </c>
      <c r="E737" s="3" t="n">
        <v>73</v>
      </c>
      <c r="F737" s="3" t="n">
        <v>1562</v>
      </c>
      <c r="G737" s="4" t="n">
        <v>60271.9</v>
      </c>
      <c r="H737" s="4" t="n">
        <v>6027.19</v>
      </c>
      <c r="I737" s="5" t="n">
        <v>40661</v>
      </c>
      <c r="J737" s="5" t="n">
        <v>41820</v>
      </c>
      <c r="K737" s="5" t="n">
        <v>41820</v>
      </c>
      <c r="L737" s="6" t="n">
        <v>1118</v>
      </c>
      <c r="M737" s="6" t="s">
        <v>142</v>
      </c>
      <c r="N737" s="61" t="n">
        <v>1159</v>
      </c>
    </row>
    <row r="738" s="2" customFormat="true" ht="11.25" hidden="false" customHeight="false" outlineLevel="0" collapsed="false">
      <c r="B738" s="64" t="s">
        <v>1583</v>
      </c>
      <c r="C738" s="65" t="s">
        <v>52</v>
      </c>
      <c r="D738" s="2" t="s">
        <v>1584</v>
      </c>
      <c r="E738" s="3" t="n">
        <v>29</v>
      </c>
      <c r="F738" s="3" t="n">
        <v>646.8</v>
      </c>
      <c r="G738" s="4" t="n">
        <v>18261.55</v>
      </c>
      <c r="H738" s="4"/>
      <c r="I738" s="5" t="n">
        <v>40704</v>
      </c>
      <c r="J738" s="5" t="n">
        <v>41820</v>
      </c>
      <c r="K738" s="5" t="n">
        <v>41820</v>
      </c>
      <c r="L738" s="6" t="n">
        <v>1118</v>
      </c>
      <c r="M738" s="6" t="s">
        <v>84</v>
      </c>
      <c r="N738" s="61" t="n">
        <v>1116</v>
      </c>
    </row>
    <row r="739" s="2" customFormat="true" ht="11.25" hidden="false" customHeight="false" outlineLevel="0" collapsed="false">
      <c r="B739" s="64" t="s">
        <v>1585</v>
      </c>
      <c r="C739" s="65" t="s">
        <v>52</v>
      </c>
      <c r="D739" s="2" t="s">
        <v>1586</v>
      </c>
      <c r="E739" s="3" t="n">
        <v>281</v>
      </c>
      <c r="F739" s="3" t="n">
        <v>2922.36</v>
      </c>
      <c r="G739" s="4" t="n">
        <v>109850.2</v>
      </c>
      <c r="H739" s="4" t="n">
        <v>48334.09</v>
      </c>
      <c r="I739" s="5" t="n">
        <v>40625</v>
      </c>
      <c r="J739" s="5" t="n">
        <v>42004</v>
      </c>
      <c r="K739" s="5" t="n">
        <v>42004</v>
      </c>
      <c r="L739" s="6" t="n">
        <v>1302</v>
      </c>
      <c r="M739" s="6" t="s">
        <v>120</v>
      </c>
      <c r="N739" s="61" t="n">
        <v>1379</v>
      </c>
    </row>
    <row r="740" s="2" customFormat="true" ht="11.25" hidden="false" customHeight="false" outlineLevel="0" collapsed="false">
      <c r="B740" s="64" t="s">
        <v>1587</v>
      </c>
      <c r="C740" s="65" t="s">
        <v>52</v>
      </c>
      <c r="D740" s="2" t="s">
        <v>1588</v>
      </c>
      <c r="E740" s="3" t="n">
        <v>132</v>
      </c>
      <c r="F740" s="3" t="n">
        <v>1631.8</v>
      </c>
      <c r="G740" s="4" t="n">
        <v>66152.6</v>
      </c>
      <c r="H740" s="4" t="n">
        <v>6615.26</v>
      </c>
      <c r="I740" s="5" t="n">
        <v>40674</v>
      </c>
      <c r="J740" s="5" t="n">
        <v>42004</v>
      </c>
      <c r="K740" s="5" t="n">
        <v>42004</v>
      </c>
      <c r="L740" s="6" t="n">
        <v>1302</v>
      </c>
      <c r="M740" s="6" t="s">
        <v>72</v>
      </c>
      <c r="N740" s="61" t="n">
        <v>1330</v>
      </c>
    </row>
    <row r="741" s="2" customFormat="true" ht="11.25" hidden="false" customHeight="false" outlineLevel="0" collapsed="false">
      <c r="B741" s="64" t="s">
        <v>1589</v>
      </c>
      <c r="C741" s="65" t="s">
        <v>52</v>
      </c>
      <c r="D741" s="2" t="s">
        <v>1590</v>
      </c>
      <c r="E741" s="3" t="n">
        <v>247</v>
      </c>
      <c r="F741" s="3" t="n">
        <v>2306</v>
      </c>
      <c r="G741" s="4" t="n">
        <v>102545.56</v>
      </c>
      <c r="H741" s="4" t="n">
        <v>10254.56</v>
      </c>
      <c r="I741" s="5" t="n">
        <v>40683</v>
      </c>
      <c r="J741" s="5" t="n">
        <v>42004</v>
      </c>
      <c r="K741" s="5" t="n">
        <v>42004</v>
      </c>
      <c r="L741" s="6" t="n">
        <v>1302</v>
      </c>
      <c r="M741" s="6" t="s">
        <v>133</v>
      </c>
      <c r="N741" s="61" t="n">
        <v>1321</v>
      </c>
    </row>
    <row r="742" s="2" customFormat="true" ht="11.25" hidden="false" customHeight="false" outlineLevel="0" collapsed="false">
      <c r="B742" s="64" t="s">
        <v>1591</v>
      </c>
      <c r="C742" s="65" t="s">
        <v>52</v>
      </c>
      <c r="D742" s="2" t="s">
        <v>1592</v>
      </c>
      <c r="E742" s="3" t="n">
        <v>59</v>
      </c>
      <c r="F742" s="3" t="n">
        <v>439.8</v>
      </c>
      <c r="G742" s="4" t="n">
        <v>18776.8</v>
      </c>
      <c r="H742" s="4" t="n">
        <v>1877.68</v>
      </c>
      <c r="I742" s="5" t="n">
        <v>40668</v>
      </c>
      <c r="J742" s="5" t="n">
        <v>42004</v>
      </c>
      <c r="K742" s="5" t="n">
        <v>42004</v>
      </c>
      <c r="L742" s="6" t="n">
        <v>1302</v>
      </c>
      <c r="M742" s="6" t="s">
        <v>120</v>
      </c>
      <c r="N742" s="61" t="n">
        <v>1336</v>
      </c>
    </row>
    <row r="743" s="2" customFormat="true" ht="11.25" hidden="false" customHeight="false" outlineLevel="0" collapsed="false">
      <c r="B743" s="64" t="s">
        <v>1593</v>
      </c>
      <c r="C743" s="65" t="s">
        <v>52</v>
      </c>
      <c r="D743" s="2" t="s">
        <v>1594</v>
      </c>
      <c r="E743" s="3" t="n">
        <v>176</v>
      </c>
      <c r="F743" s="3" t="n">
        <v>1404.25</v>
      </c>
      <c r="G743" s="4" t="n">
        <v>25837.9</v>
      </c>
      <c r="H743" s="4" t="n">
        <v>2583.79</v>
      </c>
      <c r="I743" s="5" t="n">
        <v>40668</v>
      </c>
      <c r="J743" s="5" t="n">
        <v>42185</v>
      </c>
      <c r="K743" s="5" t="n">
        <v>42185</v>
      </c>
      <c r="L743" s="6" t="n">
        <v>1483</v>
      </c>
      <c r="M743" s="6" t="s">
        <v>212</v>
      </c>
      <c r="N743" s="61" t="n">
        <v>1517</v>
      </c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1:48Z</dcterms:modified>
  <cp:revision>0</cp:revision>
  <dc:subject/>
  <dc:title/>
</cp:coreProperties>
</file>