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43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89901</t>
  </si>
  <si>
    <t xml:space="preserve">1</t>
  </si>
  <si>
    <t xml:space="preserve">ROCKING CHAIR HDWD.</t>
  </si>
  <si>
    <t xml:space="preserve">NORTHERN MICHIGAN VENEERS INC</t>
  </si>
  <si>
    <t xml:space="preserve">450099801</t>
  </si>
  <si>
    <t xml:space="preserve">WEST SHEEP RANCH ASPEN</t>
  </si>
  <si>
    <t xml:space="preserve">TITAN TIMBER, INC.</t>
  </si>
  <si>
    <t xml:space="preserve">45113010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20309801</t>
  </si>
  <si>
    <t xml:space="preserve">BURGESS CAMP</t>
  </si>
  <si>
    <t xml:space="preserve">TIMBER PRODUCTS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120259601</t>
  </si>
  <si>
    <t xml:space="preserve">PETE'S CLEARING</t>
  </si>
  <si>
    <t xml:space="preserve">WESLEY OMAN</t>
  </si>
  <si>
    <t xml:space="preserve">110019901</t>
  </si>
  <si>
    <t xml:space="preserve">ROLAND LAKE BLOCK</t>
  </si>
  <si>
    <t xml:space="preserve">451549701</t>
  </si>
  <si>
    <t xml:space="preserve">STALKING CRANE HARDWOODS</t>
  </si>
  <si>
    <t xml:space="preserve">120020202</t>
  </si>
  <si>
    <t xml:space="preserve">TORNADO EAST 2</t>
  </si>
  <si>
    <t xml:space="preserve">BOB'S CUSTOM LOGGING</t>
  </si>
  <si>
    <t xml:space="preserve">410239701</t>
  </si>
  <si>
    <t xml:space="preserve">WALSH FIRE MEMORIES</t>
  </si>
  <si>
    <t xml:space="preserve">JOHN ZELLAR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51159701</t>
  </si>
  <si>
    <t xml:space="preserve">DEAD DEER ASPEN</t>
  </si>
  <si>
    <t xml:space="preserve">KAPALLA LOGGING</t>
  </si>
  <si>
    <t xml:space="preserve">110209901</t>
  </si>
  <si>
    <t xml:space="preserve">EAGLE EYE ASPEN</t>
  </si>
  <si>
    <t xml:space="preserve">SHAMCO, INC.</t>
  </si>
  <si>
    <t xml:space="preserve">451049801</t>
  </si>
  <si>
    <t xml:space="preserve">LATE ROUNDS MIX</t>
  </si>
  <si>
    <t xml:space="preserve">SPENCER FOREST PRODUCTS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330379801</t>
  </si>
  <si>
    <t xml:space="preserve">RULEAU CREEK</t>
  </si>
  <si>
    <t xml:space="preserve">KARL SUCHOVSKY LOGGING</t>
  </si>
  <si>
    <t xml:space="preserve">330129801</t>
  </si>
  <si>
    <t xml:space="preserve">SECOND STRING</t>
  </si>
  <si>
    <t xml:space="preserve">NORMAN DOLSKY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321190001</t>
  </si>
  <si>
    <t xml:space="preserve">FIFTEEN CREEK M-35 SALE</t>
  </si>
  <si>
    <t xml:space="preserve">ORO LOGGING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LOUISIANA-PACIFIC</t>
  </si>
  <si>
    <t xml:space="preserve">420079901</t>
  </si>
  <si>
    <t xml:space="preserve">OUT OF BOUNDS PINE SALE</t>
  </si>
  <si>
    <t xml:space="preserve">CLARENCE MCNAMARA LOGGING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451149701</t>
  </si>
  <si>
    <t xml:space="preserve">BLACK RIVER BIRCH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10169901</t>
  </si>
  <si>
    <t xml:space="preserve">BULLOCK BIRD RANCH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420169801</t>
  </si>
  <si>
    <t xml:space="preserve">COUNTY LINE HARDWOOD</t>
  </si>
  <si>
    <t xml:space="preserve">410420002</t>
  </si>
  <si>
    <t xml:space="preserve">D.O.C. BIRCH LAKE</t>
  </si>
  <si>
    <t xml:space="preserve">SHELL WESTERN E&amp;P, INC</t>
  </si>
  <si>
    <t xml:space="preserve">410010002</t>
  </si>
  <si>
    <t xml:space="preserve">D.O.C.SUNKEN 25</t>
  </si>
  <si>
    <t xml:space="preserve">420139901</t>
  </si>
  <si>
    <t xml:space="preserve">DIRTY BIRD JACKPINE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420090001</t>
  </si>
  <si>
    <t xml:space="preserve">DRY CREEK PINE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420100001</t>
  </si>
  <si>
    <t xml:space="preserve">ESCARPMENT JACK PINE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BFP MANAGEMENT, INC.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120289801</t>
  </si>
  <si>
    <t xml:space="preserve">KERMITAGE</t>
  </si>
  <si>
    <t xml:space="preserve">ST. JOHNS FOR/PRO</t>
  </si>
  <si>
    <t xml:space="preserve">451020001</t>
  </si>
  <si>
    <t xml:space="preserve">LEDGE ROAD HARDWOODS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451269801</t>
  </si>
  <si>
    <t xml:space="preserve">ROOKIE RIDGE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120219901</t>
  </si>
  <si>
    <t xml:space="preserve">SKELLY HARDWOODS</t>
  </si>
  <si>
    <t xml:space="preserve">110110001</t>
  </si>
  <si>
    <t xml:space="preserve">SLEEPING BAY HDWD.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20020001</t>
  </si>
  <si>
    <t xml:space="preserve">SPRING HILL HARDWOOD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10599701</t>
  </si>
  <si>
    <t xml:space="preserve">W. STANLEY LAKE PINE</t>
  </si>
  <si>
    <t xml:space="preserve">420110001</t>
  </si>
  <si>
    <t xml:space="preserve">WIDEWATERS II JACK PINE</t>
  </si>
  <si>
    <t xml:space="preserve">120669901</t>
  </si>
  <si>
    <t xml:space="preserve">WRONGWAY GOOSE SALE</t>
  </si>
  <si>
    <t xml:space="preserve">MIKE WILLIS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120050001</t>
  </si>
  <si>
    <t xml:space="preserve">LEEMAN+GENES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330120001</t>
  </si>
  <si>
    <t xml:space="preserve">RUNNING BOBCAT</t>
  </si>
  <si>
    <t xml:space="preserve">RALPH BUGAY</t>
  </si>
  <si>
    <t xml:space="preserve">450119801</t>
  </si>
  <si>
    <t xml:space="preserve">SECOND TIME AROUND SALE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269801</t>
  </si>
  <si>
    <t xml:space="preserve">MURPHY ACRES</t>
  </si>
  <si>
    <t xml:space="preserve">SANTTI BROTHERS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120189901</t>
  </si>
  <si>
    <t xml:space="preserve">1234 WALK IN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120590201</t>
  </si>
  <si>
    <t xml:space="preserve">APPLE RIDGE</t>
  </si>
  <si>
    <t xml:space="preserve">451100001</t>
  </si>
  <si>
    <t xml:space="preserve">ARCHER'S PARADISE HARDWOODS</t>
  </si>
  <si>
    <t xml:space="preserve">120099901</t>
  </si>
  <si>
    <t xml:space="preserve">BALM SALE</t>
  </si>
  <si>
    <t xml:space="preserve">450019901</t>
  </si>
  <si>
    <t xml:space="preserve">BIG MARBLEHEAD ASPEN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120619901</t>
  </si>
  <si>
    <t xml:space="preserve">FARM HARDWOODS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MATTSON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ASPEN LUMBER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120680101</t>
  </si>
  <si>
    <t xml:space="preserve">THE LOST TERRAPIN SALE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10020101</t>
  </si>
  <si>
    <t xml:space="preserve">TWISTED LINE FIR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50101</t>
  </si>
  <si>
    <t xml:space="preserve">PINNACLE HARDWOOD</t>
  </si>
  <si>
    <t xml:space="preserve">330220101</t>
  </si>
  <si>
    <t xml:space="preserve">SOUTH MISCAUNA ASPEN</t>
  </si>
  <si>
    <t xml:space="preserve">DAVE JOHNSON</t>
  </si>
  <si>
    <t xml:space="preserve">450060001</t>
  </si>
  <si>
    <t xml:space="preserve">THOMPSON PINE</t>
  </si>
  <si>
    <t xml:space="preserve">330360001</t>
  </si>
  <si>
    <t xml:space="preserve">VERNAL POND HARDWOODS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HYDROLAKE LEASING</t>
  </si>
  <si>
    <t xml:space="preserve">110160101</t>
  </si>
  <si>
    <t xml:space="preserve">141 FIR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51310001</t>
  </si>
  <si>
    <t xml:space="preserve">AIRLESS ASPEN</t>
  </si>
  <si>
    <t xml:space="preserve">110100101</t>
  </si>
  <si>
    <t xml:space="preserve">AIRSTRIP ASPEN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10320001</t>
  </si>
  <si>
    <t xml:space="preserve">BIRCH LAKES PINE</t>
  </si>
  <si>
    <t xml:space="preserve">BIEWER WISCONSIN SAWMILL, INC.</t>
  </si>
  <si>
    <t xml:space="preserve">451150001</t>
  </si>
  <si>
    <t xml:space="preserve">BLACK RIVER BANDIT</t>
  </si>
  <si>
    <t xml:space="preserve">SPENCER FOREST PRODUCTS, INC.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51130001</t>
  </si>
  <si>
    <t xml:space="preserve">BUFFALO STEP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451289901</t>
  </si>
  <si>
    <t xml:space="preserve">CHERRY SEED HARDWOOD</t>
  </si>
  <si>
    <t xml:space="preserve">410270102</t>
  </si>
  <si>
    <t xml:space="preserve">DOC M5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110130101</t>
  </si>
  <si>
    <t xml:space="preserve">LAST LEG BIRCH</t>
  </si>
  <si>
    <t xml:space="preserve">451060001</t>
  </si>
  <si>
    <t xml:space="preserve">MYSTERY SKULL HARDWOOD</t>
  </si>
  <si>
    <t xml:space="preserve">410170001</t>
  </si>
  <si>
    <t xml:space="preserve">OAK RELEASE</t>
  </si>
  <si>
    <t xml:space="preserve">CLIFFORD COTA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10549901</t>
  </si>
  <si>
    <t xml:space="preserve">SUNKEN COMPLEX</t>
  </si>
  <si>
    <t xml:space="preserve">HERB BURTON LOGGING</t>
  </si>
  <si>
    <t xml:space="preserve">420080101</t>
  </si>
  <si>
    <t xml:space="preserve">TETRIS JACK PINE</t>
  </si>
  <si>
    <t xml:space="preserve">POMEROY FOR/PRO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120720001</t>
  </si>
  <si>
    <t xml:space="preserve">WEBER PINE</t>
  </si>
  <si>
    <t xml:space="preserve">410180001</t>
  </si>
  <si>
    <t xml:space="preserve">WEST BRANCH BONE YARD</t>
  </si>
  <si>
    <t xml:space="preserve">110120101</t>
  </si>
  <si>
    <t xml:space="preserve">COUNTY LINE HDWD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110090101</t>
  </si>
  <si>
    <t xml:space="preserve">BLIND WINDOW HDWD</t>
  </si>
  <si>
    <t xml:space="preserve">J &amp; A PENEGOR</t>
  </si>
  <si>
    <t xml:space="preserve">330440101</t>
  </si>
  <si>
    <t xml:space="preserve">DUSTING TURKEY</t>
  </si>
  <si>
    <t xml:space="preserve">JOHN SIVULA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FOR/PRO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0260201</t>
  </si>
  <si>
    <t xml:space="preserve">POTATO HARDWOOD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451010101</t>
  </si>
  <si>
    <t xml:space="preserve">LAPINE GRADE RETRY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51140101</t>
  </si>
  <si>
    <t xml:space="preserve">GROUSE TUNNEL SPRUCE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330270101</t>
  </si>
  <si>
    <t xml:space="preserve">MARSH ROAD</t>
  </si>
  <si>
    <t xml:space="preserve">LEE THONEY BROTHERS FORESTRY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420150101</t>
  </si>
  <si>
    <t xml:space="preserve">OLD PARADISE JACK PINE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451180101</t>
  </si>
  <si>
    <t xml:space="preserve">REJUVENATED DINOSAUR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040101</t>
  </si>
  <si>
    <t xml:space="preserve">19 FOX JACK PINE CONTRACT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51240101</t>
  </si>
  <si>
    <t xml:space="preserve">DINNER CRY PINE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51190101</t>
  </si>
  <si>
    <t xml:space="preserve">NIMBY ASPEN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1150201</t>
  </si>
  <si>
    <t xml:space="preserve">SPUTNIK BUCK ASPEN SALE</t>
  </si>
  <si>
    <t xml:space="preserve">451260101</t>
  </si>
  <si>
    <t xml:space="preserve">RUNAWAY PUP HARDWOODS</t>
  </si>
  <si>
    <t xml:space="preserve">420190201</t>
  </si>
  <si>
    <t xml:space="preserve">7 MILE FINGERS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3368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9848.7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703648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337420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366227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92392597347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4303320477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00</v>
      </c>
      <c r="F31" s="3" t="n">
        <v>1158.7</v>
      </c>
      <c r="G31" s="4" t="n">
        <v>90847.27</v>
      </c>
      <c r="H31" s="4" t="n">
        <v>90847.27</v>
      </c>
      <c r="I31" s="5" t="n">
        <v>36455</v>
      </c>
      <c r="J31" s="5" t="n">
        <v>37256</v>
      </c>
      <c r="K31" s="5" t="n">
        <v>37256</v>
      </c>
      <c r="L31" s="7" t="n">
        <v>-226</v>
      </c>
      <c r="M31" s="7" t="s">
        <v>54</v>
      </c>
      <c r="N31" s="63" t="n">
        <v>801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36.2</v>
      </c>
      <c r="F32" s="3" t="n">
        <v>2830.8</v>
      </c>
      <c r="G32" s="4" t="n">
        <v>42080.79</v>
      </c>
      <c r="H32" s="4" t="n">
        <v>42080.79</v>
      </c>
      <c r="I32" s="5" t="n">
        <v>36248</v>
      </c>
      <c r="J32" s="5" t="n">
        <v>37011</v>
      </c>
      <c r="K32" s="5" t="n">
        <v>37376</v>
      </c>
      <c r="L32" s="7" t="n">
        <v>-106</v>
      </c>
      <c r="M32" s="7" t="s">
        <v>57</v>
      </c>
      <c r="N32" s="63" t="n">
        <v>1128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79.4</v>
      </c>
      <c r="F33" s="3" t="n">
        <v>2880.6</v>
      </c>
      <c r="G33" s="4" t="n">
        <v>64043.57</v>
      </c>
      <c r="H33" s="4" t="n">
        <v>6404.36</v>
      </c>
      <c r="I33" s="5" t="n">
        <v>37418</v>
      </c>
      <c r="J33" s="5" t="n">
        <v>37437</v>
      </c>
      <c r="K33" s="5" t="n">
        <v>37437</v>
      </c>
      <c r="L33" s="7" t="n">
        <v>-45</v>
      </c>
      <c r="M33" s="7" t="s">
        <v>60</v>
      </c>
      <c r="N33" s="63" t="n">
        <v>19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69</v>
      </c>
      <c r="F34" s="3" t="n">
        <v>1263.4</v>
      </c>
      <c r="G34" s="4" t="n">
        <v>83102.33</v>
      </c>
      <c r="H34" s="4" t="n">
        <v>83102.33</v>
      </c>
      <c r="I34" s="5" t="n">
        <v>35719</v>
      </c>
      <c r="J34" s="5" t="n">
        <v>36996</v>
      </c>
      <c r="K34" s="5" t="n">
        <v>37437</v>
      </c>
      <c r="L34" s="7" t="n">
        <v>-45</v>
      </c>
      <c r="M34" s="7" t="s">
        <v>60</v>
      </c>
      <c r="N34" s="63" t="n">
        <v>1718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78</v>
      </c>
      <c r="F35" s="3" t="n">
        <v>1131.6</v>
      </c>
      <c r="G35" s="4" t="n">
        <v>23444.05</v>
      </c>
      <c r="H35" s="4" t="n">
        <v>23444.05</v>
      </c>
      <c r="I35" s="5" t="n">
        <v>36644</v>
      </c>
      <c r="J35" s="5" t="n">
        <v>36891</v>
      </c>
      <c r="K35" s="5" t="n">
        <v>37437</v>
      </c>
      <c r="L35" s="7" t="n">
        <v>-45</v>
      </c>
      <c r="M35" s="7" t="s">
        <v>65</v>
      </c>
      <c r="N35" s="63" t="n">
        <v>793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38</v>
      </c>
      <c r="F36" s="3" t="n">
        <v>1119.6</v>
      </c>
      <c r="G36" s="4" t="n">
        <v>33641.66</v>
      </c>
      <c r="H36" s="4" t="n">
        <v>33641.66</v>
      </c>
      <c r="I36" s="5" t="n">
        <v>35936</v>
      </c>
      <c r="J36" s="5" t="n">
        <v>37072</v>
      </c>
      <c r="K36" s="5" t="n">
        <v>37437</v>
      </c>
      <c r="L36" s="7" t="n">
        <v>-45</v>
      </c>
      <c r="M36" s="7" t="s">
        <v>68</v>
      </c>
      <c r="N36" s="63" t="n">
        <v>1501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34</v>
      </c>
      <c r="F37" s="3" t="n">
        <v>2150</v>
      </c>
      <c r="G37" s="4" t="n">
        <v>37005.74</v>
      </c>
      <c r="H37" s="4" t="n">
        <v>37005.74</v>
      </c>
      <c r="I37" s="5" t="n">
        <v>35992</v>
      </c>
      <c r="J37" s="5" t="n">
        <v>37072</v>
      </c>
      <c r="K37" s="5" t="n">
        <v>37437</v>
      </c>
      <c r="L37" s="7" t="n">
        <v>-45</v>
      </c>
      <c r="M37" s="7" t="s">
        <v>71</v>
      </c>
      <c r="N37" s="63" t="n">
        <v>1445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9</v>
      </c>
      <c r="F38" s="3" t="n">
        <v>648.6</v>
      </c>
      <c r="G38" s="4" t="n">
        <v>13829.2</v>
      </c>
      <c r="H38" s="4" t="n">
        <v>7543.2</v>
      </c>
      <c r="I38" s="5" t="n">
        <v>35293</v>
      </c>
      <c r="J38" s="5" t="n">
        <v>36341</v>
      </c>
      <c r="K38" s="5" t="n">
        <v>37437</v>
      </c>
      <c r="L38" s="7" t="n">
        <v>-45</v>
      </c>
      <c r="M38" s="7" t="s">
        <v>74</v>
      </c>
      <c r="N38" s="63" t="n">
        <v>2144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11</v>
      </c>
      <c r="F39" s="3" t="n">
        <v>1438.3</v>
      </c>
      <c r="G39" s="4" t="n">
        <v>41577.33</v>
      </c>
      <c r="H39" s="4" t="n">
        <v>41577.33</v>
      </c>
      <c r="I39" s="5" t="n">
        <v>36276</v>
      </c>
      <c r="J39" s="5" t="n">
        <v>37072</v>
      </c>
      <c r="K39" s="5" t="n">
        <v>37437</v>
      </c>
      <c r="L39" s="7" t="n">
        <v>-45</v>
      </c>
      <c r="M39" s="7" t="s">
        <v>54</v>
      </c>
      <c r="N39" s="63" t="n">
        <v>1161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35</v>
      </c>
      <c r="F40" s="3" t="n">
        <v>2380.8</v>
      </c>
      <c r="G40" s="4" t="n">
        <v>55959.7</v>
      </c>
      <c r="H40" s="4" t="n">
        <v>50682.9</v>
      </c>
      <c r="I40" s="5" t="n">
        <v>35934</v>
      </c>
      <c r="J40" s="5" t="n">
        <v>36891</v>
      </c>
      <c r="K40" s="5" t="n">
        <v>37437</v>
      </c>
      <c r="L40" s="7" t="n">
        <v>-45</v>
      </c>
      <c r="M40" s="7" t="s">
        <v>71</v>
      </c>
      <c r="N40" s="63" t="n">
        <v>1503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30</v>
      </c>
      <c r="F41" s="3" t="n">
        <v>586</v>
      </c>
      <c r="G41" s="4" t="n">
        <v>737.8</v>
      </c>
      <c r="H41" s="4" t="n">
        <v>4636.65</v>
      </c>
      <c r="I41" s="5" t="n">
        <v>37197</v>
      </c>
      <c r="J41" s="5" t="n">
        <v>37226</v>
      </c>
      <c r="K41" s="5" t="n">
        <v>37437</v>
      </c>
      <c r="L41" s="64" t="n">
        <v>-45</v>
      </c>
      <c r="M41" s="62" t="s">
        <v>81</v>
      </c>
      <c r="N41" s="2" t="n">
        <v>240</v>
      </c>
    </row>
    <row r="42" s="2" customFormat="true" ht="10.2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36</v>
      </c>
      <c r="F42" s="3" t="n">
        <v>1932.8</v>
      </c>
      <c r="G42" s="4" t="n">
        <v>61943.95</v>
      </c>
      <c r="H42" s="4" t="n">
        <v>61943.95</v>
      </c>
      <c r="I42" s="5" t="n">
        <v>35741</v>
      </c>
      <c r="J42" s="5" t="n">
        <v>36707</v>
      </c>
      <c r="K42" s="5" t="n">
        <v>37437</v>
      </c>
      <c r="L42" s="7" t="n">
        <v>-45</v>
      </c>
      <c r="M42" s="7" t="s">
        <v>84</v>
      </c>
      <c r="N42" s="63" t="n">
        <v>1696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5</v>
      </c>
      <c r="C43" s="66" t="s">
        <v>86</v>
      </c>
      <c r="D43" s="2" t="s">
        <v>87</v>
      </c>
      <c r="E43" s="3" t="n">
        <v>210</v>
      </c>
      <c r="F43" s="3" t="n">
        <v>3279</v>
      </c>
      <c r="G43" s="4" t="n">
        <v>50900.18</v>
      </c>
      <c r="H43" s="4" t="n">
        <v>50900.18</v>
      </c>
      <c r="I43" s="5" t="n">
        <v>35355</v>
      </c>
      <c r="J43" s="5" t="n">
        <v>36251</v>
      </c>
      <c r="K43" s="5" t="n">
        <v>37498</v>
      </c>
      <c r="L43" s="7" t="n">
        <v>16</v>
      </c>
      <c r="M43" s="7" t="s">
        <v>88</v>
      </c>
      <c r="N43" s="63" t="n">
        <v>2143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86</v>
      </c>
      <c r="D44" s="2" t="s">
        <v>90</v>
      </c>
      <c r="E44" s="3" t="n">
        <v>92</v>
      </c>
      <c r="F44" s="3" t="n">
        <v>1663.2</v>
      </c>
      <c r="G44" s="4" t="n">
        <v>35143.19</v>
      </c>
      <c r="H44" s="4" t="n">
        <v>22402.13</v>
      </c>
      <c r="I44" s="5" t="n">
        <v>35662</v>
      </c>
      <c r="J44" s="5" t="n">
        <v>36707</v>
      </c>
      <c r="K44" s="5" t="n">
        <v>37529</v>
      </c>
      <c r="L44" s="7" t="n">
        <v>47</v>
      </c>
      <c r="M44" s="7" t="s">
        <v>91</v>
      </c>
      <c r="N44" s="63" t="n">
        <v>1867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189</v>
      </c>
      <c r="F45" s="3" t="n">
        <v>5109.4</v>
      </c>
      <c r="G45" s="4" t="n">
        <v>151837.4</v>
      </c>
      <c r="H45" s="4" t="n">
        <v>151837.4</v>
      </c>
      <c r="I45" s="5" t="n">
        <v>36388</v>
      </c>
      <c r="J45" s="5" t="n">
        <v>37164</v>
      </c>
      <c r="K45" s="5" t="n">
        <v>37529</v>
      </c>
      <c r="L45" s="7" t="n">
        <v>47</v>
      </c>
      <c r="M45" s="7" t="s">
        <v>94</v>
      </c>
      <c r="N45" s="63" t="n">
        <v>1141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81</v>
      </c>
      <c r="F46" s="3" t="n">
        <v>1437.4</v>
      </c>
      <c r="G46" s="4" t="n">
        <v>25188.12</v>
      </c>
      <c r="H46" s="4" t="n">
        <v>5379.08</v>
      </c>
      <c r="I46" s="5" t="n">
        <v>36027</v>
      </c>
      <c r="J46" s="5" t="n">
        <v>37072</v>
      </c>
      <c r="K46" s="5" t="n">
        <v>37529</v>
      </c>
      <c r="L46" s="7" t="n">
        <v>47</v>
      </c>
      <c r="M46" s="7" t="s">
        <v>97</v>
      </c>
      <c r="N46" s="63" t="n">
        <v>1502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50</v>
      </c>
      <c r="F47" s="3" t="n">
        <v>525</v>
      </c>
      <c r="G47" s="4" t="n">
        <v>23354</v>
      </c>
      <c r="H47" s="4" t="n">
        <v>2335.4</v>
      </c>
      <c r="I47" s="5" t="n">
        <v>36473</v>
      </c>
      <c r="J47" s="5" t="n">
        <v>37529</v>
      </c>
      <c r="K47" s="5" t="n">
        <v>37529</v>
      </c>
      <c r="L47" s="7" t="n">
        <v>47</v>
      </c>
      <c r="M47" s="7" t="s">
        <v>100</v>
      </c>
      <c r="N47" s="63" t="n">
        <v>105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1</v>
      </c>
      <c r="C48" s="66" t="s">
        <v>86</v>
      </c>
      <c r="D48" s="2" t="s">
        <v>102</v>
      </c>
      <c r="E48" s="3" t="n">
        <v>233</v>
      </c>
      <c r="F48" s="3" t="n">
        <v>1419.3</v>
      </c>
      <c r="G48" s="4" t="n">
        <v>20090.45</v>
      </c>
      <c r="H48" s="4" t="n">
        <v>2009.05</v>
      </c>
      <c r="I48" s="5" t="n">
        <v>36732</v>
      </c>
      <c r="J48" s="5" t="n">
        <v>37529</v>
      </c>
      <c r="K48" s="5" t="n">
        <v>37529</v>
      </c>
      <c r="L48" s="7" t="n">
        <v>47</v>
      </c>
      <c r="M48" s="7" t="s">
        <v>103</v>
      </c>
      <c r="N48" s="63" t="n">
        <v>79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249</v>
      </c>
      <c r="F49" s="3" t="n">
        <v>989.5</v>
      </c>
      <c r="G49" s="4" t="n">
        <v>26127.74</v>
      </c>
      <c r="H49" s="4" t="n">
        <v>2612.77</v>
      </c>
      <c r="I49" s="5" t="n">
        <v>36746</v>
      </c>
      <c r="J49" s="5" t="n">
        <v>37529</v>
      </c>
      <c r="K49" s="5" t="n">
        <v>37529</v>
      </c>
      <c r="L49" s="7" t="n">
        <v>47</v>
      </c>
      <c r="M49" s="7" t="s">
        <v>106</v>
      </c>
      <c r="N49" s="63" t="n">
        <v>783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176</v>
      </c>
      <c r="F50" s="3" t="n">
        <v>2886</v>
      </c>
      <c r="G50" s="4" t="n">
        <v>62957.81</v>
      </c>
      <c r="H50" s="4" t="n">
        <v>62957.81</v>
      </c>
      <c r="I50" s="5" t="n">
        <v>36249</v>
      </c>
      <c r="J50" s="5" t="n">
        <v>37346</v>
      </c>
      <c r="K50" s="5" t="n">
        <v>37529</v>
      </c>
      <c r="L50" s="7" t="n">
        <v>47</v>
      </c>
      <c r="M50" s="7" t="s">
        <v>109</v>
      </c>
      <c r="N50" s="63" t="n">
        <v>1280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0</v>
      </c>
      <c r="C51" s="66" t="s">
        <v>86</v>
      </c>
      <c r="D51" s="2" t="s">
        <v>111</v>
      </c>
      <c r="E51" s="3" t="n">
        <v>55.3</v>
      </c>
      <c r="F51" s="3" t="n">
        <v>973.8</v>
      </c>
      <c r="G51" s="4" t="n">
        <v>27867.1</v>
      </c>
      <c r="H51" s="4" t="n">
        <v>27867.1</v>
      </c>
      <c r="I51" s="5" t="n">
        <v>36143</v>
      </c>
      <c r="J51" s="5" t="n">
        <v>36981</v>
      </c>
      <c r="K51" s="5" t="n">
        <v>37529</v>
      </c>
      <c r="L51" s="7" t="n">
        <v>47</v>
      </c>
      <c r="M51" s="7" t="s">
        <v>112</v>
      </c>
      <c r="N51" s="63" t="n">
        <v>1386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179</v>
      </c>
      <c r="F52" s="3" t="n">
        <v>4880</v>
      </c>
      <c r="G52" s="4" t="n">
        <v>148009</v>
      </c>
      <c r="H52" s="4" t="n">
        <v>102126.2</v>
      </c>
      <c r="I52" s="5" t="n">
        <v>36859</v>
      </c>
      <c r="J52" s="5" t="n">
        <v>37529</v>
      </c>
      <c r="K52" s="5" t="n">
        <v>37529</v>
      </c>
      <c r="L52" s="7" t="n">
        <v>47</v>
      </c>
      <c r="M52" s="7" t="s">
        <v>115</v>
      </c>
      <c r="N52" s="63" t="n">
        <v>670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65</v>
      </c>
      <c r="F53" s="3" t="n">
        <v>556.7</v>
      </c>
      <c r="G53" s="4" t="n">
        <v>16604.9</v>
      </c>
      <c r="H53" s="4" t="n">
        <v>1660.49</v>
      </c>
      <c r="I53" s="5" t="n">
        <v>36915</v>
      </c>
      <c r="J53" s="5" t="n">
        <v>37560</v>
      </c>
      <c r="K53" s="5" t="n">
        <v>37560</v>
      </c>
      <c r="L53" s="7" t="n">
        <v>78</v>
      </c>
      <c r="M53" s="7" t="s">
        <v>118</v>
      </c>
      <c r="N53" s="63" t="n">
        <v>645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154</v>
      </c>
      <c r="F54" s="3" t="n">
        <v>3600.5</v>
      </c>
      <c r="G54" s="4" t="n">
        <v>126898.4</v>
      </c>
      <c r="H54" s="4" t="n">
        <v>64718.18</v>
      </c>
      <c r="I54" s="5" t="n">
        <v>36915</v>
      </c>
      <c r="J54" s="5" t="n">
        <v>37560</v>
      </c>
      <c r="K54" s="5" t="n">
        <v>37560</v>
      </c>
      <c r="L54" s="7" t="n">
        <v>78</v>
      </c>
      <c r="M54" s="7" t="s">
        <v>118</v>
      </c>
      <c r="N54" s="63" t="n">
        <v>645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66.7</v>
      </c>
      <c r="F55" s="3" t="n">
        <v>678.23</v>
      </c>
      <c r="G55" s="4" t="n">
        <v>18630.64</v>
      </c>
      <c r="H55" s="4" t="n">
        <v>13549.56</v>
      </c>
      <c r="I55" s="5" t="n">
        <v>35655</v>
      </c>
      <c r="J55" s="5" t="n">
        <v>36494</v>
      </c>
      <c r="K55" s="5" t="n">
        <v>37590</v>
      </c>
      <c r="L55" s="7" t="n">
        <v>108</v>
      </c>
      <c r="M55" s="7" t="s">
        <v>123</v>
      </c>
      <c r="N55" s="63" t="n">
        <v>1935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56.8</v>
      </c>
      <c r="F56" s="3" t="n">
        <v>565.4</v>
      </c>
      <c r="G56" s="4" t="n">
        <v>11902.85</v>
      </c>
      <c r="H56" s="4" t="n">
        <v>1190.29</v>
      </c>
      <c r="I56" s="5" t="n">
        <v>36623</v>
      </c>
      <c r="J56" s="5" t="n">
        <v>37590</v>
      </c>
      <c r="K56" s="5" t="n">
        <v>37590</v>
      </c>
      <c r="L56" s="7" t="n">
        <v>108</v>
      </c>
      <c r="M56" s="7" t="s">
        <v>126</v>
      </c>
      <c r="N56" s="63" t="n">
        <v>967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27.4</v>
      </c>
      <c r="F57" s="3" t="n">
        <v>284.8</v>
      </c>
      <c r="G57" s="4" t="n">
        <v>7005.14</v>
      </c>
      <c r="H57" s="4" t="n">
        <v>1000.73</v>
      </c>
      <c r="I57" s="5" t="n">
        <v>36256</v>
      </c>
      <c r="J57" s="5" t="n">
        <v>37225</v>
      </c>
      <c r="K57" s="5" t="n">
        <v>37590</v>
      </c>
      <c r="L57" s="7" t="n">
        <v>108</v>
      </c>
      <c r="M57" s="7" t="s">
        <v>129</v>
      </c>
      <c r="N57" s="63" t="n">
        <v>1334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7.2</v>
      </c>
      <c r="F58" s="3" t="n">
        <v>114.51</v>
      </c>
      <c r="G58" s="4" t="n">
        <v>2222.35</v>
      </c>
      <c r="H58" s="4" t="n">
        <v>317.48</v>
      </c>
      <c r="I58" s="5" t="n">
        <v>36256</v>
      </c>
      <c r="J58" s="5" t="n">
        <v>37225</v>
      </c>
      <c r="K58" s="5" t="n">
        <v>37590</v>
      </c>
      <c r="L58" s="7" t="n">
        <v>108</v>
      </c>
      <c r="M58" s="7" t="s">
        <v>129</v>
      </c>
      <c r="N58" s="63" t="n">
        <v>1334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50.8</v>
      </c>
      <c r="F59" s="3" t="n">
        <v>559.89</v>
      </c>
      <c r="G59" s="4" t="n">
        <v>13484.27</v>
      </c>
      <c r="H59" s="4" t="n">
        <v>1348.42</v>
      </c>
      <c r="I59" s="5" t="n">
        <v>36570</v>
      </c>
      <c r="J59" s="5" t="n">
        <v>37590</v>
      </c>
      <c r="K59" s="5" t="n">
        <v>37590</v>
      </c>
      <c r="L59" s="7" t="n">
        <v>108</v>
      </c>
      <c r="M59" s="7" t="s">
        <v>134</v>
      </c>
      <c r="N59" s="63" t="n">
        <v>1020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73.2</v>
      </c>
      <c r="F60" s="3" t="n">
        <v>1596</v>
      </c>
      <c r="G60" s="4" t="n">
        <v>48959.2</v>
      </c>
      <c r="H60" s="4" t="n">
        <v>33292.06</v>
      </c>
      <c r="I60" s="5" t="n">
        <v>36734</v>
      </c>
      <c r="J60" s="5" t="n">
        <v>37590</v>
      </c>
      <c r="K60" s="5" t="n">
        <v>37590</v>
      </c>
      <c r="L60" s="7" t="n">
        <v>108</v>
      </c>
      <c r="M60" s="7" t="s">
        <v>137</v>
      </c>
      <c r="N60" s="63" t="n">
        <v>856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61.4</v>
      </c>
      <c r="F61" s="3" t="n">
        <v>1771.4</v>
      </c>
      <c r="G61" s="4" t="n">
        <v>42262.66</v>
      </c>
      <c r="H61" s="4" t="n">
        <v>28950.79</v>
      </c>
      <c r="I61" s="5" t="n">
        <v>36360</v>
      </c>
      <c r="J61" s="5" t="n">
        <v>37225</v>
      </c>
      <c r="K61" s="5" t="n">
        <v>37590</v>
      </c>
      <c r="L61" s="7" t="n">
        <v>108</v>
      </c>
      <c r="M61" s="7" t="s">
        <v>137</v>
      </c>
      <c r="N61" s="63" t="n">
        <v>1230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79.6</v>
      </c>
      <c r="F62" s="3" t="n">
        <v>1639.2</v>
      </c>
      <c r="G62" s="4" t="n">
        <v>53591.64</v>
      </c>
      <c r="H62" s="4" t="n">
        <v>5359.16</v>
      </c>
      <c r="I62" s="5" t="n">
        <v>36763</v>
      </c>
      <c r="J62" s="5" t="n">
        <v>37590</v>
      </c>
      <c r="K62" s="5" t="n">
        <v>37590</v>
      </c>
      <c r="L62" s="7" t="n">
        <v>108</v>
      </c>
      <c r="M62" s="7" t="s">
        <v>142</v>
      </c>
      <c r="N62" s="63" t="n">
        <v>827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91</v>
      </c>
      <c r="F63" s="3" t="n">
        <v>940.7</v>
      </c>
      <c r="G63" s="4" t="n">
        <v>21736.4</v>
      </c>
      <c r="H63" s="4" t="n">
        <v>21736.4</v>
      </c>
      <c r="I63" s="5" t="n">
        <v>36528</v>
      </c>
      <c r="J63" s="5" t="n">
        <v>37590</v>
      </c>
      <c r="K63" s="5" t="n">
        <v>37590</v>
      </c>
      <c r="L63" s="7" t="n">
        <v>108</v>
      </c>
      <c r="M63" s="7" t="s">
        <v>65</v>
      </c>
      <c r="N63" s="63" t="n">
        <v>1062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26.4</v>
      </c>
      <c r="F64" s="3" t="n">
        <v>467</v>
      </c>
      <c r="G64" s="4" t="n">
        <v>13015</v>
      </c>
      <c r="H64" s="4" t="n">
        <v>1301.5</v>
      </c>
      <c r="I64" s="5" t="n">
        <v>36831</v>
      </c>
      <c r="J64" s="5" t="n">
        <v>37590</v>
      </c>
      <c r="K64" s="5" t="n">
        <v>37590</v>
      </c>
      <c r="L64" s="7" t="n">
        <v>108</v>
      </c>
      <c r="M64" s="7" t="s">
        <v>147</v>
      </c>
      <c r="N64" s="63" t="n">
        <v>759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123.6</v>
      </c>
      <c r="F65" s="3" t="n">
        <v>551.5</v>
      </c>
      <c r="G65" s="4" t="n">
        <v>17538.15</v>
      </c>
      <c r="H65" s="4" t="n">
        <v>7892.17</v>
      </c>
      <c r="I65" s="5" t="n">
        <v>36895</v>
      </c>
      <c r="J65" s="5" t="n">
        <v>37590</v>
      </c>
      <c r="K65" s="5" t="n">
        <v>37590</v>
      </c>
      <c r="L65" s="7" t="n">
        <v>108</v>
      </c>
      <c r="M65" s="7" t="s">
        <v>142</v>
      </c>
      <c r="N65" s="63" t="n">
        <v>695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78.8</v>
      </c>
      <c r="F66" s="3" t="n">
        <v>1704</v>
      </c>
      <c r="G66" s="4" t="n">
        <v>43775.03</v>
      </c>
      <c r="H66" s="4" t="n">
        <v>43775.03</v>
      </c>
      <c r="I66" s="5" t="n">
        <v>36419</v>
      </c>
      <c r="J66" s="5" t="n">
        <v>37225</v>
      </c>
      <c r="K66" s="5" t="n">
        <v>37590</v>
      </c>
      <c r="L66" s="7" t="n">
        <v>108</v>
      </c>
      <c r="M66" s="7" t="s">
        <v>147</v>
      </c>
      <c r="N66" s="63" t="n">
        <v>1171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40.9</v>
      </c>
      <c r="F67" s="3" t="n">
        <v>635</v>
      </c>
      <c r="G67" s="4" t="n">
        <v>34651.95</v>
      </c>
      <c r="H67" s="4" t="n">
        <v>3465.2</v>
      </c>
      <c r="I67" s="5" t="n">
        <v>36763</v>
      </c>
      <c r="J67" s="5" t="n">
        <v>37590</v>
      </c>
      <c r="K67" s="5" t="n">
        <v>37590</v>
      </c>
      <c r="L67" s="7" t="n">
        <v>108</v>
      </c>
      <c r="M67" s="7" t="s">
        <v>142</v>
      </c>
      <c r="N67" s="63" t="n">
        <v>827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79.3</v>
      </c>
      <c r="F68" s="3" t="n">
        <v>1361.6</v>
      </c>
      <c r="G68" s="4" t="n">
        <v>22803.73</v>
      </c>
      <c r="H68" s="4" t="n">
        <v>8665.41</v>
      </c>
      <c r="I68" s="5" t="n">
        <v>36297</v>
      </c>
      <c r="J68" s="5" t="n">
        <v>37225</v>
      </c>
      <c r="K68" s="5" t="n">
        <v>37590</v>
      </c>
      <c r="L68" s="7" t="n">
        <v>108</v>
      </c>
      <c r="M68" s="7" t="s">
        <v>156</v>
      </c>
      <c r="N68" s="63" t="n">
        <v>1293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183.4</v>
      </c>
      <c r="F69" s="3" t="n">
        <v>2093.2</v>
      </c>
      <c r="G69" s="4" t="n">
        <v>50795.71</v>
      </c>
      <c r="H69" s="4" t="n">
        <v>5079.57</v>
      </c>
      <c r="I69" s="5" t="n">
        <v>36522</v>
      </c>
      <c r="J69" s="5" t="n">
        <v>37590</v>
      </c>
      <c r="K69" s="5" t="n">
        <v>37590</v>
      </c>
      <c r="L69" s="7" t="n">
        <v>108</v>
      </c>
      <c r="M69" s="7" t="s">
        <v>159</v>
      </c>
      <c r="N69" s="63" t="n">
        <v>1068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45.4</v>
      </c>
      <c r="F70" s="3" t="n">
        <v>591.3</v>
      </c>
      <c r="G70" s="4" t="n">
        <v>12153.05</v>
      </c>
      <c r="H70" s="4" t="n">
        <v>1215.3</v>
      </c>
      <c r="I70" s="5" t="n">
        <v>36551</v>
      </c>
      <c r="J70" s="5" t="n">
        <v>37590</v>
      </c>
      <c r="K70" s="5" t="n">
        <v>37590</v>
      </c>
      <c r="L70" s="7" t="n">
        <v>108</v>
      </c>
      <c r="M70" s="7" t="s">
        <v>123</v>
      </c>
      <c r="N70" s="63" t="n">
        <v>1039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21.8</v>
      </c>
      <c r="F71" s="3" t="n">
        <v>480</v>
      </c>
      <c r="G71" s="4" t="n">
        <v>9152.9</v>
      </c>
      <c r="H71" s="4" t="n">
        <v>915.29</v>
      </c>
      <c r="I71" s="5" t="n">
        <v>37131</v>
      </c>
      <c r="J71" s="5" t="n">
        <v>37590</v>
      </c>
      <c r="K71" s="5" t="n">
        <v>37590</v>
      </c>
      <c r="L71" s="7" t="n">
        <v>108</v>
      </c>
      <c r="M71" s="7" t="s">
        <v>164</v>
      </c>
      <c r="N71" s="63" t="n">
        <v>459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75.3</v>
      </c>
      <c r="F72" s="3" t="n">
        <v>1421.2</v>
      </c>
      <c r="G72" s="4" t="n">
        <v>29812.89</v>
      </c>
      <c r="H72" s="4" t="n">
        <v>4258.98</v>
      </c>
      <c r="I72" s="5" t="n">
        <v>36419</v>
      </c>
      <c r="J72" s="5" t="n">
        <v>37225</v>
      </c>
      <c r="K72" s="5" t="n">
        <v>37590</v>
      </c>
      <c r="L72" s="7" t="n">
        <v>108</v>
      </c>
      <c r="M72" s="7" t="s">
        <v>147</v>
      </c>
      <c r="N72" s="63" t="n">
        <v>1171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56.5</v>
      </c>
      <c r="F73" s="3" t="n">
        <v>1164.3</v>
      </c>
      <c r="G73" s="4" t="n">
        <v>34933.91</v>
      </c>
      <c r="H73" s="4" t="n">
        <v>34933.91</v>
      </c>
      <c r="I73" s="5" t="n">
        <v>36049</v>
      </c>
      <c r="J73" s="5" t="n">
        <v>37225</v>
      </c>
      <c r="K73" s="5" t="n">
        <v>37590</v>
      </c>
      <c r="L73" s="7" t="n">
        <v>108</v>
      </c>
      <c r="M73" s="7" t="s">
        <v>126</v>
      </c>
      <c r="N73" s="63" t="n">
        <v>1541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193.9</v>
      </c>
      <c r="F74" s="3" t="n">
        <v>2257.48</v>
      </c>
      <c r="G74" s="4" t="n">
        <v>38739.9</v>
      </c>
      <c r="H74" s="4" t="n">
        <v>3873.99</v>
      </c>
      <c r="I74" s="5" t="n">
        <v>36584</v>
      </c>
      <c r="J74" s="5" t="n">
        <v>37590</v>
      </c>
      <c r="K74" s="5" t="n">
        <v>37590</v>
      </c>
      <c r="L74" s="7" t="n">
        <v>108</v>
      </c>
      <c r="M74" s="7" t="s">
        <v>171</v>
      </c>
      <c r="N74" s="63" t="n">
        <v>1006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100.8</v>
      </c>
      <c r="F75" s="3" t="n">
        <v>2608</v>
      </c>
      <c r="G75" s="4" t="n">
        <v>127428.2</v>
      </c>
      <c r="H75" s="4" t="n">
        <v>127428.2</v>
      </c>
      <c r="I75" s="5" t="n">
        <v>36808</v>
      </c>
      <c r="J75" s="5" t="n">
        <v>37590</v>
      </c>
      <c r="K75" s="5" t="n">
        <v>37590</v>
      </c>
      <c r="L75" s="7" t="n">
        <v>108</v>
      </c>
      <c r="M75" s="7" t="s">
        <v>142</v>
      </c>
      <c r="N75" s="63" t="n">
        <v>782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56</v>
      </c>
      <c r="F76" s="3" t="n">
        <v>884.8</v>
      </c>
      <c r="G76" s="4" t="n">
        <v>26365.51</v>
      </c>
      <c r="H76" s="4" t="n">
        <v>26365.51</v>
      </c>
      <c r="I76" s="5" t="n">
        <v>35992</v>
      </c>
      <c r="J76" s="5" t="n">
        <v>37225</v>
      </c>
      <c r="K76" s="5" t="n">
        <v>37590</v>
      </c>
      <c r="L76" s="7" t="n">
        <v>108</v>
      </c>
      <c r="M76" s="7" t="s">
        <v>176</v>
      </c>
      <c r="N76" s="63" t="n">
        <v>1598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125</v>
      </c>
      <c r="F77" s="3" t="n">
        <v>1029.3</v>
      </c>
      <c r="G77" s="4" t="n">
        <v>32132.39</v>
      </c>
      <c r="H77" s="4" t="n">
        <v>13816.92</v>
      </c>
      <c r="I77" s="5" t="n">
        <v>36510</v>
      </c>
      <c r="J77" s="5" t="n">
        <v>37590</v>
      </c>
      <c r="K77" s="5" t="n">
        <v>37590</v>
      </c>
      <c r="L77" s="7" t="n">
        <v>108</v>
      </c>
      <c r="M77" s="7" t="s">
        <v>54</v>
      </c>
      <c r="N77" s="63" t="n">
        <v>1080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90</v>
      </c>
      <c r="F78" s="3" t="n">
        <v>1532.3</v>
      </c>
      <c r="G78" s="4" t="n">
        <v>44114.63</v>
      </c>
      <c r="H78" s="4" t="n">
        <v>27792.22</v>
      </c>
      <c r="I78" s="5" t="n">
        <v>36474</v>
      </c>
      <c r="J78" s="5" t="n">
        <v>37590</v>
      </c>
      <c r="K78" s="5" t="n">
        <v>37590</v>
      </c>
      <c r="L78" s="7" t="n">
        <v>108</v>
      </c>
      <c r="M78" s="7" t="s">
        <v>164</v>
      </c>
      <c r="N78" s="63" t="n">
        <v>1116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42.3</v>
      </c>
      <c r="F79" s="3" t="n">
        <v>741.4</v>
      </c>
      <c r="G79" s="4" t="n">
        <v>15455.57</v>
      </c>
      <c r="H79" s="4" t="n">
        <v>1545.55</v>
      </c>
      <c r="I79" s="5" t="n">
        <v>36574</v>
      </c>
      <c r="J79" s="5" t="n">
        <v>37590</v>
      </c>
      <c r="K79" s="5" t="n">
        <v>37590</v>
      </c>
      <c r="L79" s="7" t="n">
        <v>108</v>
      </c>
      <c r="M79" s="7" t="s">
        <v>147</v>
      </c>
      <c r="N79" s="63" t="n">
        <v>1016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122.5</v>
      </c>
      <c r="F80" s="3" t="n">
        <v>1952.9</v>
      </c>
      <c r="G80" s="4" t="n">
        <v>41332.22</v>
      </c>
      <c r="H80" s="4" t="n">
        <v>29517.18</v>
      </c>
      <c r="I80" s="5" t="n">
        <v>35723</v>
      </c>
      <c r="J80" s="5" t="n">
        <v>36860</v>
      </c>
      <c r="K80" s="5" t="n">
        <v>37590</v>
      </c>
      <c r="L80" s="7" t="n">
        <v>108</v>
      </c>
      <c r="M80" s="7" t="s">
        <v>171</v>
      </c>
      <c r="N80" s="63" t="n">
        <v>1867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64</v>
      </c>
      <c r="F81" s="3" t="n">
        <v>261.7</v>
      </c>
      <c r="G81" s="4" t="n">
        <v>5906.22</v>
      </c>
      <c r="H81" s="4" t="n">
        <v>1263.77</v>
      </c>
      <c r="I81" s="5" t="n">
        <v>35590</v>
      </c>
      <c r="J81" s="5" t="n">
        <v>36494</v>
      </c>
      <c r="K81" s="5" t="n">
        <v>37590</v>
      </c>
      <c r="L81" s="7" t="n">
        <v>108</v>
      </c>
      <c r="M81" s="7" t="s">
        <v>123</v>
      </c>
      <c r="N81" s="63" t="n">
        <v>2000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234</v>
      </c>
      <c r="F82" s="3" t="n">
        <v>2716.5</v>
      </c>
      <c r="G82" s="4" t="n">
        <v>50323.14</v>
      </c>
      <c r="H82" s="4" t="n">
        <v>43277.9</v>
      </c>
      <c r="I82" s="5" t="n">
        <v>36305</v>
      </c>
      <c r="J82" s="5" t="n">
        <v>37225</v>
      </c>
      <c r="K82" s="5" t="n">
        <v>37590</v>
      </c>
      <c r="L82" s="7" t="n">
        <v>108</v>
      </c>
      <c r="M82" s="7" t="s">
        <v>171</v>
      </c>
      <c r="N82" s="63" t="n">
        <v>1285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62.4</v>
      </c>
      <c r="F83" s="3" t="n">
        <v>1580</v>
      </c>
      <c r="G83" s="4" t="n">
        <v>78505</v>
      </c>
      <c r="H83" s="4" t="n">
        <v>7850.5</v>
      </c>
      <c r="I83" s="5" t="n">
        <v>36931</v>
      </c>
      <c r="J83" s="5" t="n">
        <v>37590</v>
      </c>
      <c r="K83" s="5" t="n">
        <v>37590</v>
      </c>
      <c r="L83" s="7" t="n">
        <v>108</v>
      </c>
      <c r="M83" s="7" t="s">
        <v>129</v>
      </c>
      <c r="N83" s="63" t="n">
        <v>659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1</v>
      </c>
      <c r="C84" s="66" t="s">
        <v>52</v>
      </c>
      <c r="D84" s="2" t="s">
        <v>192</v>
      </c>
      <c r="E84" s="3" t="n">
        <v>177</v>
      </c>
      <c r="F84" s="3" t="n">
        <v>1648</v>
      </c>
      <c r="G84" s="4" t="n">
        <v>38506.29</v>
      </c>
      <c r="H84" s="4" t="n">
        <v>24258.97</v>
      </c>
      <c r="I84" s="5" t="n">
        <v>36369</v>
      </c>
      <c r="J84" s="5" t="n">
        <v>37226</v>
      </c>
      <c r="K84" s="5" t="n">
        <v>37591</v>
      </c>
      <c r="L84" s="7" t="n">
        <v>109</v>
      </c>
      <c r="M84" s="7" t="s">
        <v>193</v>
      </c>
      <c r="N84" s="63" t="n">
        <v>1222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4</v>
      </c>
      <c r="C85" s="66" t="s">
        <v>86</v>
      </c>
      <c r="D85" s="2" t="s">
        <v>195</v>
      </c>
      <c r="E85" s="3" t="n">
        <v>357</v>
      </c>
      <c r="F85" s="3" t="n">
        <v>3257.6</v>
      </c>
      <c r="G85" s="4" t="n">
        <v>52555.59</v>
      </c>
      <c r="H85" s="4" t="n">
        <v>49139.48</v>
      </c>
      <c r="I85" s="5" t="n">
        <v>36286</v>
      </c>
      <c r="J85" s="5" t="n">
        <v>36861</v>
      </c>
      <c r="K85" s="5" t="n">
        <v>37591</v>
      </c>
      <c r="L85" s="7" t="n">
        <v>109</v>
      </c>
      <c r="M85" s="7" t="s">
        <v>196</v>
      </c>
      <c r="N85" s="63" t="n">
        <v>1305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85</v>
      </c>
      <c r="F86" s="3" t="n">
        <v>996.6</v>
      </c>
      <c r="G86" s="4" t="n">
        <v>15861.7</v>
      </c>
      <c r="H86" s="4" t="n">
        <v>9517.02</v>
      </c>
      <c r="I86" s="5" t="n">
        <v>36448</v>
      </c>
      <c r="J86" s="5" t="n">
        <v>37605</v>
      </c>
      <c r="K86" s="5" t="n">
        <v>37605</v>
      </c>
      <c r="L86" s="7" t="n">
        <v>123</v>
      </c>
      <c r="M86" s="7" t="s">
        <v>199</v>
      </c>
      <c r="N86" s="63" t="n">
        <v>115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0</v>
      </c>
      <c r="C87" s="66" t="s">
        <v>52</v>
      </c>
      <c r="D87" s="2" t="s">
        <v>201</v>
      </c>
      <c r="E87" s="3" t="n">
        <v>77</v>
      </c>
      <c r="F87" s="3" t="n">
        <v>1033</v>
      </c>
      <c r="G87" s="4" t="n">
        <v>14684.05</v>
      </c>
      <c r="H87" s="4" t="n">
        <v>14684.05</v>
      </c>
      <c r="I87" s="5" t="n">
        <v>36384</v>
      </c>
      <c r="J87" s="5" t="n">
        <v>37605</v>
      </c>
      <c r="K87" s="5" t="n">
        <v>37605</v>
      </c>
      <c r="L87" s="7" t="n">
        <v>123</v>
      </c>
      <c r="M87" s="7" t="s">
        <v>202</v>
      </c>
      <c r="N87" s="63" t="n">
        <v>1221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3</v>
      </c>
      <c r="C88" s="66" t="s">
        <v>52</v>
      </c>
      <c r="D88" s="2" t="s">
        <v>204</v>
      </c>
      <c r="E88" s="3" t="n">
        <v>207</v>
      </c>
      <c r="F88" s="3" t="n">
        <v>2757</v>
      </c>
      <c r="G88" s="4" t="n">
        <v>107759.1</v>
      </c>
      <c r="H88" s="4" t="n">
        <v>96983.18</v>
      </c>
      <c r="I88" s="5" t="n">
        <v>36433</v>
      </c>
      <c r="J88" s="5" t="n">
        <v>37605</v>
      </c>
      <c r="K88" s="5" t="n">
        <v>37605</v>
      </c>
      <c r="L88" s="7" t="n">
        <v>123</v>
      </c>
      <c r="M88" s="7" t="s">
        <v>205</v>
      </c>
      <c r="N88" s="63" t="n">
        <v>1172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75</v>
      </c>
      <c r="F89" s="3" t="n">
        <v>1101.5</v>
      </c>
      <c r="G89" s="4" t="n">
        <v>27035</v>
      </c>
      <c r="H89" s="4" t="n">
        <v>2703.5</v>
      </c>
      <c r="I89" s="5" t="n">
        <v>36410</v>
      </c>
      <c r="J89" s="5" t="n">
        <v>37620</v>
      </c>
      <c r="K89" s="5" t="n">
        <v>37620</v>
      </c>
      <c r="L89" s="7" t="n">
        <v>138</v>
      </c>
      <c r="M89" s="7" t="s">
        <v>147</v>
      </c>
      <c r="N89" s="63" t="n">
        <v>121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8</v>
      </c>
      <c r="C90" s="66" t="s">
        <v>52</v>
      </c>
      <c r="D90" s="2" t="s">
        <v>209</v>
      </c>
      <c r="E90" s="3" t="n">
        <v>182</v>
      </c>
      <c r="F90" s="3" t="n">
        <v>1349</v>
      </c>
      <c r="G90" s="4" t="n">
        <v>66101</v>
      </c>
      <c r="H90" s="4" t="n">
        <v>66101</v>
      </c>
      <c r="I90" s="5" t="n">
        <v>36662</v>
      </c>
      <c r="J90" s="5" t="n">
        <v>37620</v>
      </c>
      <c r="K90" s="5" t="n">
        <v>37620</v>
      </c>
      <c r="L90" s="7" t="n">
        <v>138</v>
      </c>
      <c r="M90" s="7" t="s">
        <v>129</v>
      </c>
      <c r="N90" s="63" t="n">
        <v>958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63</v>
      </c>
      <c r="F91" s="3" t="n">
        <v>437.8</v>
      </c>
      <c r="G91" s="4" t="n">
        <v>3728.95</v>
      </c>
      <c r="H91" s="4" t="n">
        <v>373</v>
      </c>
      <c r="I91" s="5" t="n">
        <v>36770</v>
      </c>
      <c r="J91" s="5" t="n">
        <v>37621</v>
      </c>
      <c r="K91" s="5" t="n">
        <v>37621</v>
      </c>
      <c r="L91" s="7" t="n">
        <v>139</v>
      </c>
      <c r="M91" s="7" t="s">
        <v>212</v>
      </c>
      <c r="N91" s="63" t="n">
        <v>851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55</v>
      </c>
      <c r="F92" s="3" t="n">
        <v>1041</v>
      </c>
      <c r="G92" s="4" t="n">
        <v>32353.74</v>
      </c>
      <c r="H92" s="4" t="n">
        <v>10628.89</v>
      </c>
      <c r="I92" s="5" t="n">
        <v>36405</v>
      </c>
      <c r="J92" s="5" t="n">
        <v>37256</v>
      </c>
      <c r="K92" s="5" t="n">
        <v>37621</v>
      </c>
      <c r="L92" s="7" t="n">
        <v>139</v>
      </c>
      <c r="M92" s="7" t="s">
        <v>81</v>
      </c>
      <c r="N92" s="63" t="n">
        <v>1216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5</v>
      </c>
      <c r="C93" s="66" t="s">
        <v>52</v>
      </c>
      <c r="D93" s="2" t="s">
        <v>216</v>
      </c>
      <c r="E93" s="3" t="n">
        <v>94</v>
      </c>
      <c r="F93" s="3" t="n">
        <v>1794.4</v>
      </c>
      <c r="G93" s="4" t="n">
        <v>43995.62</v>
      </c>
      <c r="H93" s="4" t="n">
        <v>35715.06</v>
      </c>
      <c r="I93" s="5" t="n">
        <v>35668</v>
      </c>
      <c r="J93" s="5" t="n">
        <v>36525</v>
      </c>
      <c r="K93" s="5" t="n">
        <v>37621</v>
      </c>
      <c r="L93" s="7" t="n">
        <v>139</v>
      </c>
      <c r="M93" s="7" t="s">
        <v>84</v>
      </c>
      <c r="N93" s="63" t="n">
        <v>1953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7</v>
      </c>
      <c r="C94" s="66" t="s">
        <v>52</v>
      </c>
      <c r="D94" s="2" t="s">
        <v>218</v>
      </c>
      <c r="E94" s="3" t="n">
        <v>28.9</v>
      </c>
      <c r="F94" s="3" t="n">
        <v>716.6</v>
      </c>
      <c r="G94" s="4" t="n">
        <v>13511.38</v>
      </c>
      <c r="H94" s="4" t="n">
        <v>1286.8</v>
      </c>
      <c r="I94" s="5" t="n">
        <v>36539</v>
      </c>
      <c r="J94" s="5" t="n">
        <v>37256</v>
      </c>
      <c r="K94" s="5" t="n">
        <v>37621</v>
      </c>
      <c r="L94" s="7" t="n">
        <v>139</v>
      </c>
      <c r="M94" s="7" t="s">
        <v>219</v>
      </c>
      <c r="N94" s="63" t="n">
        <v>1082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87</v>
      </c>
      <c r="F95" s="3" t="n">
        <v>1001.6</v>
      </c>
      <c r="G95" s="4" t="n">
        <v>10181.8</v>
      </c>
      <c r="H95" s="4" t="n">
        <v>7335.88</v>
      </c>
      <c r="I95" s="5" t="n">
        <v>36781</v>
      </c>
      <c r="J95" s="5" t="n">
        <v>37621</v>
      </c>
      <c r="K95" s="5" t="n">
        <v>37621</v>
      </c>
      <c r="L95" s="7" t="n">
        <v>139</v>
      </c>
      <c r="M95" s="7" t="s">
        <v>222</v>
      </c>
      <c r="N95" s="63" t="n">
        <v>840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185</v>
      </c>
      <c r="F96" s="3" t="n">
        <v>2243</v>
      </c>
      <c r="G96" s="4" t="n">
        <v>40751.81</v>
      </c>
      <c r="H96" s="4" t="n">
        <v>14263.13</v>
      </c>
      <c r="I96" s="5" t="n">
        <v>36255</v>
      </c>
      <c r="J96" s="5" t="n">
        <v>37621</v>
      </c>
      <c r="K96" s="5" t="n">
        <v>37621</v>
      </c>
      <c r="L96" s="7" t="n">
        <v>139</v>
      </c>
      <c r="M96" s="7" t="s">
        <v>225</v>
      </c>
      <c r="N96" s="63" t="n">
        <v>1366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74</v>
      </c>
      <c r="F97" s="3" t="n">
        <v>1844</v>
      </c>
      <c r="G97" s="4" t="n">
        <v>31649.15</v>
      </c>
      <c r="H97" s="4" t="n">
        <v>10549.72</v>
      </c>
      <c r="I97" s="5" t="n">
        <v>35726</v>
      </c>
      <c r="J97" s="5" t="n">
        <v>36524</v>
      </c>
      <c r="K97" s="5" t="n">
        <v>37621</v>
      </c>
      <c r="L97" s="7" t="n">
        <v>139</v>
      </c>
      <c r="M97" s="7" t="s">
        <v>84</v>
      </c>
      <c r="N97" s="63" t="n">
        <v>1895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159</v>
      </c>
      <c r="F98" s="3" t="n">
        <v>4268</v>
      </c>
      <c r="G98" s="4" t="n">
        <v>60692.8</v>
      </c>
      <c r="H98" s="4" t="n">
        <v>54618.52</v>
      </c>
      <c r="I98" s="5" t="n">
        <v>36377</v>
      </c>
      <c r="J98" s="5" t="n">
        <v>37256</v>
      </c>
      <c r="K98" s="5" t="n">
        <v>37621</v>
      </c>
      <c r="L98" s="7" t="n">
        <v>139</v>
      </c>
      <c r="M98" s="7" t="s">
        <v>199</v>
      </c>
      <c r="N98" s="63" t="n">
        <v>1244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64</v>
      </c>
      <c r="F99" s="3" t="n">
        <v>1153</v>
      </c>
      <c r="G99" s="4" t="n">
        <v>29625</v>
      </c>
      <c r="H99" s="4" t="n">
        <v>2962.5</v>
      </c>
      <c r="I99" s="5" t="n">
        <v>36410</v>
      </c>
      <c r="J99" s="5" t="n">
        <v>37621</v>
      </c>
      <c r="K99" s="5" t="n">
        <v>37621</v>
      </c>
      <c r="L99" s="7" t="n">
        <v>139</v>
      </c>
      <c r="M99" s="7" t="s">
        <v>147</v>
      </c>
      <c r="N99" s="63" t="n">
        <v>1211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2</v>
      </c>
      <c r="C100" s="66" t="s">
        <v>52</v>
      </c>
      <c r="D100" s="2" t="s">
        <v>233</v>
      </c>
      <c r="E100" s="3" t="n">
        <v>535</v>
      </c>
      <c r="F100" s="3" t="n">
        <v>3852.8</v>
      </c>
      <c r="G100" s="4" t="n">
        <v>121344.9</v>
      </c>
      <c r="H100" s="4" t="n">
        <v>57638.81</v>
      </c>
      <c r="I100" s="5" t="n">
        <v>36250</v>
      </c>
      <c r="J100" s="5" t="n">
        <v>37621</v>
      </c>
      <c r="K100" s="5" t="n">
        <v>37621</v>
      </c>
      <c r="L100" s="7" t="n">
        <v>139</v>
      </c>
      <c r="M100" s="7" t="s">
        <v>199</v>
      </c>
      <c r="N100" s="63" t="n">
        <v>137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38</v>
      </c>
      <c r="F101" s="3" t="n">
        <v>302</v>
      </c>
      <c r="G101" s="4" t="n">
        <v>18632</v>
      </c>
      <c r="H101" s="4" t="n">
        <v>1863.2</v>
      </c>
      <c r="I101" s="5" t="n">
        <v>36887</v>
      </c>
      <c r="J101" s="5" t="n">
        <v>37621</v>
      </c>
      <c r="K101" s="5" t="n">
        <v>37621</v>
      </c>
      <c r="L101" s="7" t="n">
        <v>139</v>
      </c>
      <c r="M101" s="7" t="s">
        <v>236</v>
      </c>
      <c r="N101" s="63" t="n">
        <v>73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92.5</v>
      </c>
      <c r="F102" s="3" t="n">
        <v>1022.4</v>
      </c>
      <c r="G102" s="4" t="n">
        <v>13951.55</v>
      </c>
      <c r="H102" s="4" t="n">
        <v>13951.55</v>
      </c>
      <c r="I102" s="5" t="n">
        <v>36573</v>
      </c>
      <c r="J102" s="5" t="n">
        <v>37621</v>
      </c>
      <c r="K102" s="5" t="n">
        <v>37621</v>
      </c>
      <c r="L102" s="7" t="n">
        <v>139</v>
      </c>
      <c r="M102" s="7" t="s">
        <v>199</v>
      </c>
      <c r="N102" s="63" t="n">
        <v>104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192</v>
      </c>
      <c r="F103" s="3" t="n">
        <v>1224.8</v>
      </c>
      <c r="G103" s="4" t="n">
        <v>30484.9</v>
      </c>
      <c r="H103" s="4" t="n">
        <v>26217.01</v>
      </c>
      <c r="I103" s="5" t="n">
        <v>36047</v>
      </c>
      <c r="J103" s="5" t="n">
        <v>36891</v>
      </c>
      <c r="K103" s="5" t="n">
        <v>37621</v>
      </c>
      <c r="L103" s="7" t="n">
        <v>139</v>
      </c>
      <c r="M103" s="7" t="s">
        <v>241</v>
      </c>
      <c r="N103" s="63" t="n">
        <v>157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60</v>
      </c>
      <c r="F104" s="3" t="n">
        <v>659.2</v>
      </c>
      <c r="G104" s="4" t="n">
        <v>26414.45</v>
      </c>
      <c r="H104" s="4" t="n">
        <v>29433.24</v>
      </c>
      <c r="I104" s="5" t="n">
        <v>36228</v>
      </c>
      <c r="J104" s="5" t="n">
        <v>37256</v>
      </c>
      <c r="K104" s="5" t="n">
        <v>37621</v>
      </c>
      <c r="L104" s="7" t="n">
        <v>139</v>
      </c>
      <c r="M104" s="7" t="s">
        <v>244</v>
      </c>
      <c r="N104" s="63" t="n">
        <v>139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235</v>
      </c>
      <c r="F105" s="3" t="n">
        <v>3035</v>
      </c>
      <c r="G105" s="4" t="n">
        <v>148806.1</v>
      </c>
      <c r="H105" s="4" t="n">
        <v>24297.03</v>
      </c>
      <c r="I105" s="5" t="n">
        <v>36749</v>
      </c>
      <c r="J105" s="5" t="n">
        <v>37621</v>
      </c>
      <c r="K105" s="5" t="n">
        <v>37621</v>
      </c>
      <c r="L105" s="7" t="n">
        <v>139</v>
      </c>
      <c r="M105" s="7" t="s">
        <v>244</v>
      </c>
      <c r="N105" s="63" t="n">
        <v>87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128</v>
      </c>
      <c r="F106" s="3" t="n">
        <v>845.2</v>
      </c>
      <c r="G106" s="4" t="n">
        <v>23603.75</v>
      </c>
      <c r="H106" s="4" t="n">
        <v>13926.22</v>
      </c>
      <c r="I106" s="5" t="n">
        <v>36886</v>
      </c>
      <c r="J106" s="5" t="n">
        <v>37621</v>
      </c>
      <c r="K106" s="5" t="n">
        <v>37621</v>
      </c>
      <c r="L106" s="7" t="n">
        <v>139</v>
      </c>
      <c r="M106" s="7" t="s">
        <v>249</v>
      </c>
      <c r="N106" s="63" t="n">
        <v>73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0</v>
      </c>
      <c r="C107" s="66" t="s">
        <v>52</v>
      </c>
      <c r="D107" s="2" t="s">
        <v>251</v>
      </c>
      <c r="E107" s="3" t="n">
        <v>207</v>
      </c>
      <c r="F107" s="3" t="n">
        <v>2216.2</v>
      </c>
      <c r="G107" s="4" t="n">
        <v>7052.17</v>
      </c>
      <c r="H107" s="4" t="n">
        <v>70521.71</v>
      </c>
      <c r="I107" s="5" t="n">
        <v>36062</v>
      </c>
      <c r="J107" s="5" t="n">
        <v>36891</v>
      </c>
      <c r="K107" s="5" t="n">
        <v>37621</v>
      </c>
      <c r="L107" s="7" t="n">
        <v>139</v>
      </c>
      <c r="M107" s="7" t="s">
        <v>97</v>
      </c>
      <c r="N107" s="63" t="n">
        <v>155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2</v>
      </c>
      <c r="C108" s="66" t="s">
        <v>52</v>
      </c>
      <c r="D108" s="2" t="s">
        <v>253</v>
      </c>
      <c r="E108" s="3" t="n">
        <v>45</v>
      </c>
      <c r="F108" s="3" t="n">
        <v>315</v>
      </c>
      <c r="G108" s="4" t="n">
        <v>3150</v>
      </c>
      <c r="H108" s="4" t="n">
        <v>3400</v>
      </c>
      <c r="I108" s="5" t="n">
        <v>36795</v>
      </c>
      <c r="J108" s="5" t="n">
        <v>37621</v>
      </c>
      <c r="K108" s="5" t="n">
        <v>37621</v>
      </c>
      <c r="L108" s="7" t="n">
        <v>139</v>
      </c>
      <c r="M108" s="7" t="s">
        <v>254</v>
      </c>
      <c r="N108" s="63" t="n">
        <v>82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200</v>
      </c>
      <c r="F109" s="3" t="n">
        <v>396</v>
      </c>
      <c r="G109" s="4" t="n">
        <v>3960</v>
      </c>
      <c r="H109" s="4" t="n">
        <v>0</v>
      </c>
      <c r="I109" s="5" t="n">
        <v>36486</v>
      </c>
      <c r="J109" s="5" t="n">
        <v>37256</v>
      </c>
      <c r="K109" s="5" t="n">
        <v>37621</v>
      </c>
      <c r="L109" s="7" t="n">
        <v>139</v>
      </c>
      <c r="M109" s="7" t="s">
        <v>254</v>
      </c>
      <c r="N109" s="63" t="n">
        <v>113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74</v>
      </c>
      <c r="F110" s="3" t="n">
        <v>1583</v>
      </c>
      <c r="G110" s="4" t="n">
        <v>77036.15</v>
      </c>
      <c r="H110" s="4" t="n">
        <v>77036.15</v>
      </c>
      <c r="I110" s="5" t="n">
        <v>36480</v>
      </c>
      <c r="J110" s="5" t="n">
        <v>37621</v>
      </c>
      <c r="K110" s="5" t="n">
        <v>37621</v>
      </c>
      <c r="L110" s="7" t="n">
        <v>139</v>
      </c>
      <c r="M110" s="7" t="s">
        <v>97</v>
      </c>
      <c r="N110" s="63" t="n">
        <v>114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338</v>
      </c>
      <c r="F111" s="3" t="n">
        <v>5158.8</v>
      </c>
      <c r="G111" s="4" t="n">
        <v>129498.2</v>
      </c>
      <c r="H111" s="4" t="n">
        <v>124498.2</v>
      </c>
      <c r="I111" s="5" t="n">
        <v>36271</v>
      </c>
      <c r="J111" s="5" t="n">
        <v>37621</v>
      </c>
      <c r="K111" s="5" t="n">
        <v>37621</v>
      </c>
      <c r="L111" s="7" t="n">
        <v>139</v>
      </c>
      <c r="M111" s="7" t="s">
        <v>196</v>
      </c>
      <c r="N111" s="63" t="n">
        <v>135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1</v>
      </c>
      <c r="C112" s="66" t="s">
        <v>86</v>
      </c>
      <c r="D112" s="2" t="s">
        <v>262</v>
      </c>
      <c r="E112" s="3" t="n">
        <v>310</v>
      </c>
      <c r="F112" s="3" t="n">
        <v>2919.4</v>
      </c>
      <c r="G112" s="4" t="n">
        <v>118803.2</v>
      </c>
      <c r="H112" s="4" t="n">
        <v>58835.86</v>
      </c>
      <c r="I112" s="5" t="n">
        <v>35261</v>
      </c>
      <c r="J112" s="5" t="n">
        <v>36525</v>
      </c>
      <c r="K112" s="5" t="n">
        <v>37621</v>
      </c>
      <c r="L112" s="7" t="n">
        <v>139</v>
      </c>
      <c r="M112" s="7" t="s">
        <v>263</v>
      </c>
      <c r="N112" s="63" t="n">
        <v>236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162.5</v>
      </c>
      <c r="F113" s="3" t="n">
        <v>2575.6</v>
      </c>
      <c r="G113" s="4" t="n">
        <v>42938.09</v>
      </c>
      <c r="H113" s="4" t="n">
        <v>14686.8</v>
      </c>
      <c r="I113" s="5" t="n">
        <v>35941</v>
      </c>
      <c r="J113" s="5" t="n">
        <v>36891</v>
      </c>
      <c r="K113" s="5" t="n">
        <v>37621</v>
      </c>
      <c r="L113" s="7" t="n">
        <v>139</v>
      </c>
      <c r="M113" s="7" t="s">
        <v>266</v>
      </c>
      <c r="N113" s="63" t="n">
        <v>168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77</v>
      </c>
      <c r="F114" s="3" t="n">
        <v>1210.8</v>
      </c>
      <c r="G114" s="4" t="n">
        <v>63032.2</v>
      </c>
      <c r="H114" s="4" t="n">
        <v>63032.2</v>
      </c>
      <c r="I114" s="5" t="n">
        <v>36679</v>
      </c>
      <c r="J114" s="5" t="n">
        <v>37621</v>
      </c>
      <c r="K114" s="5" t="n">
        <v>37621</v>
      </c>
      <c r="L114" s="7" t="n">
        <v>139</v>
      </c>
      <c r="M114" s="7" t="s">
        <v>205</v>
      </c>
      <c r="N114" s="63" t="n">
        <v>94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45</v>
      </c>
      <c r="F115" s="3" t="n">
        <v>320.8</v>
      </c>
      <c r="G115" s="4" t="n">
        <v>6350</v>
      </c>
      <c r="H115" s="4" t="n">
        <v>635</v>
      </c>
      <c r="I115" s="5" t="n">
        <v>36886</v>
      </c>
      <c r="J115" s="5" t="n">
        <v>37621</v>
      </c>
      <c r="K115" s="5" t="n">
        <v>37621</v>
      </c>
      <c r="L115" s="7" t="n">
        <v>139</v>
      </c>
      <c r="M115" s="7" t="s">
        <v>249</v>
      </c>
      <c r="N115" s="63" t="n">
        <v>73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1</v>
      </c>
      <c r="C116" s="66" t="s">
        <v>52</v>
      </c>
      <c r="D116" s="2" t="s">
        <v>272</v>
      </c>
      <c r="E116" s="3" t="n">
        <v>91</v>
      </c>
      <c r="F116" s="3" t="n">
        <v>842.6</v>
      </c>
      <c r="G116" s="4" t="n">
        <v>10528.9</v>
      </c>
      <c r="H116" s="4" t="n">
        <v>10528.9</v>
      </c>
      <c r="I116" s="5" t="n">
        <v>36784</v>
      </c>
      <c r="J116" s="5" t="n">
        <v>37621</v>
      </c>
      <c r="K116" s="5" t="n">
        <v>37621</v>
      </c>
      <c r="L116" s="7" t="n">
        <v>139</v>
      </c>
      <c r="M116" s="7" t="s">
        <v>236</v>
      </c>
      <c r="N116" s="63" t="n">
        <v>83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3</v>
      </c>
      <c r="C117" s="66" t="s">
        <v>52</v>
      </c>
      <c r="D117" s="2" t="s">
        <v>274</v>
      </c>
      <c r="E117" s="3" t="n">
        <v>39</v>
      </c>
      <c r="F117" s="3" t="n">
        <v>741</v>
      </c>
      <c r="G117" s="4" t="n">
        <v>38620.92</v>
      </c>
      <c r="H117" s="4" t="n">
        <v>38620.92</v>
      </c>
      <c r="I117" s="5" t="n">
        <v>36679</v>
      </c>
      <c r="J117" s="5" t="n">
        <v>37621</v>
      </c>
      <c r="K117" s="5" t="n">
        <v>37621</v>
      </c>
      <c r="L117" s="7" t="n">
        <v>139</v>
      </c>
      <c r="M117" s="7" t="s">
        <v>205</v>
      </c>
      <c r="N117" s="63" t="n">
        <v>942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107</v>
      </c>
      <c r="F118" s="3" t="n">
        <v>1214</v>
      </c>
      <c r="G118" s="4" t="n">
        <v>30576</v>
      </c>
      <c r="H118" s="4" t="n">
        <v>3057.6</v>
      </c>
      <c r="I118" s="5" t="n">
        <v>36551</v>
      </c>
      <c r="J118" s="5" t="n">
        <v>37256</v>
      </c>
      <c r="K118" s="5" t="n">
        <v>37621</v>
      </c>
      <c r="L118" s="7" t="n">
        <v>139</v>
      </c>
      <c r="M118" s="7" t="s">
        <v>94</v>
      </c>
      <c r="N118" s="63" t="n">
        <v>107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24</v>
      </c>
      <c r="F119" s="3" t="n">
        <v>385</v>
      </c>
      <c r="G119" s="4" t="n">
        <v>9739.5</v>
      </c>
      <c r="H119" s="4" t="n">
        <v>973.95</v>
      </c>
      <c r="I119" s="5" t="n">
        <v>36887</v>
      </c>
      <c r="J119" s="5" t="n">
        <v>37621</v>
      </c>
      <c r="K119" s="5" t="n">
        <v>37621</v>
      </c>
      <c r="L119" s="7" t="n">
        <v>139</v>
      </c>
      <c r="M119" s="7" t="s">
        <v>236</v>
      </c>
      <c r="N119" s="63" t="n">
        <v>73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79</v>
      </c>
      <c r="C120" s="66" t="s">
        <v>52</v>
      </c>
      <c r="D120" s="2" t="s">
        <v>280</v>
      </c>
      <c r="E120" s="3" t="n">
        <v>40</v>
      </c>
      <c r="F120" s="3" t="n">
        <v>246.2</v>
      </c>
      <c r="G120" s="4" t="n">
        <v>6649.35</v>
      </c>
      <c r="H120" s="4" t="n">
        <v>3324.67</v>
      </c>
      <c r="I120" s="5" t="n">
        <v>36943</v>
      </c>
      <c r="J120" s="5" t="n">
        <v>37621</v>
      </c>
      <c r="K120" s="5" t="n">
        <v>37621</v>
      </c>
      <c r="L120" s="7" t="n">
        <v>139</v>
      </c>
      <c r="M120" s="7" t="s">
        <v>281</v>
      </c>
      <c r="N120" s="63" t="n">
        <v>67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2</v>
      </c>
      <c r="C121" s="66" t="s">
        <v>86</v>
      </c>
      <c r="D121" s="2" t="s">
        <v>283</v>
      </c>
      <c r="E121" s="3" t="n">
        <v>186</v>
      </c>
      <c r="F121" s="3" t="n">
        <v>1641.4</v>
      </c>
      <c r="G121" s="4" t="n">
        <v>52664.45</v>
      </c>
      <c r="H121" s="4" t="n">
        <v>55037.34</v>
      </c>
      <c r="I121" s="5" t="n">
        <v>36157</v>
      </c>
      <c r="J121" s="5" t="n">
        <v>36891</v>
      </c>
      <c r="K121" s="5" t="n">
        <v>37621</v>
      </c>
      <c r="L121" s="7" t="n">
        <v>139</v>
      </c>
      <c r="M121" s="7" t="s">
        <v>103</v>
      </c>
      <c r="N121" s="63" t="n">
        <v>1464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4</v>
      </c>
      <c r="C122" s="66" t="s">
        <v>52</v>
      </c>
      <c r="D122" s="2" t="s">
        <v>285</v>
      </c>
      <c r="E122" s="3" t="n">
        <v>166</v>
      </c>
      <c r="F122" s="3" t="n">
        <v>1585.2</v>
      </c>
      <c r="G122" s="4" t="n">
        <v>27225.7</v>
      </c>
      <c r="H122" s="4" t="n">
        <v>2722.57</v>
      </c>
      <c r="I122" s="5" t="n">
        <v>36915</v>
      </c>
      <c r="J122" s="5" t="n">
        <v>37621</v>
      </c>
      <c r="K122" s="5" t="n">
        <v>37621</v>
      </c>
      <c r="L122" s="7" t="n">
        <v>139</v>
      </c>
      <c r="M122" s="7" t="s">
        <v>286</v>
      </c>
      <c r="N122" s="63" t="n">
        <v>706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7</v>
      </c>
      <c r="C123" s="66" t="s">
        <v>52</v>
      </c>
      <c r="D123" s="2" t="s">
        <v>288</v>
      </c>
      <c r="E123" s="3" t="n">
        <v>187</v>
      </c>
      <c r="F123" s="3" t="n">
        <v>2945</v>
      </c>
      <c r="G123" s="4" t="n">
        <v>107544.3</v>
      </c>
      <c r="H123" s="4" t="n">
        <v>83031.13</v>
      </c>
      <c r="I123" s="5" t="n">
        <v>35557</v>
      </c>
      <c r="J123" s="5" t="n">
        <v>36891</v>
      </c>
      <c r="K123" s="5" t="n">
        <v>37621</v>
      </c>
      <c r="L123" s="7" t="n">
        <v>139</v>
      </c>
      <c r="M123" s="7" t="s">
        <v>60</v>
      </c>
      <c r="N123" s="63" t="n">
        <v>206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89</v>
      </c>
      <c r="C124" s="66" t="s">
        <v>52</v>
      </c>
      <c r="D124" s="2" t="s">
        <v>290</v>
      </c>
      <c r="E124" s="3" t="n">
        <v>199</v>
      </c>
      <c r="F124" s="3" t="n">
        <v>1829.8</v>
      </c>
      <c r="G124" s="4" t="n">
        <v>52233.7</v>
      </c>
      <c r="H124" s="4" t="n">
        <v>38652.94</v>
      </c>
      <c r="I124" s="5" t="n">
        <v>36389</v>
      </c>
      <c r="J124" s="5" t="n">
        <v>37621</v>
      </c>
      <c r="K124" s="5" t="n">
        <v>37621</v>
      </c>
      <c r="L124" s="7" t="n">
        <v>139</v>
      </c>
      <c r="M124" s="7" t="s">
        <v>291</v>
      </c>
      <c r="N124" s="63" t="n">
        <v>123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2</v>
      </c>
      <c r="C125" s="66" t="s">
        <v>52</v>
      </c>
      <c r="D125" s="2" t="s">
        <v>293</v>
      </c>
      <c r="E125" s="3" t="n">
        <v>4</v>
      </c>
      <c r="F125" s="3" t="n">
        <v>64</v>
      </c>
      <c r="G125" s="4" t="n">
        <v>530</v>
      </c>
      <c r="H125" s="4" t="n">
        <v>309</v>
      </c>
      <c r="I125" s="5" t="n">
        <v>37061</v>
      </c>
      <c r="J125" s="5" t="n">
        <v>37621</v>
      </c>
      <c r="K125" s="5" t="n">
        <v>37621</v>
      </c>
      <c r="L125" s="7" t="n">
        <v>139</v>
      </c>
      <c r="M125" s="7" t="s">
        <v>294</v>
      </c>
      <c r="N125" s="63" t="n">
        <v>56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5</v>
      </c>
      <c r="C126" s="66" t="s">
        <v>86</v>
      </c>
      <c r="D126" s="2" t="s">
        <v>296</v>
      </c>
      <c r="E126" s="3" t="n">
        <v>144</v>
      </c>
      <c r="F126" s="3" t="n">
        <v>2881.56</v>
      </c>
      <c r="G126" s="4" t="n">
        <v>82168.42</v>
      </c>
      <c r="H126" s="4" t="n">
        <v>82168.42</v>
      </c>
      <c r="I126" s="5" t="n">
        <v>36061</v>
      </c>
      <c r="J126" s="5" t="n">
        <v>36891</v>
      </c>
      <c r="K126" s="5" t="n">
        <v>37621</v>
      </c>
      <c r="L126" s="7" t="n">
        <v>139</v>
      </c>
      <c r="M126" s="7" t="s">
        <v>297</v>
      </c>
      <c r="N126" s="63" t="n">
        <v>156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267</v>
      </c>
      <c r="F127" s="3" t="n">
        <v>1692.4</v>
      </c>
      <c r="G127" s="4" t="n">
        <v>49727.4</v>
      </c>
      <c r="H127" s="4" t="n">
        <v>39284.63</v>
      </c>
      <c r="I127" s="5" t="n">
        <v>36662</v>
      </c>
      <c r="J127" s="5" t="n">
        <v>37621</v>
      </c>
      <c r="K127" s="5" t="n">
        <v>37621</v>
      </c>
      <c r="L127" s="7" t="n">
        <v>139</v>
      </c>
      <c r="M127" s="7" t="s">
        <v>193</v>
      </c>
      <c r="N127" s="63" t="n">
        <v>95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0</v>
      </c>
      <c r="C128" s="66" t="s">
        <v>86</v>
      </c>
      <c r="D128" s="2" t="s">
        <v>301</v>
      </c>
      <c r="E128" s="3" t="n">
        <v>86</v>
      </c>
      <c r="F128" s="3" t="n">
        <v>434</v>
      </c>
      <c r="G128" s="4" t="n">
        <v>6985.3</v>
      </c>
      <c r="H128" s="4" t="n">
        <v>6985.3</v>
      </c>
      <c r="I128" s="5" t="n">
        <v>36131</v>
      </c>
      <c r="J128" s="5" t="n">
        <v>37256</v>
      </c>
      <c r="K128" s="5" t="n">
        <v>37621</v>
      </c>
      <c r="L128" s="7" t="n">
        <v>139</v>
      </c>
      <c r="M128" s="7" t="s">
        <v>249</v>
      </c>
      <c r="N128" s="63" t="n">
        <v>149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123</v>
      </c>
      <c r="F129" s="3" t="n">
        <v>2205</v>
      </c>
      <c r="G129" s="4" t="n">
        <v>108425.2</v>
      </c>
      <c r="H129" s="4" t="n">
        <v>10842.52</v>
      </c>
      <c r="I129" s="5" t="n">
        <v>36720</v>
      </c>
      <c r="J129" s="5" t="n">
        <v>37621</v>
      </c>
      <c r="K129" s="5" t="n">
        <v>37621</v>
      </c>
      <c r="L129" s="7" t="n">
        <v>139</v>
      </c>
      <c r="M129" s="7" t="s">
        <v>205</v>
      </c>
      <c r="N129" s="63" t="n">
        <v>90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83</v>
      </c>
      <c r="F130" s="3" t="n">
        <v>2322</v>
      </c>
      <c r="G130" s="4" t="n">
        <v>77564.1</v>
      </c>
      <c r="H130" s="4" t="n">
        <v>7756.41</v>
      </c>
      <c r="I130" s="5" t="n">
        <v>36927</v>
      </c>
      <c r="J130" s="5" t="n">
        <v>37621</v>
      </c>
      <c r="K130" s="5" t="n">
        <v>37621</v>
      </c>
      <c r="L130" s="7" t="n">
        <v>139</v>
      </c>
      <c r="M130" s="7" t="s">
        <v>306</v>
      </c>
      <c r="N130" s="63" t="n">
        <v>69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7</v>
      </c>
      <c r="C131" s="66" t="s">
        <v>52</v>
      </c>
      <c r="D131" s="2" t="s">
        <v>308</v>
      </c>
      <c r="E131" s="3" t="n">
        <v>162</v>
      </c>
      <c r="F131" s="3" t="n">
        <v>2802.8</v>
      </c>
      <c r="G131" s="4" t="n">
        <v>139539.5</v>
      </c>
      <c r="H131" s="4" t="n">
        <v>139539.5</v>
      </c>
      <c r="I131" s="5" t="n">
        <v>36452</v>
      </c>
      <c r="J131" s="5" t="n">
        <v>37621</v>
      </c>
      <c r="K131" s="5" t="n">
        <v>37621</v>
      </c>
      <c r="L131" s="7" t="n">
        <v>139</v>
      </c>
      <c r="M131" s="7" t="s">
        <v>309</v>
      </c>
      <c r="N131" s="63" t="n">
        <v>1169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0</v>
      </c>
      <c r="C132" s="66" t="s">
        <v>86</v>
      </c>
      <c r="D132" s="2" t="s">
        <v>311</v>
      </c>
      <c r="E132" s="3" t="n">
        <v>44</v>
      </c>
      <c r="F132" s="3" t="n">
        <v>628</v>
      </c>
      <c r="G132" s="4" t="n">
        <v>24022.45</v>
      </c>
      <c r="H132" s="4" t="n">
        <v>24022.45</v>
      </c>
      <c r="I132" s="5" t="n">
        <v>36320</v>
      </c>
      <c r="J132" s="5" t="n">
        <v>37621</v>
      </c>
      <c r="K132" s="5" t="n">
        <v>37621</v>
      </c>
      <c r="L132" s="7" t="n">
        <v>139</v>
      </c>
      <c r="M132" s="7" t="s">
        <v>142</v>
      </c>
      <c r="N132" s="63" t="n">
        <v>130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184</v>
      </c>
      <c r="F133" s="3" t="n">
        <v>1420.2</v>
      </c>
      <c r="G133" s="4" t="n">
        <v>43958.7</v>
      </c>
      <c r="H133" s="4" t="n">
        <v>43458.7</v>
      </c>
      <c r="I133" s="5" t="n">
        <v>36503</v>
      </c>
      <c r="J133" s="5" t="n">
        <v>37621</v>
      </c>
      <c r="K133" s="5" t="n">
        <v>37621</v>
      </c>
      <c r="L133" s="7" t="n">
        <v>139</v>
      </c>
      <c r="M133" s="7" t="s">
        <v>65</v>
      </c>
      <c r="N133" s="63" t="n">
        <v>111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46</v>
      </c>
      <c r="F134" s="3" t="n">
        <v>1421.4</v>
      </c>
      <c r="G134" s="4" t="n">
        <v>73208.34</v>
      </c>
      <c r="H134" s="4" t="n">
        <v>45051.29</v>
      </c>
      <c r="I134" s="5" t="n">
        <v>35640</v>
      </c>
      <c r="J134" s="5" t="n">
        <v>36525</v>
      </c>
      <c r="K134" s="5" t="n">
        <v>37621</v>
      </c>
      <c r="L134" s="7" t="n">
        <v>139</v>
      </c>
      <c r="M134" s="7" t="s">
        <v>71</v>
      </c>
      <c r="N134" s="63" t="n">
        <v>198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60</v>
      </c>
      <c r="F135" s="3" t="n">
        <v>682</v>
      </c>
      <c r="G135" s="4" t="n">
        <v>11518.36</v>
      </c>
      <c r="H135" s="4" t="n">
        <v>3676.85</v>
      </c>
      <c r="I135" s="5" t="n">
        <v>35661</v>
      </c>
      <c r="J135" s="5" t="n">
        <v>36525</v>
      </c>
      <c r="K135" s="5" t="n">
        <v>37621</v>
      </c>
      <c r="L135" s="7" t="n">
        <v>139</v>
      </c>
      <c r="M135" s="7" t="s">
        <v>97</v>
      </c>
      <c r="N135" s="63" t="n">
        <v>1960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216</v>
      </c>
      <c r="F136" s="3" t="n">
        <v>1856.8</v>
      </c>
      <c r="G136" s="4" t="n">
        <v>39931.8</v>
      </c>
      <c r="H136" s="4" t="n">
        <v>14375.44</v>
      </c>
      <c r="I136" s="5" t="n">
        <v>36570</v>
      </c>
      <c r="J136" s="5" t="n">
        <v>37621</v>
      </c>
      <c r="K136" s="5" t="n">
        <v>37621</v>
      </c>
      <c r="L136" s="7" t="n">
        <v>139</v>
      </c>
      <c r="M136" s="7" t="s">
        <v>81</v>
      </c>
      <c r="N136" s="63" t="n">
        <v>1051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0</v>
      </c>
      <c r="C137" s="66" t="s">
        <v>52</v>
      </c>
      <c r="D137" s="2" t="s">
        <v>321</v>
      </c>
      <c r="E137" s="3" t="n">
        <v>450.3</v>
      </c>
      <c r="F137" s="3" t="n">
        <v>7449.8</v>
      </c>
      <c r="G137" s="4" t="n">
        <v>236887.3</v>
      </c>
      <c r="H137" s="4" t="n">
        <v>115719.2</v>
      </c>
      <c r="I137" s="5" t="n">
        <v>36305</v>
      </c>
      <c r="J137" s="5" t="n">
        <v>36525</v>
      </c>
      <c r="K137" s="5" t="n">
        <v>37621</v>
      </c>
      <c r="L137" s="7" t="n">
        <v>139</v>
      </c>
      <c r="M137" s="7" t="s">
        <v>193</v>
      </c>
      <c r="N137" s="63" t="n">
        <v>131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2</v>
      </c>
      <c r="C138" s="66" t="s">
        <v>52</v>
      </c>
      <c r="D138" s="2" t="s">
        <v>323</v>
      </c>
      <c r="E138" s="3" t="n">
        <v>123</v>
      </c>
      <c r="F138" s="3" t="n">
        <v>1272.2</v>
      </c>
      <c r="G138" s="4" t="n">
        <v>30732</v>
      </c>
      <c r="H138" s="4" t="n">
        <v>5531.76</v>
      </c>
      <c r="I138" s="5" t="n">
        <v>36329</v>
      </c>
      <c r="J138" s="5" t="n">
        <v>37621</v>
      </c>
      <c r="K138" s="5" t="n">
        <v>37621</v>
      </c>
      <c r="L138" s="7" t="n">
        <v>139</v>
      </c>
      <c r="M138" s="7" t="s">
        <v>205</v>
      </c>
      <c r="N138" s="63" t="n">
        <v>1292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4</v>
      </c>
      <c r="C139" s="66" t="s">
        <v>52</v>
      </c>
      <c r="D139" s="2" t="s">
        <v>325</v>
      </c>
      <c r="E139" s="3" t="n">
        <v>60</v>
      </c>
      <c r="F139" s="3" t="n">
        <v>702</v>
      </c>
      <c r="G139" s="4" t="n">
        <v>8355.39</v>
      </c>
      <c r="H139" s="4" t="n">
        <v>7355.39</v>
      </c>
      <c r="I139" s="5" t="n">
        <v>36270</v>
      </c>
      <c r="J139" s="5" t="n">
        <v>36891</v>
      </c>
      <c r="K139" s="5" t="n">
        <v>37621</v>
      </c>
      <c r="L139" s="7" t="n">
        <v>139</v>
      </c>
      <c r="M139" s="7" t="s">
        <v>266</v>
      </c>
      <c r="N139" s="63" t="n">
        <v>135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6</v>
      </c>
      <c r="C140" s="66" t="s">
        <v>52</v>
      </c>
      <c r="D140" s="2" t="s">
        <v>327</v>
      </c>
      <c r="E140" s="3" t="n">
        <v>93</v>
      </c>
      <c r="F140" s="3" t="n">
        <v>641.2</v>
      </c>
      <c r="G140" s="4" t="n">
        <v>6276.65</v>
      </c>
      <c r="H140" s="4" t="n">
        <v>6276.65</v>
      </c>
      <c r="I140" s="5" t="n">
        <v>36770</v>
      </c>
      <c r="J140" s="5" t="n">
        <v>37621</v>
      </c>
      <c r="K140" s="5" t="n">
        <v>37621</v>
      </c>
      <c r="L140" s="7" t="n">
        <v>139</v>
      </c>
      <c r="M140" s="7" t="s">
        <v>212</v>
      </c>
      <c r="N140" s="63" t="n">
        <v>85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28</v>
      </c>
      <c r="C141" s="66" t="s">
        <v>52</v>
      </c>
      <c r="D141" s="2" t="s">
        <v>329</v>
      </c>
      <c r="E141" s="3" t="n">
        <v>146</v>
      </c>
      <c r="F141" s="3" t="n">
        <v>1926</v>
      </c>
      <c r="G141" s="4" t="n">
        <v>60201.89</v>
      </c>
      <c r="H141" s="4" t="n">
        <v>60201.89</v>
      </c>
      <c r="I141" s="5" t="n">
        <v>36026</v>
      </c>
      <c r="J141" s="5" t="n">
        <v>37072</v>
      </c>
      <c r="K141" s="5" t="n">
        <v>37621</v>
      </c>
      <c r="L141" s="7" t="n">
        <v>139</v>
      </c>
      <c r="M141" s="7" t="s">
        <v>330</v>
      </c>
      <c r="N141" s="63" t="n">
        <v>159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1</v>
      </c>
      <c r="C142" s="66" t="s">
        <v>86</v>
      </c>
      <c r="D142" s="2" t="s">
        <v>332</v>
      </c>
      <c r="E142" s="3" t="n">
        <v>188</v>
      </c>
      <c r="F142" s="3" t="n">
        <v>1108</v>
      </c>
      <c r="G142" s="4" t="n">
        <v>29198.2</v>
      </c>
      <c r="H142" s="4" t="n">
        <v>29198.2</v>
      </c>
      <c r="I142" s="5" t="n">
        <v>36502</v>
      </c>
      <c r="J142" s="5" t="n">
        <v>37621</v>
      </c>
      <c r="K142" s="5" t="n">
        <v>37621</v>
      </c>
      <c r="L142" s="7" t="n">
        <v>139</v>
      </c>
      <c r="M142" s="7" t="s">
        <v>249</v>
      </c>
      <c r="N142" s="63" t="n">
        <v>1119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3</v>
      </c>
      <c r="C143" s="66" t="s">
        <v>52</v>
      </c>
      <c r="D143" s="2" t="s">
        <v>334</v>
      </c>
      <c r="E143" s="3" t="n">
        <v>321</v>
      </c>
      <c r="F143" s="3" t="n">
        <v>4643.1</v>
      </c>
      <c r="G143" s="4" t="n">
        <v>64589.3</v>
      </c>
      <c r="H143" s="4" t="n">
        <v>6458.93</v>
      </c>
      <c r="I143" s="5" t="n">
        <v>36915</v>
      </c>
      <c r="J143" s="5" t="n">
        <v>37621</v>
      </c>
      <c r="K143" s="5" t="n">
        <v>37621</v>
      </c>
      <c r="L143" s="7" t="n">
        <v>139</v>
      </c>
      <c r="M143" s="7" t="s">
        <v>286</v>
      </c>
      <c r="N143" s="63" t="n">
        <v>70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5</v>
      </c>
      <c r="C144" s="66" t="s">
        <v>52</v>
      </c>
      <c r="D144" s="2" t="s">
        <v>336</v>
      </c>
      <c r="E144" s="3" t="n">
        <v>82</v>
      </c>
      <c r="F144" s="3" t="n">
        <v>202</v>
      </c>
      <c r="G144" s="4" t="n">
        <v>3466.8</v>
      </c>
      <c r="H144" s="4" t="n">
        <v>3466.8</v>
      </c>
      <c r="I144" s="5" t="n">
        <v>36887</v>
      </c>
      <c r="J144" s="5" t="n">
        <v>37621</v>
      </c>
      <c r="K144" s="5" t="n">
        <v>37621</v>
      </c>
      <c r="L144" s="7" t="n">
        <v>139</v>
      </c>
      <c r="M144" s="7" t="s">
        <v>236</v>
      </c>
      <c r="N144" s="63" t="n">
        <v>73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7</v>
      </c>
      <c r="C145" s="66" t="s">
        <v>52</v>
      </c>
      <c r="D145" s="2" t="s">
        <v>338</v>
      </c>
      <c r="E145" s="3" t="n">
        <v>112</v>
      </c>
      <c r="F145" s="3" t="n">
        <v>3220</v>
      </c>
      <c r="G145" s="4" t="n">
        <v>166951.4</v>
      </c>
      <c r="H145" s="4" t="n">
        <v>149451.4</v>
      </c>
      <c r="I145" s="5" t="n">
        <v>35962</v>
      </c>
      <c r="J145" s="5" t="n">
        <v>36891</v>
      </c>
      <c r="K145" s="5" t="n">
        <v>37621</v>
      </c>
      <c r="L145" s="7" t="n">
        <v>139</v>
      </c>
      <c r="M145" s="7" t="s">
        <v>266</v>
      </c>
      <c r="N145" s="63" t="n">
        <v>165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39</v>
      </c>
      <c r="C146" s="66" t="s">
        <v>52</v>
      </c>
      <c r="D146" s="2" t="s">
        <v>340</v>
      </c>
      <c r="E146" s="3" t="n">
        <v>52</v>
      </c>
      <c r="F146" s="3" t="n">
        <v>352</v>
      </c>
      <c r="G146" s="4" t="n">
        <v>4531.05</v>
      </c>
      <c r="H146" s="4" t="n">
        <v>4531.05</v>
      </c>
      <c r="I146" s="5" t="n">
        <v>36566</v>
      </c>
      <c r="J146" s="5" t="n">
        <v>37621</v>
      </c>
      <c r="K146" s="5" t="n">
        <v>37621</v>
      </c>
      <c r="L146" s="7" t="n">
        <v>139</v>
      </c>
      <c r="M146" s="7" t="s">
        <v>71</v>
      </c>
      <c r="N146" s="63" t="n">
        <v>105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1</v>
      </c>
      <c r="C147" s="66" t="s">
        <v>52</v>
      </c>
      <c r="D147" s="2" t="s">
        <v>342</v>
      </c>
      <c r="E147" s="3" t="n">
        <v>202.5</v>
      </c>
      <c r="F147" s="3" t="n">
        <v>5090.6</v>
      </c>
      <c r="G147" s="4" t="n">
        <v>253789.8</v>
      </c>
      <c r="H147" s="4" t="n">
        <v>197956</v>
      </c>
      <c r="I147" s="5" t="n">
        <v>36452</v>
      </c>
      <c r="J147" s="5" t="n">
        <v>37621</v>
      </c>
      <c r="K147" s="5" t="n">
        <v>37621</v>
      </c>
      <c r="L147" s="7" t="n">
        <v>139</v>
      </c>
      <c r="M147" s="7" t="s">
        <v>309</v>
      </c>
      <c r="N147" s="63" t="n">
        <v>1169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3</v>
      </c>
      <c r="C148" s="66" t="s">
        <v>52</v>
      </c>
      <c r="D148" s="2" t="s">
        <v>344</v>
      </c>
      <c r="E148" s="3" t="n">
        <v>108</v>
      </c>
      <c r="F148" s="3" t="n">
        <v>1562</v>
      </c>
      <c r="G148" s="4" t="n">
        <v>57019.62</v>
      </c>
      <c r="H148" s="4" t="n">
        <v>8145.66</v>
      </c>
      <c r="I148" s="5" t="n">
        <v>36389</v>
      </c>
      <c r="J148" s="5" t="n">
        <v>37256</v>
      </c>
      <c r="K148" s="5" t="n">
        <v>37621</v>
      </c>
      <c r="L148" s="7" t="n">
        <v>139</v>
      </c>
      <c r="M148" s="7" t="s">
        <v>263</v>
      </c>
      <c r="N148" s="63" t="n">
        <v>1232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5</v>
      </c>
      <c r="C149" s="66" t="s">
        <v>52</v>
      </c>
      <c r="D149" s="2" t="s">
        <v>346</v>
      </c>
      <c r="E149" s="3" t="n">
        <v>146</v>
      </c>
      <c r="F149" s="3" t="n">
        <v>1745.2</v>
      </c>
      <c r="G149" s="4" t="n">
        <v>65183.6</v>
      </c>
      <c r="H149" s="4" t="n">
        <v>65183.6</v>
      </c>
      <c r="I149" s="5" t="n">
        <v>36348</v>
      </c>
      <c r="J149" s="5" t="n">
        <v>37256</v>
      </c>
      <c r="K149" s="5" t="n">
        <v>37621</v>
      </c>
      <c r="L149" s="7" t="n">
        <v>139</v>
      </c>
      <c r="M149" s="7" t="s">
        <v>205</v>
      </c>
      <c r="N149" s="63" t="n">
        <v>1273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47</v>
      </c>
      <c r="C150" s="66" t="s">
        <v>52</v>
      </c>
      <c r="D150" s="2" t="s">
        <v>348</v>
      </c>
      <c r="E150" s="3" t="n">
        <v>96</v>
      </c>
      <c r="F150" s="3" t="n">
        <v>1112.2</v>
      </c>
      <c r="G150" s="4" t="n">
        <v>48571.78</v>
      </c>
      <c r="H150" s="4" t="n">
        <v>22828.74</v>
      </c>
      <c r="I150" s="5" t="n">
        <v>36468</v>
      </c>
      <c r="J150" s="5" t="n">
        <v>37621</v>
      </c>
      <c r="K150" s="5" t="n">
        <v>37621</v>
      </c>
      <c r="L150" s="7" t="n">
        <v>139</v>
      </c>
      <c r="M150" s="7" t="s">
        <v>205</v>
      </c>
      <c r="N150" s="63" t="n">
        <v>115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49</v>
      </c>
      <c r="C151" s="66" t="s">
        <v>52</v>
      </c>
      <c r="D151" s="2" t="s">
        <v>350</v>
      </c>
      <c r="E151" s="3" t="n">
        <v>190</v>
      </c>
      <c r="F151" s="3" t="n">
        <v>2833.8</v>
      </c>
      <c r="G151" s="4" t="n">
        <v>122504.3</v>
      </c>
      <c r="H151" s="4" t="n">
        <v>50226.73</v>
      </c>
      <c r="I151" s="5" t="n">
        <v>36480</v>
      </c>
      <c r="J151" s="5" t="n">
        <v>37621</v>
      </c>
      <c r="K151" s="5" t="n">
        <v>37621</v>
      </c>
      <c r="L151" s="7" t="n">
        <v>139</v>
      </c>
      <c r="M151" s="7" t="s">
        <v>97</v>
      </c>
      <c r="N151" s="63" t="n">
        <v>114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1</v>
      </c>
      <c r="C152" s="66" t="s">
        <v>52</v>
      </c>
      <c r="D152" s="2" t="s">
        <v>352</v>
      </c>
      <c r="E152" s="3" t="n">
        <v>43</v>
      </c>
      <c r="F152" s="3" t="n">
        <v>740.4</v>
      </c>
      <c r="G152" s="4" t="n">
        <v>38344.5</v>
      </c>
      <c r="H152" s="4" t="n">
        <v>38344.5</v>
      </c>
      <c r="I152" s="5" t="n">
        <v>36679</v>
      </c>
      <c r="J152" s="5" t="n">
        <v>37621</v>
      </c>
      <c r="K152" s="5" t="n">
        <v>37621</v>
      </c>
      <c r="L152" s="7" t="n">
        <v>139</v>
      </c>
      <c r="M152" s="7" t="s">
        <v>205</v>
      </c>
      <c r="N152" s="63" t="n">
        <v>942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3</v>
      </c>
      <c r="C153" s="66" t="s">
        <v>52</v>
      </c>
      <c r="D153" s="2" t="s">
        <v>354</v>
      </c>
      <c r="E153" s="3" t="n">
        <v>279</v>
      </c>
      <c r="F153" s="3" t="n">
        <v>2078.8</v>
      </c>
      <c r="G153" s="4" t="n">
        <v>48346.75</v>
      </c>
      <c r="H153" s="4" t="n">
        <v>46346.75</v>
      </c>
      <c r="I153" s="5" t="n">
        <v>35741</v>
      </c>
      <c r="J153" s="5" t="n">
        <v>36891</v>
      </c>
      <c r="K153" s="5" t="n">
        <v>37621</v>
      </c>
      <c r="L153" s="7" t="n">
        <v>139</v>
      </c>
      <c r="M153" s="7" t="s">
        <v>241</v>
      </c>
      <c r="N153" s="63" t="n">
        <v>1880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55</v>
      </c>
      <c r="C154" s="66" t="s">
        <v>52</v>
      </c>
      <c r="D154" s="2" t="s">
        <v>356</v>
      </c>
      <c r="E154" s="3" t="n">
        <v>57</v>
      </c>
      <c r="F154" s="3" t="n">
        <v>1429</v>
      </c>
      <c r="G154" s="4" t="n">
        <v>74479.48</v>
      </c>
      <c r="H154" s="4" t="n">
        <v>74479.48</v>
      </c>
      <c r="I154" s="5" t="n">
        <v>36679</v>
      </c>
      <c r="J154" s="5" t="n">
        <v>37621</v>
      </c>
      <c r="K154" s="5" t="n">
        <v>37621</v>
      </c>
      <c r="L154" s="7" t="n">
        <v>139</v>
      </c>
      <c r="M154" s="7" t="s">
        <v>205</v>
      </c>
      <c r="N154" s="63" t="n">
        <v>942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57</v>
      </c>
      <c r="C155" s="66" t="s">
        <v>52</v>
      </c>
      <c r="D155" s="2" t="s">
        <v>358</v>
      </c>
      <c r="E155" s="3" t="n">
        <v>120</v>
      </c>
      <c r="F155" s="3" t="n">
        <v>992.4</v>
      </c>
      <c r="G155" s="4" t="n">
        <v>19129.64</v>
      </c>
      <c r="H155" s="4" t="n">
        <v>15266.7</v>
      </c>
      <c r="I155" s="5" t="n">
        <v>36545</v>
      </c>
      <c r="J155" s="5" t="n">
        <v>37256</v>
      </c>
      <c r="K155" s="5" t="n">
        <v>37621</v>
      </c>
      <c r="L155" s="7" t="n">
        <v>139</v>
      </c>
      <c r="M155" s="7" t="s">
        <v>359</v>
      </c>
      <c r="N155" s="63" t="n">
        <v>107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0</v>
      </c>
      <c r="C156" s="66" t="s">
        <v>52</v>
      </c>
      <c r="D156" s="2" t="s">
        <v>361</v>
      </c>
      <c r="E156" s="3" t="n">
        <v>70.2</v>
      </c>
      <c r="F156" s="3" t="n">
        <v>1875.4</v>
      </c>
      <c r="G156" s="4" t="n">
        <v>83629.72</v>
      </c>
      <c r="H156" s="4" t="n">
        <v>35124.48</v>
      </c>
      <c r="I156" s="5" t="n">
        <v>36783</v>
      </c>
      <c r="J156" s="5" t="n">
        <v>37711</v>
      </c>
      <c r="K156" s="5" t="n">
        <v>37711</v>
      </c>
      <c r="L156" s="7" t="n">
        <v>229</v>
      </c>
      <c r="M156" s="7" t="s">
        <v>362</v>
      </c>
      <c r="N156" s="63" t="n">
        <v>928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3</v>
      </c>
      <c r="C157" s="66" t="s">
        <v>52</v>
      </c>
      <c r="D157" s="2" t="s">
        <v>364</v>
      </c>
      <c r="E157" s="3" t="n">
        <v>38.8</v>
      </c>
      <c r="F157" s="3" t="n">
        <v>936.4</v>
      </c>
      <c r="G157" s="4" t="n">
        <v>24770.5</v>
      </c>
      <c r="H157" s="4" t="n">
        <v>2477.05</v>
      </c>
      <c r="I157" s="5" t="n">
        <v>36580</v>
      </c>
      <c r="J157" s="5" t="n">
        <v>37711</v>
      </c>
      <c r="K157" s="5" t="n">
        <v>37711</v>
      </c>
      <c r="L157" s="7" t="n">
        <v>229</v>
      </c>
      <c r="M157" s="7" t="s">
        <v>365</v>
      </c>
      <c r="N157" s="63" t="n">
        <v>113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66</v>
      </c>
      <c r="C158" s="66" t="s">
        <v>52</v>
      </c>
      <c r="D158" s="2" t="s">
        <v>367</v>
      </c>
      <c r="E158" s="3" t="n">
        <v>54.5</v>
      </c>
      <c r="F158" s="3" t="n">
        <v>667</v>
      </c>
      <c r="G158" s="4" t="n">
        <v>26784</v>
      </c>
      <c r="H158" s="4" t="n">
        <v>26784</v>
      </c>
      <c r="I158" s="5" t="n">
        <v>36781</v>
      </c>
      <c r="J158" s="5" t="n">
        <v>37711</v>
      </c>
      <c r="K158" s="5" t="n">
        <v>37711</v>
      </c>
      <c r="L158" s="7" t="n">
        <v>229</v>
      </c>
      <c r="M158" s="7" t="s">
        <v>368</v>
      </c>
      <c r="N158" s="63" t="n">
        <v>930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69</v>
      </c>
      <c r="C159" s="66" t="s">
        <v>52</v>
      </c>
      <c r="D159" s="2" t="s">
        <v>370</v>
      </c>
      <c r="E159" s="3" t="n">
        <v>51.7</v>
      </c>
      <c r="F159" s="3" t="n">
        <v>917.2</v>
      </c>
      <c r="G159" s="4" t="n">
        <v>21053.03</v>
      </c>
      <c r="H159" s="4" t="n">
        <v>3007.58</v>
      </c>
      <c r="I159" s="5" t="n">
        <v>36061</v>
      </c>
      <c r="J159" s="5" t="n">
        <v>36981</v>
      </c>
      <c r="K159" s="5" t="n">
        <v>37711</v>
      </c>
      <c r="L159" s="7" t="n">
        <v>229</v>
      </c>
      <c r="M159" s="7" t="s">
        <v>147</v>
      </c>
      <c r="N159" s="63" t="n">
        <v>1650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1</v>
      </c>
      <c r="C160" s="66" t="s">
        <v>52</v>
      </c>
      <c r="D160" s="2" t="s">
        <v>372</v>
      </c>
      <c r="E160" s="3" t="n">
        <v>70.8</v>
      </c>
      <c r="F160" s="3" t="n">
        <v>593.4</v>
      </c>
      <c r="G160" s="4" t="n">
        <v>12644.75</v>
      </c>
      <c r="H160" s="4" t="n">
        <v>10621.6</v>
      </c>
      <c r="I160" s="5" t="n">
        <v>36530</v>
      </c>
      <c r="J160" s="5" t="n">
        <v>37711</v>
      </c>
      <c r="K160" s="5" t="n">
        <v>37711</v>
      </c>
      <c r="L160" s="7" t="n">
        <v>229</v>
      </c>
      <c r="M160" s="7" t="s">
        <v>368</v>
      </c>
      <c r="N160" s="63" t="n">
        <v>118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3</v>
      </c>
      <c r="C161" s="66" t="s">
        <v>52</v>
      </c>
      <c r="D161" s="2" t="s">
        <v>374</v>
      </c>
      <c r="E161" s="3" t="n">
        <v>36.6</v>
      </c>
      <c r="F161" s="3" t="n">
        <v>706.6</v>
      </c>
      <c r="G161" s="4" t="n">
        <v>28164.8</v>
      </c>
      <c r="H161" s="4" t="n">
        <v>12674.16</v>
      </c>
      <c r="I161" s="5" t="n">
        <v>36837</v>
      </c>
      <c r="J161" s="5" t="n">
        <v>37711</v>
      </c>
      <c r="K161" s="5" t="n">
        <v>37711</v>
      </c>
      <c r="L161" s="7" t="n">
        <v>229</v>
      </c>
      <c r="M161" s="7" t="s">
        <v>147</v>
      </c>
      <c r="N161" s="63" t="n">
        <v>874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75</v>
      </c>
      <c r="C162" s="66" t="s">
        <v>52</v>
      </c>
      <c r="D162" s="2" t="s">
        <v>376</v>
      </c>
      <c r="E162" s="3" t="n">
        <v>54.6</v>
      </c>
      <c r="F162" s="3" t="n">
        <v>1070.2</v>
      </c>
      <c r="G162" s="4" t="n">
        <v>29700.3</v>
      </c>
      <c r="H162" s="4" t="n">
        <v>14850.15</v>
      </c>
      <c r="I162" s="5" t="n">
        <v>36140</v>
      </c>
      <c r="J162" s="5" t="n">
        <v>36981</v>
      </c>
      <c r="K162" s="5" t="n">
        <v>37711</v>
      </c>
      <c r="L162" s="7" t="n">
        <v>229</v>
      </c>
      <c r="M162" s="7" t="s">
        <v>368</v>
      </c>
      <c r="N162" s="63" t="n">
        <v>157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77</v>
      </c>
      <c r="C163" s="66" t="s">
        <v>52</v>
      </c>
      <c r="D163" s="2" t="s">
        <v>378</v>
      </c>
      <c r="E163" s="3" t="n">
        <v>59.4</v>
      </c>
      <c r="F163" s="3" t="n">
        <v>626.4</v>
      </c>
      <c r="G163" s="4" t="n">
        <v>24784.8</v>
      </c>
      <c r="H163" s="4" t="n">
        <v>5388</v>
      </c>
      <c r="I163" s="5" t="n">
        <v>36069</v>
      </c>
      <c r="J163" s="5" t="n">
        <v>36981</v>
      </c>
      <c r="K163" s="5" t="n">
        <v>37711</v>
      </c>
      <c r="L163" s="7" t="n">
        <v>229</v>
      </c>
      <c r="M163" s="7" t="s">
        <v>147</v>
      </c>
      <c r="N163" s="63" t="n">
        <v>164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79</v>
      </c>
      <c r="C164" s="66" t="s">
        <v>52</v>
      </c>
      <c r="D164" s="2" t="s">
        <v>380</v>
      </c>
      <c r="E164" s="3" t="n">
        <v>106</v>
      </c>
      <c r="F164" s="3" t="n">
        <v>1647.5</v>
      </c>
      <c r="G164" s="4" t="n">
        <v>24071.4</v>
      </c>
      <c r="H164" s="4" t="n">
        <v>6202.85</v>
      </c>
      <c r="I164" s="5" t="n">
        <v>36769</v>
      </c>
      <c r="J164" s="5" t="n">
        <v>37711</v>
      </c>
      <c r="K164" s="5" t="n">
        <v>37711</v>
      </c>
      <c r="L164" s="7" t="n">
        <v>229</v>
      </c>
      <c r="M164" s="7" t="s">
        <v>381</v>
      </c>
      <c r="N164" s="63" t="n">
        <v>942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2</v>
      </c>
      <c r="C165" s="66" t="s">
        <v>52</v>
      </c>
      <c r="D165" s="2" t="s">
        <v>383</v>
      </c>
      <c r="E165" s="3" t="n">
        <v>55</v>
      </c>
      <c r="F165" s="3" t="n">
        <v>484.8</v>
      </c>
      <c r="G165" s="4" t="n">
        <v>24046.49</v>
      </c>
      <c r="H165" s="4" t="n">
        <v>7397.2</v>
      </c>
      <c r="I165" s="5" t="n">
        <v>36509</v>
      </c>
      <c r="J165" s="5" t="n">
        <v>37346</v>
      </c>
      <c r="K165" s="5" t="n">
        <v>37711</v>
      </c>
      <c r="L165" s="7" t="n">
        <v>229</v>
      </c>
      <c r="M165" s="7" t="s">
        <v>384</v>
      </c>
      <c r="N165" s="63" t="n">
        <v>1202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5</v>
      </c>
      <c r="C166" s="66" t="s">
        <v>52</v>
      </c>
      <c r="D166" s="2" t="s">
        <v>386</v>
      </c>
      <c r="E166" s="3" t="n">
        <v>131</v>
      </c>
      <c r="F166" s="3" t="n">
        <v>1449.6</v>
      </c>
      <c r="G166" s="4" t="n">
        <v>46916.9</v>
      </c>
      <c r="H166" s="4" t="n">
        <v>14075.07</v>
      </c>
      <c r="I166" s="5" t="n">
        <v>35591</v>
      </c>
      <c r="J166" s="5" t="n">
        <v>36616</v>
      </c>
      <c r="K166" s="5" t="n">
        <v>37711</v>
      </c>
      <c r="L166" s="7" t="n">
        <v>229</v>
      </c>
      <c r="M166" s="7" t="s">
        <v>387</v>
      </c>
      <c r="N166" s="63" t="n">
        <v>212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88</v>
      </c>
      <c r="C167" s="66" t="s">
        <v>52</v>
      </c>
      <c r="D167" s="2" t="s">
        <v>389</v>
      </c>
      <c r="E167" s="3" t="n">
        <v>33</v>
      </c>
      <c r="F167" s="3" t="n">
        <v>547</v>
      </c>
      <c r="G167" s="4" t="n">
        <v>14561.5</v>
      </c>
      <c r="H167" s="4" t="n">
        <v>5460.56</v>
      </c>
      <c r="I167" s="5" t="n">
        <v>36916</v>
      </c>
      <c r="J167" s="5" t="n">
        <v>37711</v>
      </c>
      <c r="K167" s="5" t="n">
        <v>37711</v>
      </c>
      <c r="L167" s="7" t="n">
        <v>229</v>
      </c>
      <c r="M167" s="7" t="s">
        <v>390</v>
      </c>
      <c r="N167" s="63" t="n">
        <v>79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1</v>
      </c>
      <c r="C168" s="66" t="s">
        <v>86</v>
      </c>
      <c r="D168" s="2" t="s">
        <v>392</v>
      </c>
      <c r="E168" s="3" t="n">
        <v>50.7</v>
      </c>
      <c r="F168" s="3" t="n">
        <v>837</v>
      </c>
      <c r="G168" s="4" t="n">
        <v>28099.4</v>
      </c>
      <c r="H168" s="4" t="n">
        <v>19107.59</v>
      </c>
      <c r="I168" s="5" t="n">
        <v>35717</v>
      </c>
      <c r="J168" s="5" t="n">
        <v>36891</v>
      </c>
      <c r="K168" s="5" t="n">
        <v>37711</v>
      </c>
      <c r="L168" s="7" t="n">
        <v>229</v>
      </c>
      <c r="M168" s="7" t="s">
        <v>112</v>
      </c>
      <c r="N168" s="63" t="n">
        <v>199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3</v>
      </c>
      <c r="C169" s="66" t="s">
        <v>52</v>
      </c>
      <c r="D169" s="2" t="s">
        <v>394</v>
      </c>
      <c r="E169" s="3" t="n">
        <v>48</v>
      </c>
      <c r="F169" s="3" t="n">
        <v>1021</v>
      </c>
      <c r="G169" s="4" t="n">
        <v>39677.5</v>
      </c>
      <c r="H169" s="4" t="n">
        <v>29951.67</v>
      </c>
      <c r="I169" s="5" t="n">
        <v>35670</v>
      </c>
      <c r="J169" s="5" t="n">
        <v>36616</v>
      </c>
      <c r="K169" s="5" t="n">
        <v>37711</v>
      </c>
      <c r="L169" s="7" t="n">
        <v>229</v>
      </c>
      <c r="M169" s="7" t="s">
        <v>395</v>
      </c>
      <c r="N169" s="63" t="n">
        <v>2041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175</v>
      </c>
      <c r="F170" s="3" t="n">
        <v>804.4</v>
      </c>
      <c r="G170" s="4" t="n">
        <v>74042.54</v>
      </c>
      <c r="H170" s="4" t="n">
        <v>43291.9</v>
      </c>
      <c r="I170" s="5" t="n">
        <v>36545</v>
      </c>
      <c r="J170" s="5" t="n">
        <v>37256</v>
      </c>
      <c r="K170" s="5" t="n">
        <v>37711</v>
      </c>
      <c r="L170" s="7" t="n">
        <v>229</v>
      </c>
      <c r="M170" s="7" t="s">
        <v>398</v>
      </c>
      <c r="N170" s="63" t="n">
        <v>116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399</v>
      </c>
      <c r="C171" s="66" t="s">
        <v>52</v>
      </c>
      <c r="D171" s="2" t="s">
        <v>400</v>
      </c>
      <c r="E171" s="3" t="n">
        <v>42.5</v>
      </c>
      <c r="F171" s="3" t="n">
        <v>797</v>
      </c>
      <c r="G171" s="4" t="n">
        <v>28315.5</v>
      </c>
      <c r="H171" s="4" t="n">
        <v>2831.55</v>
      </c>
      <c r="I171" s="5" t="n">
        <v>36880</v>
      </c>
      <c r="J171" s="5" t="n">
        <v>37711</v>
      </c>
      <c r="K171" s="5" t="n">
        <v>37711</v>
      </c>
      <c r="L171" s="7" t="n">
        <v>229</v>
      </c>
      <c r="M171" s="7" t="s">
        <v>368</v>
      </c>
      <c r="N171" s="63" t="n">
        <v>831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1</v>
      </c>
      <c r="C172" s="66" t="s">
        <v>52</v>
      </c>
      <c r="D172" s="2" t="s">
        <v>402</v>
      </c>
      <c r="E172" s="3" t="n">
        <v>43</v>
      </c>
      <c r="F172" s="3" t="n">
        <v>980</v>
      </c>
      <c r="G172" s="4" t="n">
        <v>28345</v>
      </c>
      <c r="H172" s="4" t="n">
        <v>14172.5</v>
      </c>
      <c r="I172" s="5" t="n">
        <v>36620</v>
      </c>
      <c r="J172" s="5" t="n">
        <v>37711</v>
      </c>
      <c r="K172" s="5" t="n">
        <v>37711</v>
      </c>
      <c r="L172" s="7" t="n">
        <v>229</v>
      </c>
      <c r="M172" s="7" t="s">
        <v>306</v>
      </c>
      <c r="N172" s="63" t="n">
        <v>1091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3</v>
      </c>
      <c r="C173" s="66" t="s">
        <v>52</v>
      </c>
      <c r="D173" s="2" t="s">
        <v>404</v>
      </c>
      <c r="E173" s="3" t="n">
        <v>78</v>
      </c>
      <c r="F173" s="3" t="n">
        <v>1084.4</v>
      </c>
      <c r="G173" s="4" t="n">
        <v>39062</v>
      </c>
      <c r="H173" s="4" t="n">
        <v>14843.56</v>
      </c>
      <c r="I173" s="5" t="n">
        <v>36831</v>
      </c>
      <c r="J173" s="5" t="n">
        <v>37711</v>
      </c>
      <c r="K173" s="5" t="n">
        <v>37711</v>
      </c>
      <c r="L173" s="7" t="n">
        <v>229</v>
      </c>
      <c r="M173" s="7" t="s">
        <v>405</v>
      </c>
      <c r="N173" s="63" t="n">
        <v>88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6</v>
      </c>
      <c r="C174" s="66" t="s">
        <v>52</v>
      </c>
      <c r="D174" s="2" t="s">
        <v>407</v>
      </c>
      <c r="E174" s="3" t="n">
        <v>168.4</v>
      </c>
      <c r="F174" s="3" t="n">
        <v>673.8</v>
      </c>
      <c r="G174" s="4" t="n">
        <v>17852.3</v>
      </c>
      <c r="H174" s="4" t="n">
        <v>9498.92</v>
      </c>
      <c r="I174" s="5" t="n">
        <v>36797</v>
      </c>
      <c r="J174" s="5" t="n">
        <v>37711</v>
      </c>
      <c r="K174" s="5" t="n">
        <v>37711</v>
      </c>
      <c r="L174" s="7" t="n">
        <v>229</v>
      </c>
      <c r="M174" s="7" t="s">
        <v>390</v>
      </c>
      <c r="N174" s="63" t="n">
        <v>914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08</v>
      </c>
      <c r="C175" s="66" t="s">
        <v>52</v>
      </c>
      <c r="D175" s="2" t="s">
        <v>409</v>
      </c>
      <c r="E175" s="3" t="n">
        <v>33</v>
      </c>
      <c r="F175" s="3" t="n">
        <v>345</v>
      </c>
      <c r="G175" s="4" t="n">
        <v>7313.9</v>
      </c>
      <c r="H175" s="4" t="n">
        <v>2486.73</v>
      </c>
      <c r="I175" s="5" t="n">
        <v>36605</v>
      </c>
      <c r="J175" s="5" t="n">
        <v>37711</v>
      </c>
      <c r="K175" s="5" t="n">
        <v>37711</v>
      </c>
      <c r="L175" s="7" t="n">
        <v>229</v>
      </c>
      <c r="M175" s="7" t="s">
        <v>410</v>
      </c>
      <c r="N175" s="63" t="n">
        <v>110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103.6</v>
      </c>
      <c r="F176" s="3" t="n">
        <v>1053</v>
      </c>
      <c r="G176" s="4" t="n">
        <v>22383</v>
      </c>
      <c r="H176" s="4" t="n">
        <v>6624.9</v>
      </c>
      <c r="I176" s="5" t="n">
        <v>36571</v>
      </c>
      <c r="J176" s="5" t="n">
        <v>37711</v>
      </c>
      <c r="K176" s="5" t="n">
        <v>37711</v>
      </c>
      <c r="L176" s="7" t="n">
        <v>229</v>
      </c>
      <c r="M176" s="7" t="s">
        <v>405</v>
      </c>
      <c r="N176" s="63" t="n">
        <v>114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26.5</v>
      </c>
      <c r="F177" s="3" t="n">
        <v>1130</v>
      </c>
      <c r="G177" s="4" t="n">
        <v>49313.42</v>
      </c>
      <c r="H177" s="4" t="n">
        <v>17259.7</v>
      </c>
      <c r="I177" s="5" t="n">
        <v>36703</v>
      </c>
      <c r="J177" s="5" t="n">
        <v>37711</v>
      </c>
      <c r="K177" s="5" t="n">
        <v>37711</v>
      </c>
      <c r="L177" s="7" t="n">
        <v>229</v>
      </c>
      <c r="M177" s="7" t="s">
        <v>415</v>
      </c>
      <c r="N177" s="63" t="n">
        <v>100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6</v>
      </c>
      <c r="C178" s="66" t="s">
        <v>52</v>
      </c>
      <c r="D178" s="2" t="s">
        <v>417</v>
      </c>
      <c r="E178" s="3" t="n">
        <v>126.3</v>
      </c>
      <c r="F178" s="3" t="n">
        <v>1573</v>
      </c>
      <c r="G178" s="4" t="n">
        <v>45614.25</v>
      </c>
      <c r="H178" s="4" t="n">
        <v>4365</v>
      </c>
      <c r="I178" s="5" t="n">
        <v>36580</v>
      </c>
      <c r="J178" s="5" t="n">
        <v>37346</v>
      </c>
      <c r="K178" s="5" t="n">
        <v>37711</v>
      </c>
      <c r="L178" s="7" t="n">
        <v>229</v>
      </c>
      <c r="M178" s="7" t="s">
        <v>365</v>
      </c>
      <c r="N178" s="63" t="n">
        <v>113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70</v>
      </c>
      <c r="F179" s="3" t="n">
        <v>200</v>
      </c>
      <c r="G179" s="4" t="n">
        <v>1925</v>
      </c>
      <c r="H179" s="4" t="n">
        <v>821.77</v>
      </c>
      <c r="I179" s="5" t="n">
        <v>37335</v>
      </c>
      <c r="J179" s="5" t="n">
        <v>37711</v>
      </c>
      <c r="K179" s="5" t="n">
        <v>37711</v>
      </c>
      <c r="L179" s="7" t="n">
        <v>229</v>
      </c>
      <c r="M179" s="7" t="s">
        <v>420</v>
      </c>
      <c r="N179" s="63" t="n">
        <v>376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1</v>
      </c>
      <c r="C180" s="66" t="s">
        <v>52</v>
      </c>
      <c r="D180" s="2" t="s">
        <v>422</v>
      </c>
      <c r="E180" s="3" t="n">
        <v>25</v>
      </c>
      <c r="F180" s="3" t="n">
        <v>313</v>
      </c>
      <c r="G180" s="4" t="n">
        <v>12201.25</v>
      </c>
      <c r="H180" s="4" t="n">
        <v>12201.25</v>
      </c>
      <c r="I180" s="5" t="n">
        <v>36803</v>
      </c>
      <c r="J180" s="5" t="n">
        <v>37711</v>
      </c>
      <c r="K180" s="5" t="n">
        <v>37711</v>
      </c>
      <c r="L180" s="7" t="n">
        <v>229</v>
      </c>
      <c r="M180" s="7" t="s">
        <v>423</v>
      </c>
      <c r="N180" s="63" t="n">
        <v>90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4</v>
      </c>
      <c r="C181" s="66" t="s">
        <v>52</v>
      </c>
      <c r="D181" s="2" t="s">
        <v>425</v>
      </c>
      <c r="E181" s="3" t="n">
        <v>34</v>
      </c>
      <c r="F181" s="3" t="n">
        <v>281.5</v>
      </c>
      <c r="G181" s="4" t="n">
        <v>3588.8</v>
      </c>
      <c r="H181" s="4" t="n">
        <v>3588.8</v>
      </c>
      <c r="I181" s="5" t="n">
        <v>36362</v>
      </c>
      <c r="J181" s="5" t="n">
        <v>37346</v>
      </c>
      <c r="K181" s="5" t="n">
        <v>37711</v>
      </c>
      <c r="L181" s="7" t="n">
        <v>229</v>
      </c>
      <c r="M181" s="7" t="s">
        <v>129</v>
      </c>
      <c r="N181" s="63" t="n">
        <v>134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33.9</v>
      </c>
      <c r="F182" s="3" t="n">
        <v>698</v>
      </c>
      <c r="G182" s="4" t="n">
        <v>15933.5</v>
      </c>
      <c r="H182" s="4" t="n">
        <v>1593.35</v>
      </c>
      <c r="I182" s="5" t="n">
        <v>36803</v>
      </c>
      <c r="J182" s="5" t="n">
        <v>37711</v>
      </c>
      <c r="K182" s="5" t="n">
        <v>37711</v>
      </c>
      <c r="L182" s="7" t="n">
        <v>229</v>
      </c>
      <c r="M182" s="7" t="s">
        <v>428</v>
      </c>
      <c r="N182" s="63" t="n">
        <v>908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9</v>
      </c>
      <c r="C183" s="66" t="s">
        <v>52</v>
      </c>
      <c r="D183" s="2" t="s">
        <v>430</v>
      </c>
      <c r="E183" s="3" t="n">
        <v>39</v>
      </c>
      <c r="F183" s="3" t="n">
        <v>807</v>
      </c>
      <c r="G183" s="4" t="n">
        <v>14734.37</v>
      </c>
      <c r="H183" s="4" t="n">
        <v>14734.37</v>
      </c>
      <c r="I183" s="5" t="n">
        <v>35891</v>
      </c>
      <c r="J183" s="5" t="n">
        <v>36616</v>
      </c>
      <c r="K183" s="5" t="n">
        <v>37711</v>
      </c>
      <c r="L183" s="7" t="n">
        <v>229</v>
      </c>
      <c r="M183" s="7" t="s">
        <v>65</v>
      </c>
      <c r="N183" s="63" t="n">
        <v>1820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1</v>
      </c>
      <c r="C184" s="66" t="s">
        <v>52</v>
      </c>
      <c r="D184" s="2" t="s">
        <v>432</v>
      </c>
      <c r="E184" s="3" t="n">
        <v>15.8</v>
      </c>
      <c r="F184" s="3" t="n">
        <v>451.2</v>
      </c>
      <c r="G184" s="4" t="n">
        <v>13190.75</v>
      </c>
      <c r="H184" s="4" t="n">
        <v>13190.75</v>
      </c>
      <c r="I184" s="5" t="n">
        <v>36943</v>
      </c>
      <c r="J184" s="5" t="n">
        <v>37711</v>
      </c>
      <c r="K184" s="5" t="n">
        <v>37711</v>
      </c>
      <c r="L184" s="7" t="n">
        <v>229</v>
      </c>
      <c r="M184" s="7" t="s">
        <v>390</v>
      </c>
      <c r="N184" s="63" t="n">
        <v>768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3</v>
      </c>
      <c r="C185" s="66" t="s">
        <v>52</v>
      </c>
      <c r="D185" s="2" t="s">
        <v>434</v>
      </c>
      <c r="E185" s="3" t="n">
        <v>40</v>
      </c>
      <c r="F185" s="3" t="n">
        <v>413.2</v>
      </c>
      <c r="G185" s="4" t="n">
        <v>10220.7</v>
      </c>
      <c r="H185" s="4" t="n">
        <v>4394.9</v>
      </c>
      <c r="I185" s="5" t="n">
        <v>36916</v>
      </c>
      <c r="J185" s="5" t="n">
        <v>37711</v>
      </c>
      <c r="K185" s="5" t="n">
        <v>37711</v>
      </c>
      <c r="L185" s="7" t="n">
        <v>229</v>
      </c>
      <c r="M185" s="7" t="s">
        <v>390</v>
      </c>
      <c r="N185" s="63" t="n">
        <v>795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5</v>
      </c>
      <c r="C186" s="66" t="s">
        <v>86</v>
      </c>
      <c r="D186" s="2" t="s">
        <v>436</v>
      </c>
      <c r="E186" s="3" t="n">
        <v>209</v>
      </c>
      <c r="F186" s="3" t="n">
        <v>1871.7</v>
      </c>
      <c r="G186" s="4" t="n">
        <v>40143.54</v>
      </c>
      <c r="H186" s="4" t="n">
        <v>14988.61</v>
      </c>
      <c r="I186" s="5" t="n">
        <v>36580</v>
      </c>
      <c r="J186" s="5" t="n">
        <v>37256</v>
      </c>
      <c r="K186" s="5" t="n">
        <v>37711</v>
      </c>
      <c r="L186" s="7" t="n">
        <v>229</v>
      </c>
      <c r="M186" s="7" t="s">
        <v>398</v>
      </c>
      <c r="N186" s="63" t="n">
        <v>113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7</v>
      </c>
      <c r="C187" s="66" t="s">
        <v>52</v>
      </c>
      <c r="D187" s="2" t="s">
        <v>438</v>
      </c>
      <c r="E187" s="3" t="n">
        <v>71</v>
      </c>
      <c r="F187" s="3" t="n">
        <v>1382</v>
      </c>
      <c r="G187" s="4" t="n">
        <v>39268</v>
      </c>
      <c r="H187" s="4" t="n">
        <v>19634</v>
      </c>
      <c r="I187" s="5" t="n">
        <v>36082</v>
      </c>
      <c r="J187" s="5" t="n">
        <v>36981</v>
      </c>
      <c r="K187" s="5" t="n">
        <v>37711</v>
      </c>
      <c r="L187" s="7" t="n">
        <v>229</v>
      </c>
      <c r="M187" s="7" t="s">
        <v>368</v>
      </c>
      <c r="N187" s="63" t="n">
        <v>1629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9</v>
      </c>
      <c r="F188" s="3" t="n">
        <v>120</v>
      </c>
      <c r="G188" s="4" t="n">
        <v>1985.85</v>
      </c>
      <c r="H188" s="4" t="n">
        <v>198.59</v>
      </c>
      <c r="I188" s="5" t="n">
        <v>36916</v>
      </c>
      <c r="J188" s="5" t="n">
        <v>37711</v>
      </c>
      <c r="K188" s="5" t="n">
        <v>37711</v>
      </c>
      <c r="L188" s="7" t="n">
        <v>229</v>
      </c>
      <c r="M188" s="7" t="s">
        <v>390</v>
      </c>
      <c r="N188" s="63" t="n">
        <v>79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1</v>
      </c>
      <c r="C189" s="66" t="s">
        <v>52</v>
      </c>
      <c r="D189" s="2" t="s">
        <v>442</v>
      </c>
      <c r="E189" s="3" t="n">
        <v>298</v>
      </c>
      <c r="F189" s="3" t="n">
        <v>3160</v>
      </c>
      <c r="G189" s="4" t="n">
        <v>68413.15</v>
      </c>
      <c r="H189" s="4" t="n">
        <v>20996.99</v>
      </c>
      <c r="I189" s="5" t="n">
        <v>36230</v>
      </c>
      <c r="J189" s="5" t="n">
        <v>37711</v>
      </c>
      <c r="K189" s="5" t="n">
        <v>37711</v>
      </c>
      <c r="L189" s="7" t="n">
        <v>229</v>
      </c>
      <c r="M189" s="7" t="s">
        <v>81</v>
      </c>
      <c r="N189" s="63" t="n">
        <v>148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3</v>
      </c>
      <c r="C190" s="66" t="s">
        <v>52</v>
      </c>
      <c r="D190" s="2" t="s">
        <v>444</v>
      </c>
      <c r="E190" s="3" t="n">
        <v>68</v>
      </c>
      <c r="F190" s="3" t="n">
        <v>1398</v>
      </c>
      <c r="G190" s="4" t="n">
        <v>41199.91</v>
      </c>
      <c r="H190" s="4" t="n">
        <v>4119.99</v>
      </c>
      <c r="I190" s="5" t="n">
        <v>36874</v>
      </c>
      <c r="J190" s="5" t="n">
        <v>37711</v>
      </c>
      <c r="K190" s="5" t="n">
        <v>37711</v>
      </c>
      <c r="L190" s="7" t="n">
        <v>229</v>
      </c>
      <c r="M190" s="7" t="s">
        <v>129</v>
      </c>
      <c r="N190" s="63" t="n">
        <v>83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5</v>
      </c>
      <c r="C191" s="66" t="s">
        <v>52</v>
      </c>
      <c r="D191" s="2" t="s">
        <v>446</v>
      </c>
      <c r="E191" s="3" t="n">
        <v>174</v>
      </c>
      <c r="F191" s="3" t="n">
        <v>2919</v>
      </c>
      <c r="G191" s="4" t="n">
        <v>94038.5</v>
      </c>
      <c r="H191" s="4" t="n">
        <v>33853.86</v>
      </c>
      <c r="I191" s="5" t="n">
        <v>36571</v>
      </c>
      <c r="J191" s="5" t="n">
        <v>37711</v>
      </c>
      <c r="K191" s="5" t="n">
        <v>37711</v>
      </c>
      <c r="L191" s="7" t="n">
        <v>229</v>
      </c>
      <c r="M191" s="7" t="s">
        <v>384</v>
      </c>
      <c r="N191" s="63" t="n">
        <v>114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38.6</v>
      </c>
      <c r="F192" s="3" t="n">
        <v>1189.6</v>
      </c>
      <c r="G192" s="4" t="n">
        <v>35265.9</v>
      </c>
      <c r="H192" s="4" t="n">
        <v>7666.5</v>
      </c>
      <c r="I192" s="5" t="n">
        <v>35377</v>
      </c>
      <c r="J192" s="5" t="n">
        <v>36220</v>
      </c>
      <c r="K192" s="5" t="n">
        <v>37711</v>
      </c>
      <c r="L192" s="7" t="n">
        <v>229</v>
      </c>
      <c r="M192" s="7" t="s">
        <v>123</v>
      </c>
      <c r="N192" s="63" t="n">
        <v>2334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49</v>
      </c>
      <c r="C193" s="66" t="s">
        <v>52</v>
      </c>
      <c r="D193" s="2" t="s">
        <v>450</v>
      </c>
      <c r="E193" s="3" t="n">
        <v>17</v>
      </c>
      <c r="F193" s="3" t="n">
        <v>537</v>
      </c>
      <c r="G193" s="4" t="n">
        <v>10665.13</v>
      </c>
      <c r="H193" s="4" t="n">
        <v>8063.88</v>
      </c>
      <c r="I193" s="5" t="n">
        <v>35733</v>
      </c>
      <c r="J193" s="5" t="n">
        <v>36250</v>
      </c>
      <c r="K193" s="5" t="n">
        <v>37711</v>
      </c>
      <c r="L193" s="7" t="n">
        <v>229</v>
      </c>
      <c r="M193" s="7" t="s">
        <v>451</v>
      </c>
      <c r="N193" s="63" t="n">
        <v>1978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2</v>
      </c>
      <c r="C194" s="66" t="s">
        <v>52</v>
      </c>
      <c r="D194" s="2" t="s">
        <v>453</v>
      </c>
      <c r="E194" s="3" t="n">
        <v>33</v>
      </c>
      <c r="F194" s="3" t="n">
        <v>721</v>
      </c>
      <c r="G194" s="4" t="n">
        <v>21007.19</v>
      </c>
      <c r="H194" s="4" t="n">
        <v>3001.03</v>
      </c>
      <c r="I194" s="5" t="n">
        <v>36595</v>
      </c>
      <c r="J194" s="5" t="n">
        <v>37347</v>
      </c>
      <c r="K194" s="5" t="n">
        <v>37712</v>
      </c>
      <c r="L194" s="7" t="n">
        <v>230</v>
      </c>
      <c r="M194" s="7" t="s">
        <v>137</v>
      </c>
      <c r="N194" s="63" t="n">
        <v>1117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4</v>
      </c>
      <c r="C195" s="66" t="s">
        <v>52</v>
      </c>
      <c r="D195" s="2" t="s">
        <v>455</v>
      </c>
      <c r="E195" s="3" t="n">
        <v>64</v>
      </c>
      <c r="F195" s="3" t="n">
        <v>1326</v>
      </c>
      <c r="G195" s="4" t="n">
        <v>15070.7</v>
      </c>
      <c r="H195" s="4" t="n">
        <v>1507.07</v>
      </c>
      <c r="I195" s="5" t="n">
        <v>36923</v>
      </c>
      <c r="J195" s="5" t="n">
        <v>37712</v>
      </c>
      <c r="K195" s="5" t="n">
        <v>37712</v>
      </c>
      <c r="L195" s="7" t="n">
        <v>230</v>
      </c>
      <c r="M195" s="7" t="s">
        <v>88</v>
      </c>
      <c r="N195" s="63" t="n">
        <v>789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167</v>
      </c>
      <c r="F196" s="3" t="n">
        <v>2170.1</v>
      </c>
      <c r="G196" s="4" t="n">
        <v>26904.45</v>
      </c>
      <c r="H196" s="4" t="n">
        <v>8959.46</v>
      </c>
      <c r="I196" s="5" t="n">
        <v>36327</v>
      </c>
      <c r="J196" s="5" t="n">
        <v>36891</v>
      </c>
      <c r="K196" s="5" t="n">
        <v>37712</v>
      </c>
      <c r="L196" s="7" t="n">
        <v>230</v>
      </c>
      <c r="M196" s="7" t="s">
        <v>458</v>
      </c>
      <c r="N196" s="63" t="n">
        <v>1385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59</v>
      </c>
      <c r="C197" s="66" t="s">
        <v>52</v>
      </c>
      <c r="D197" s="2" t="s">
        <v>460</v>
      </c>
      <c r="E197" s="3" t="n">
        <v>44</v>
      </c>
      <c r="F197" s="3" t="n">
        <v>1115</v>
      </c>
      <c r="G197" s="4" t="n">
        <v>15774.77</v>
      </c>
      <c r="H197" s="4" t="n">
        <v>7887.39</v>
      </c>
      <c r="I197" s="5" t="n">
        <v>36837</v>
      </c>
      <c r="J197" s="5" t="n">
        <v>37726</v>
      </c>
      <c r="K197" s="5" t="n">
        <v>37726</v>
      </c>
      <c r="L197" s="7" t="n">
        <v>244</v>
      </c>
      <c r="M197" s="7" t="s">
        <v>88</v>
      </c>
      <c r="N197" s="63" t="n">
        <v>889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366</v>
      </c>
      <c r="F198" s="3" t="n">
        <v>3242.6</v>
      </c>
      <c r="G198" s="4" t="n">
        <v>104655.9</v>
      </c>
      <c r="H198" s="4" t="n">
        <v>104655.9</v>
      </c>
      <c r="I198" s="5" t="n">
        <v>36384</v>
      </c>
      <c r="J198" s="5" t="n">
        <v>37726</v>
      </c>
      <c r="K198" s="5" t="n">
        <v>37726</v>
      </c>
      <c r="L198" s="7" t="n">
        <v>244</v>
      </c>
      <c r="M198" s="7" t="s">
        <v>65</v>
      </c>
      <c r="N198" s="63" t="n">
        <v>1342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159</v>
      </c>
      <c r="F199" s="3" t="n">
        <v>468.2</v>
      </c>
      <c r="G199" s="4" t="n">
        <v>37854.21</v>
      </c>
      <c r="H199" s="4" t="n">
        <v>23091.06</v>
      </c>
      <c r="I199" s="5" t="n">
        <v>36661</v>
      </c>
      <c r="J199" s="5" t="n">
        <v>37726</v>
      </c>
      <c r="K199" s="5" t="n">
        <v>37726</v>
      </c>
      <c r="L199" s="7" t="n">
        <v>244</v>
      </c>
      <c r="M199" s="7" t="s">
        <v>465</v>
      </c>
      <c r="N199" s="63" t="n">
        <v>1065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196</v>
      </c>
      <c r="F200" s="3" t="n">
        <v>2178.96</v>
      </c>
      <c r="G200" s="4" t="n">
        <v>23428.42</v>
      </c>
      <c r="H200" s="4" t="n">
        <v>23428.42</v>
      </c>
      <c r="I200" s="5" t="n">
        <v>34597</v>
      </c>
      <c r="J200" s="5" t="n">
        <v>35520</v>
      </c>
      <c r="K200" s="5" t="n">
        <v>37741</v>
      </c>
      <c r="L200" s="7" t="n">
        <v>259</v>
      </c>
      <c r="M200" s="7" t="s">
        <v>468</v>
      </c>
      <c r="N200" s="63" t="n">
        <v>3144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69</v>
      </c>
      <c r="C201" s="66" t="s">
        <v>52</v>
      </c>
      <c r="D201" s="2" t="s">
        <v>470</v>
      </c>
      <c r="E201" s="3" t="n">
        <v>101.1</v>
      </c>
      <c r="F201" s="3" t="n">
        <v>1791</v>
      </c>
      <c r="G201" s="4" t="n">
        <v>17801.82</v>
      </c>
      <c r="H201" s="4" t="n">
        <v>2780.18</v>
      </c>
      <c r="I201" s="5" t="n">
        <v>36837</v>
      </c>
      <c r="J201" s="5" t="n">
        <v>37741</v>
      </c>
      <c r="K201" s="5" t="n">
        <v>37741</v>
      </c>
      <c r="L201" s="7" t="n">
        <v>259</v>
      </c>
      <c r="M201" s="7" t="s">
        <v>471</v>
      </c>
      <c r="N201" s="63" t="n">
        <v>90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2</v>
      </c>
      <c r="C202" s="66" t="s">
        <v>52</v>
      </c>
      <c r="D202" s="2" t="s">
        <v>473</v>
      </c>
      <c r="E202" s="3" t="n">
        <v>33.2</v>
      </c>
      <c r="F202" s="3" t="n">
        <v>361.7</v>
      </c>
      <c r="G202" s="4" t="n">
        <v>6256.38</v>
      </c>
      <c r="H202" s="4" t="n">
        <v>625.63</v>
      </c>
      <c r="I202" s="5" t="n">
        <v>36255</v>
      </c>
      <c r="J202" s="5" t="n">
        <v>37407</v>
      </c>
      <c r="K202" s="5" t="n">
        <v>37744</v>
      </c>
      <c r="L202" s="7" t="n">
        <v>262</v>
      </c>
      <c r="M202" s="7" t="s">
        <v>156</v>
      </c>
      <c r="N202" s="63" t="n">
        <v>148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4</v>
      </c>
      <c r="C203" s="66" t="s">
        <v>52</v>
      </c>
      <c r="D203" s="2" t="s">
        <v>475</v>
      </c>
      <c r="E203" s="3" t="n">
        <v>73.6</v>
      </c>
      <c r="F203" s="3" t="n">
        <v>1820</v>
      </c>
      <c r="G203" s="4" t="n">
        <v>49006.25</v>
      </c>
      <c r="H203" s="4" t="n">
        <v>33571.21</v>
      </c>
      <c r="I203" s="5" t="n">
        <v>36364</v>
      </c>
      <c r="J203" s="5" t="n">
        <v>37407</v>
      </c>
      <c r="K203" s="5" t="n">
        <v>37772</v>
      </c>
      <c r="L203" s="7" t="n">
        <v>290</v>
      </c>
      <c r="M203" s="7" t="s">
        <v>368</v>
      </c>
      <c r="N203" s="63" t="n">
        <v>1408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6</v>
      </c>
      <c r="C204" s="66" t="s">
        <v>52</v>
      </c>
      <c r="D204" s="2" t="s">
        <v>477</v>
      </c>
      <c r="E204" s="3" t="n">
        <v>27</v>
      </c>
      <c r="F204" s="3" t="n">
        <v>537.3</v>
      </c>
      <c r="G204" s="4" t="n">
        <v>13490.52</v>
      </c>
      <c r="H204" s="4" t="n">
        <v>1349.05</v>
      </c>
      <c r="I204" s="5" t="n">
        <v>36650</v>
      </c>
      <c r="J204" s="5" t="n">
        <v>37772</v>
      </c>
      <c r="K204" s="5" t="n">
        <v>37772</v>
      </c>
      <c r="L204" s="7" t="n">
        <v>290</v>
      </c>
      <c r="M204" s="7" t="s">
        <v>137</v>
      </c>
      <c r="N204" s="63" t="n">
        <v>1122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8</v>
      </c>
      <c r="C205" s="66" t="s">
        <v>52</v>
      </c>
      <c r="D205" s="2" t="s">
        <v>479</v>
      </c>
      <c r="E205" s="3" t="n">
        <v>116</v>
      </c>
      <c r="F205" s="3" t="n">
        <v>1440.4</v>
      </c>
      <c r="G205" s="4" t="n">
        <v>39287.2</v>
      </c>
      <c r="H205" s="4" t="n">
        <v>15616.67</v>
      </c>
      <c r="I205" s="5" t="n">
        <v>36763</v>
      </c>
      <c r="J205" s="5" t="n">
        <v>37772</v>
      </c>
      <c r="K205" s="5" t="n">
        <v>37772</v>
      </c>
      <c r="L205" s="7" t="n">
        <v>290</v>
      </c>
      <c r="M205" s="7" t="s">
        <v>81</v>
      </c>
      <c r="N205" s="63" t="n">
        <v>100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0</v>
      </c>
      <c r="C206" s="66" t="s">
        <v>52</v>
      </c>
      <c r="D206" s="2" t="s">
        <v>481</v>
      </c>
      <c r="E206" s="3" t="n">
        <v>177.2</v>
      </c>
      <c r="F206" s="3" t="n">
        <v>2408.1</v>
      </c>
      <c r="G206" s="4" t="n">
        <v>49404.08</v>
      </c>
      <c r="H206" s="4" t="n">
        <v>33843.72</v>
      </c>
      <c r="I206" s="5" t="n">
        <v>35900</v>
      </c>
      <c r="J206" s="5" t="n">
        <v>37042</v>
      </c>
      <c r="K206" s="5" t="n">
        <v>37772</v>
      </c>
      <c r="L206" s="7" t="n">
        <v>290</v>
      </c>
      <c r="M206" s="7" t="s">
        <v>164</v>
      </c>
      <c r="N206" s="63" t="n">
        <v>1872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2</v>
      </c>
      <c r="C207" s="66" t="s">
        <v>52</v>
      </c>
      <c r="D207" s="2" t="s">
        <v>483</v>
      </c>
      <c r="E207" s="3" t="n">
        <v>52</v>
      </c>
      <c r="F207" s="3" t="n">
        <v>1142.8</v>
      </c>
      <c r="G207" s="4" t="n">
        <v>33072.3</v>
      </c>
      <c r="H207" s="4" t="n">
        <v>3307.23</v>
      </c>
      <c r="I207" s="5" t="n">
        <v>36735</v>
      </c>
      <c r="J207" s="5" t="n">
        <v>37772</v>
      </c>
      <c r="K207" s="5" t="n">
        <v>37772</v>
      </c>
      <c r="L207" s="7" t="n">
        <v>290</v>
      </c>
      <c r="M207" s="7" t="s">
        <v>137</v>
      </c>
      <c r="N207" s="63" t="n">
        <v>1037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27</v>
      </c>
      <c r="F208" s="3" t="n">
        <v>466.7</v>
      </c>
      <c r="G208" s="4" t="n">
        <v>11172.4</v>
      </c>
      <c r="H208" s="4" t="n">
        <v>11172.4</v>
      </c>
      <c r="I208" s="5" t="n">
        <v>36691</v>
      </c>
      <c r="J208" s="5" t="n">
        <v>37772</v>
      </c>
      <c r="K208" s="5" t="n">
        <v>37772</v>
      </c>
      <c r="L208" s="7" t="n">
        <v>290</v>
      </c>
      <c r="M208" s="7" t="s">
        <v>147</v>
      </c>
      <c r="N208" s="63" t="n">
        <v>1081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85.7</v>
      </c>
      <c r="F209" s="3" t="n">
        <v>1188.6</v>
      </c>
      <c r="G209" s="4" t="n">
        <v>19509.17</v>
      </c>
      <c r="H209" s="4" t="n">
        <v>4877.29</v>
      </c>
      <c r="I209" s="5" t="n">
        <v>36741</v>
      </c>
      <c r="J209" s="5" t="n">
        <v>37772</v>
      </c>
      <c r="K209" s="5" t="n">
        <v>37772</v>
      </c>
      <c r="L209" s="7" t="n">
        <v>290</v>
      </c>
      <c r="M209" s="7" t="s">
        <v>488</v>
      </c>
      <c r="N209" s="63" t="n">
        <v>1031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89</v>
      </c>
      <c r="C210" s="66" t="s">
        <v>52</v>
      </c>
      <c r="D210" s="2" t="s">
        <v>490</v>
      </c>
      <c r="E210" s="3" t="n">
        <v>91.9</v>
      </c>
      <c r="F210" s="3" t="n">
        <v>809.4</v>
      </c>
      <c r="G210" s="4" t="n">
        <v>18612.32</v>
      </c>
      <c r="H210" s="4" t="n">
        <v>1861.23</v>
      </c>
      <c r="I210" s="5" t="n">
        <v>36299</v>
      </c>
      <c r="J210" s="5" t="n">
        <v>37407</v>
      </c>
      <c r="K210" s="5" t="n">
        <v>37772</v>
      </c>
      <c r="L210" s="7" t="n">
        <v>290</v>
      </c>
      <c r="M210" s="7" t="s">
        <v>171</v>
      </c>
      <c r="N210" s="63" t="n">
        <v>1473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1</v>
      </c>
      <c r="C211" s="66" t="s">
        <v>52</v>
      </c>
      <c r="D211" s="2" t="s">
        <v>492</v>
      </c>
      <c r="E211" s="3" t="n">
        <v>84.2</v>
      </c>
      <c r="F211" s="3" t="n">
        <v>1750.4</v>
      </c>
      <c r="G211" s="4" t="n">
        <v>47451.02</v>
      </c>
      <c r="H211" s="4" t="n">
        <v>4745.1</v>
      </c>
      <c r="I211" s="5" t="n">
        <v>36944</v>
      </c>
      <c r="J211" s="5" t="n">
        <v>37772</v>
      </c>
      <c r="K211" s="5" t="n">
        <v>37772</v>
      </c>
      <c r="L211" s="7" t="n">
        <v>290</v>
      </c>
      <c r="M211" s="7" t="s">
        <v>147</v>
      </c>
      <c r="N211" s="63" t="n">
        <v>828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3</v>
      </c>
      <c r="C212" s="66" t="s">
        <v>52</v>
      </c>
      <c r="D212" s="2" t="s">
        <v>494</v>
      </c>
      <c r="E212" s="3" t="n">
        <v>27</v>
      </c>
      <c r="F212" s="3" t="n">
        <v>81.2</v>
      </c>
      <c r="G212" s="4" t="n">
        <v>1494.37</v>
      </c>
      <c r="H212" s="4" t="n">
        <v>1494.37</v>
      </c>
      <c r="I212" s="5" t="n">
        <v>36382</v>
      </c>
      <c r="J212" s="5" t="n">
        <v>37407</v>
      </c>
      <c r="K212" s="5" t="n">
        <v>37772</v>
      </c>
      <c r="L212" s="7" t="n">
        <v>290</v>
      </c>
      <c r="M212" s="7" t="s">
        <v>495</v>
      </c>
      <c r="N212" s="63" t="n">
        <v>1390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6</v>
      </c>
      <c r="C213" s="66" t="s">
        <v>52</v>
      </c>
      <c r="D213" s="2" t="s">
        <v>497</v>
      </c>
      <c r="E213" s="3" t="n">
        <v>67</v>
      </c>
      <c r="F213" s="3" t="n">
        <v>543.6</v>
      </c>
      <c r="G213" s="4" t="n">
        <v>14061.2</v>
      </c>
      <c r="H213" s="4" t="n">
        <v>4221.77</v>
      </c>
      <c r="I213" s="5" t="n">
        <v>36607</v>
      </c>
      <c r="J213" s="5" t="n">
        <v>37772</v>
      </c>
      <c r="K213" s="5" t="n">
        <v>37772</v>
      </c>
      <c r="L213" s="7" t="n">
        <v>290</v>
      </c>
      <c r="M213" s="7" t="s">
        <v>171</v>
      </c>
      <c r="N213" s="63" t="n">
        <v>1165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498</v>
      </c>
      <c r="C214" s="66" t="s">
        <v>52</v>
      </c>
      <c r="D214" s="2" t="s">
        <v>499</v>
      </c>
      <c r="E214" s="3" t="n">
        <v>111</v>
      </c>
      <c r="F214" s="3" t="n">
        <v>974.6</v>
      </c>
      <c r="G214" s="4" t="n">
        <v>17352.23</v>
      </c>
      <c r="H214" s="4" t="n">
        <v>15010.69</v>
      </c>
      <c r="I214" s="5" t="n">
        <v>36538</v>
      </c>
      <c r="J214" s="5" t="n">
        <v>37042</v>
      </c>
      <c r="K214" s="5" t="n">
        <v>37772</v>
      </c>
      <c r="L214" s="7" t="n">
        <v>290</v>
      </c>
      <c r="M214" s="7" t="s">
        <v>171</v>
      </c>
      <c r="N214" s="63" t="n">
        <v>1234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0</v>
      </c>
      <c r="C215" s="66" t="s">
        <v>52</v>
      </c>
      <c r="D215" s="2" t="s">
        <v>501</v>
      </c>
      <c r="E215" s="3" t="n">
        <v>140</v>
      </c>
      <c r="F215" s="3" t="n">
        <v>2812.3</v>
      </c>
      <c r="G215" s="4" t="n">
        <v>79323.9</v>
      </c>
      <c r="H215" s="4" t="n">
        <v>69408.42</v>
      </c>
      <c r="I215" s="5" t="n">
        <v>36692</v>
      </c>
      <c r="J215" s="5" t="n">
        <v>37772</v>
      </c>
      <c r="K215" s="5" t="n">
        <v>37772</v>
      </c>
      <c r="L215" s="7" t="n">
        <v>290</v>
      </c>
      <c r="M215" s="7" t="s">
        <v>502</v>
      </c>
      <c r="N215" s="63" t="n">
        <v>1080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3</v>
      </c>
      <c r="C216" s="66" t="s">
        <v>52</v>
      </c>
      <c r="D216" s="2" t="s">
        <v>504</v>
      </c>
      <c r="E216" s="3" t="n">
        <v>54</v>
      </c>
      <c r="F216" s="3" t="n">
        <v>678</v>
      </c>
      <c r="G216" s="4" t="n">
        <v>16977.66</v>
      </c>
      <c r="H216" s="4" t="n">
        <v>2425.38</v>
      </c>
      <c r="I216" s="5" t="n">
        <v>36553</v>
      </c>
      <c r="J216" s="5" t="n">
        <v>37437</v>
      </c>
      <c r="K216" s="5" t="n">
        <v>37802</v>
      </c>
      <c r="L216" s="7" t="n">
        <v>320</v>
      </c>
      <c r="M216" s="7" t="s">
        <v>94</v>
      </c>
      <c r="N216" s="63" t="n">
        <v>1249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93</v>
      </c>
      <c r="F217" s="3" t="n">
        <v>843.2</v>
      </c>
      <c r="G217" s="4" t="n">
        <v>23308.15</v>
      </c>
      <c r="H217" s="4" t="n">
        <v>3040.19</v>
      </c>
      <c r="I217" s="5" t="n">
        <v>35733</v>
      </c>
      <c r="J217" s="5" t="n">
        <v>36707</v>
      </c>
      <c r="K217" s="5" t="n">
        <v>37802</v>
      </c>
      <c r="L217" s="7" t="n">
        <v>320</v>
      </c>
      <c r="M217" s="7" t="s">
        <v>193</v>
      </c>
      <c r="N217" s="63" t="n">
        <v>2069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7</v>
      </c>
      <c r="C218" s="66" t="s">
        <v>52</v>
      </c>
      <c r="D218" s="2" t="s">
        <v>508</v>
      </c>
      <c r="E218" s="3" t="n">
        <v>33</v>
      </c>
      <c r="F218" s="3" t="n">
        <v>616</v>
      </c>
      <c r="G218" s="4" t="n">
        <v>23573</v>
      </c>
      <c r="H218" s="4" t="n">
        <v>11786.5</v>
      </c>
      <c r="I218" s="5" t="n">
        <v>36746</v>
      </c>
      <c r="J218" s="5" t="n">
        <v>37802</v>
      </c>
      <c r="K218" s="5" t="n">
        <v>37802</v>
      </c>
      <c r="L218" s="7" t="n">
        <v>320</v>
      </c>
      <c r="M218" s="7" t="s">
        <v>81</v>
      </c>
      <c r="N218" s="63" t="n">
        <v>105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09</v>
      </c>
      <c r="C219" s="66" t="s">
        <v>86</v>
      </c>
      <c r="D219" s="2" t="s">
        <v>510</v>
      </c>
      <c r="E219" s="3" t="n">
        <v>99</v>
      </c>
      <c r="F219" s="3" t="n">
        <v>1598</v>
      </c>
      <c r="G219" s="4" t="n">
        <v>23755.52</v>
      </c>
      <c r="H219" s="4" t="n">
        <v>23755.52</v>
      </c>
      <c r="I219" s="5" t="n">
        <v>36014</v>
      </c>
      <c r="J219" s="5" t="n">
        <v>37072</v>
      </c>
      <c r="K219" s="5" t="n">
        <v>37802</v>
      </c>
      <c r="L219" s="7" t="n">
        <v>320</v>
      </c>
      <c r="M219" s="7" t="s">
        <v>202</v>
      </c>
      <c r="N219" s="63" t="n">
        <v>1788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1</v>
      </c>
      <c r="C220" s="66" t="s">
        <v>52</v>
      </c>
      <c r="D220" s="2" t="s">
        <v>512</v>
      </c>
      <c r="E220" s="3" t="n">
        <v>34</v>
      </c>
      <c r="F220" s="3" t="n">
        <v>760</v>
      </c>
      <c r="G220" s="4" t="n">
        <v>19902.2</v>
      </c>
      <c r="H220" s="4" t="n">
        <v>19902.2</v>
      </c>
      <c r="I220" s="5" t="n">
        <v>37337</v>
      </c>
      <c r="J220" s="5" t="n">
        <v>37802</v>
      </c>
      <c r="K220" s="5" t="n">
        <v>37802</v>
      </c>
      <c r="L220" s="7" t="n">
        <v>320</v>
      </c>
      <c r="M220" s="7" t="s">
        <v>297</v>
      </c>
      <c r="N220" s="63" t="n">
        <v>465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3</v>
      </c>
      <c r="C221" s="66" t="s">
        <v>52</v>
      </c>
      <c r="D221" s="2" t="s">
        <v>514</v>
      </c>
      <c r="E221" s="3" t="n">
        <v>160</v>
      </c>
      <c r="F221" s="3" t="n">
        <v>1230.6</v>
      </c>
      <c r="G221" s="4" t="n">
        <v>38771.4</v>
      </c>
      <c r="H221" s="4" t="n">
        <v>15896.28</v>
      </c>
      <c r="I221" s="5" t="n">
        <v>36755</v>
      </c>
      <c r="J221" s="5" t="n">
        <v>37802</v>
      </c>
      <c r="K221" s="5" t="n">
        <v>37802</v>
      </c>
      <c r="L221" s="7" t="n">
        <v>320</v>
      </c>
      <c r="M221" s="7" t="s">
        <v>91</v>
      </c>
      <c r="N221" s="63" t="n">
        <v>1047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5</v>
      </c>
      <c r="C222" s="66" t="s">
        <v>52</v>
      </c>
      <c r="D222" s="2" t="s">
        <v>516</v>
      </c>
      <c r="E222" s="3" t="n">
        <v>26</v>
      </c>
      <c r="F222" s="3" t="n">
        <v>606</v>
      </c>
      <c r="G222" s="4" t="n">
        <v>12862.5</v>
      </c>
      <c r="H222" s="4" t="n">
        <v>1837.5</v>
      </c>
      <c r="I222" s="5" t="n">
        <v>36339</v>
      </c>
      <c r="J222" s="5" t="n">
        <v>37437</v>
      </c>
      <c r="K222" s="5" t="n">
        <v>37802</v>
      </c>
      <c r="L222" s="7" t="n">
        <v>320</v>
      </c>
      <c r="M222" s="7" t="s">
        <v>147</v>
      </c>
      <c r="N222" s="63" t="n">
        <v>1463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17</v>
      </c>
      <c r="C223" s="66" t="s">
        <v>52</v>
      </c>
      <c r="D223" s="2" t="s">
        <v>518</v>
      </c>
      <c r="E223" s="3" t="n">
        <v>544.4</v>
      </c>
      <c r="F223" s="3" t="n">
        <v>5162.7</v>
      </c>
      <c r="G223" s="4" t="n">
        <v>41020.78</v>
      </c>
      <c r="H223" s="4" t="n">
        <v>4102.08</v>
      </c>
      <c r="I223" s="5" t="n">
        <v>36539</v>
      </c>
      <c r="J223" s="5" t="n">
        <v>37802</v>
      </c>
      <c r="K223" s="5" t="n">
        <v>37802</v>
      </c>
      <c r="L223" s="7" t="n">
        <v>320</v>
      </c>
      <c r="M223" s="7" t="s">
        <v>219</v>
      </c>
      <c r="N223" s="63" t="n">
        <v>1263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19</v>
      </c>
      <c r="C224" s="66" t="s">
        <v>52</v>
      </c>
      <c r="D224" s="2" t="s">
        <v>520</v>
      </c>
      <c r="E224" s="3" t="n">
        <v>20</v>
      </c>
      <c r="F224" s="3" t="n">
        <v>492</v>
      </c>
      <c r="G224" s="4" t="n">
        <v>13340.36</v>
      </c>
      <c r="H224" s="4" t="n">
        <v>1334.04</v>
      </c>
      <c r="I224" s="5" t="n">
        <v>37278</v>
      </c>
      <c r="J224" s="5" t="n">
        <v>37802</v>
      </c>
      <c r="K224" s="5" t="n">
        <v>37802</v>
      </c>
      <c r="L224" s="7" t="n">
        <v>320</v>
      </c>
      <c r="M224" s="7" t="s">
        <v>297</v>
      </c>
      <c r="N224" s="63" t="n">
        <v>524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1</v>
      </c>
      <c r="C225" s="66" t="s">
        <v>86</v>
      </c>
      <c r="D225" s="2" t="s">
        <v>522</v>
      </c>
      <c r="E225" s="3" t="n">
        <v>221.5</v>
      </c>
      <c r="F225" s="3" t="n">
        <v>2376</v>
      </c>
      <c r="G225" s="4" t="n">
        <v>17462</v>
      </c>
      <c r="H225" s="4" t="n">
        <v>5587.84</v>
      </c>
      <c r="I225" s="5" t="n">
        <v>36719</v>
      </c>
      <c r="J225" s="5" t="n">
        <v>37802</v>
      </c>
      <c r="K225" s="5" t="n">
        <v>37802</v>
      </c>
      <c r="L225" s="7" t="n">
        <v>320</v>
      </c>
      <c r="M225" s="7" t="s">
        <v>91</v>
      </c>
      <c r="N225" s="63" t="n">
        <v>1083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3</v>
      </c>
      <c r="C226" s="66" t="s">
        <v>52</v>
      </c>
      <c r="D226" s="2" t="s">
        <v>524</v>
      </c>
      <c r="E226" s="3" t="n">
        <v>58</v>
      </c>
      <c r="F226" s="3" t="n">
        <v>1619</v>
      </c>
      <c r="G226" s="4" t="n">
        <v>53316</v>
      </c>
      <c r="H226" s="4" t="n">
        <v>53316</v>
      </c>
      <c r="I226" s="5" t="n">
        <v>36761</v>
      </c>
      <c r="J226" s="5" t="n">
        <v>37437</v>
      </c>
      <c r="K226" s="5" t="n">
        <v>37802</v>
      </c>
      <c r="L226" s="7" t="n">
        <v>320</v>
      </c>
      <c r="M226" s="7" t="s">
        <v>94</v>
      </c>
      <c r="N226" s="63" t="n">
        <v>1041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5</v>
      </c>
      <c r="C227" s="66" t="s">
        <v>52</v>
      </c>
      <c r="D227" s="2" t="s">
        <v>526</v>
      </c>
      <c r="E227" s="3" t="n">
        <v>61.6</v>
      </c>
      <c r="F227" s="3" t="n">
        <v>430</v>
      </c>
      <c r="G227" s="4" t="n">
        <v>8782.99</v>
      </c>
      <c r="H227" s="4" t="n">
        <v>878.3</v>
      </c>
      <c r="I227" s="5" t="n">
        <v>36948</v>
      </c>
      <c r="J227" s="5" t="n">
        <v>37802</v>
      </c>
      <c r="K227" s="5" t="n">
        <v>37802</v>
      </c>
      <c r="L227" s="7" t="n">
        <v>320</v>
      </c>
      <c r="M227" s="7" t="s">
        <v>249</v>
      </c>
      <c r="N227" s="63" t="n">
        <v>854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27</v>
      </c>
      <c r="C228" s="66" t="s">
        <v>52</v>
      </c>
      <c r="D228" s="2" t="s">
        <v>528</v>
      </c>
      <c r="E228" s="3" t="n">
        <v>15</v>
      </c>
      <c r="F228" s="3" t="n">
        <v>370</v>
      </c>
      <c r="G228" s="4" t="n">
        <v>11541.7</v>
      </c>
      <c r="H228" s="4" t="n">
        <v>1154.17</v>
      </c>
      <c r="I228" s="5" t="n">
        <v>36985</v>
      </c>
      <c r="J228" s="5" t="n">
        <v>37437</v>
      </c>
      <c r="K228" s="5" t="n">
        <v>37802</v>
      </c>
      <c r="L228" s="7" t="n">
        <v>320</v>
      </c>
      <c r="M228" s="7" t="s">
        <v>94</v>
      </c>
      <c r="N228" s="63" t="n">
        <v>817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29</v>
      </c>
      <c r="C229" s="66" t="s">
        <v>52</v>
      </c>
      <c r="D229" s="2" t="s">
        <v>530</v>
      </c>
      <c r="E229" s="3" t="n">
        <v>43</v>
      </c>
      <c r="F229" s="3" t="n">
        <v>376.2</v>
      </c>
      <c r="G229" s="4" t="n">
        <v>12689.5</v>
      </c>
      <c r="H229" s="4" t="n">
        <v>1268.95</v>
      </c>
      <c r="I229" s="5" t="n">
        <v>36629</v>
      </c>
      <c r="J229" s="5" t="n">
        <v>37802</v>
      </c>
      <c r="K229" s="5" t="n">
        <v>37802</v>
      </c>
      <c r="L229" s="7" t="n">
        <v>320</v>
      </c>
      <c r="M229" s="7" t="s">
        <v>88</v>
      </c>
      <c r="N229" s="63" t="n">
        <v>1173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1</v>
      </c>
      <c r="C230" s="66" t="s">
        <v>52</v>
      </c>
      <c r="D230" s="2" t="s">
        <v>532</v>
      </c>
      <c r="E230" s="3" t="n">
        <v>232</v>
      </c>
      <c r="F230" s="3" t="n">
        <v>3035</v>
      </c>
      <c r="G230" s="4" t="n">
        <v>42263.95</v>
      </c>
      <c r="H230" s="4" t="n">
        <v>22583.5</v>
      </c>
      <c r="I230" s="5" t="n">
        <v>36510</v>
      </c>
      <c r="J230" s="5" t="n">
        <v>37802</v>
      </c>
      <c r="K230" s="5" t="n">
        <v>37802</v>
      </c>
      <c r="L230" s="7" t="n">
        <v>320</v>
      </c>
      <c r="M230" s="7" t="s">
        <v>533</v>
      </c>
      <c r="N230" s="63" t="n">
        <v>1292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4</v>
      </c>
      <c r="C231" s="66" t="s">
        <v>52</v>
      </c>
      <c r="D231" s="2" t="s">
        <v>535</v>
      </c>
      <c r="E231" s="3" t="n">
        <v>75</v>
      </c>
      <c r="F231" s="3" t="n">
        <v>1091</v>
      </c>
      <c r="G231" s="4" t="n">
        <v>12261.05</v>
      </c>
      <c r="H231" s="4" t="n">
        <v>1226.11</v>
      </c>
      <c r="I231" s="5" t="n">
        <v>36690</v>
      </c>
      <c r="J231" s="5" t="n">
        <v>37802</v>
      </c>
      <c r="K231" s="5" t="n">
        <v>37802</v>
      </c>
      <c r="L231" s="7" t="n">
        <v>320</v>
      </c>
      <c r="M231" s="7" t="s">
        <v>199</v>
      </c>
      <c r="N231" s="63" t="n">
        <v>1112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36</v>
      </c>
      <c r="C232" s="66" t="s">
        <v>52</v>
      </c>
      <c r="D232" s="2" t="s">
        <v>537</v>
      </c>
      <c r="E232" s="3" t="n">
        <v>91</v>
      </c>
      <c r="F232" s="3" t="n">
        <v>2988</v>
      </c>
      <c r="G232" s="4" t="n">
        <v>44153.93</v>
      </c>
      <c r="H232" s="4" t="n">
        <v>29725.64</v>
      </c>
      <c r="I232" s="5" t="n">
        <v>36067</v>
      </c>
      <c r="J232" s="5" t="n">
        <v>36707</v>
      </c>
      <c r="K232" s="5" t="n">
        <v>37802</v>
      </c>
      <c r="L232" s="7" t="n">
        <v>320</v>
      </c>
      <c r="M232" s="7" t="s">
        <v>196</v>
      </c>
      <c r="N232" s="63" t="n">
        <v>1735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38</v>
      </c>
      <c r="C233" s="66" t="s">
        <v>52</v>
      </c>
      <c r="D233" s="2" t="s">
        <v>539</v>
      </c>
      <c r="E233" s="3" t="n">
        <v>35</v>
      </c>
      <c r="F233" s="3" t="n">
        <v>921</v>
      </c>
      <c r="G233" s="4" t="n">
        <v>29842</v>
      </c>
      <c r="H233" s="4" t="n">
        <v>2984.2</v>
      </c>
      <c r="I233" s="5" t="n">
        <v>37154</v>
      </c>
      <c r="J233" s="5" t="n">
        <v>37802</v>
      </c>
      <c r="K233" s="5" t="n">
        <v>37802</v>
      </c>
      <c r="L233" s="7" t="n">
        <v>320</v>
      </c>
      <c r="M233" s="7" t="s">
        <v>306</v>
      </c>
      <c r="N233" s="63" t="n">
        <v>648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0</v>
      </c>
      <c r="C234" s="66" t="s">
        <v>52</v>
      </c>
      <c r="D234" s="2" t="s">
        <v>541</v>
      </c>
      <c r="E234" s="3" t="n">
        <v>128</v>
      </c>
      <c r="F234" s="3" t="n">
        <v>2525.5</v>
      </c>
      <c r="G234" s="4" t="n">
        <v>68220.01</v>
      </c>
      <c r="H234" s="4" t="n">
        <v>10233.01</v>
      </c>
      <c r="I234" s="5" t="n">
        <v>37071</v>
      </c>
      <c r="J234" s="5" t="n">
        <v>37802</v>
      </c>
      <c r="K234" s="5" t="n">
        <v>37802</v>
      </c>
      <c r="L234" s="7" t="n">
        <v>320</v>
      </c>
      <c r="M234" s="7" t="s">
        <v>542</v>
      </c>
      <c r="N234" s="63" t="n">
        <v>731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3</v>
      </c>
      <c r="C235" s="66" t="s">
        <v>52</v>
      </c>
      <c r="D235" s="2" t="s">
        <v>544</v>
      </c>
      <c r="E235" s="3" t="n">
        <v>56</v>
      </c>
      <c r="F235" s="3" t="n">
        <v>406</v>
      </c>
      <c r="G235" s="4" t="n">
        <v>17929.54</v>
      </c>
      <c r="H235" s="4" t="n">
        <v>17929.54</v>
      </c>
      <c r="I235" s="5" t="n">
        <v>36811</v>
      </c>
      <c r="J235" s="5" t="n">
        <v>37802</v>
      </c>
      <c r="K235" s="5" t="n">
        <v>37802</v>
      </c>
      <c r="L235" s="7" t="n">
        <v>320</v>
      </c>
      <c r="M235" s="7" t="s">
        <v>263</v>
      </c>
      <c r="N235" s="63" t="n">
        <v>991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5</v>
      </c>
      <c r="C236" s="66" t="s">
        <v>86</v>
      </c>
      <c r="D236" s="2" t="s">
        <v>546</v>
      </c>
      <c r="E236" s="3" t="n">
        <v>216</v>
      </c>
      <c r="F236" s="3" t="n">
        <v>1717.4</v>
      </c>
      <c r="G236" s="4" t="n">
        <v>26369.4</v>
      </c>
      <c r="H236" s="4" t="n">
        <v>5273.88</v>
      </c>
      <c r="I236" s="5" t="n">
        <v>36608</v>
      </c>
      <c r="J236" s="5" t="n">
        <v>37802</v>
      </c>
      <c r="K236" s="5" t="n">
        <v>37802</v>
      </c>
      <c r="L236" s="7" t="n">
        <v>320</v>
      </c>
      <c r="M236" s="7" t="s">
        <v>249</v>
      </c>
      <c r="N236" s="63" t="n">
        <v>1194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47</v>
      </c>
      <c r="C237" s="66" t="s">
        <v>52</v>
      </c>
      <c r="D237" s="2" t="s">
        <v>548</v>
      </c>
      <c r="E237" s="3" t="n">
        <v>45</v>
      </c>
      <c r="F237" s="3" t="n">
        <v>893.1</v>
      </c>
      <c r="G237" s="4" t="n">
        <v>29163.6</v>
      </c>
      <c r="H237" s="4" t="n">
        <v>7536.66</v>
      </c>
      <c r="I237" s="5" t="n">
        <v>36403</v>
      </c>
      <c r="J237" s="5" t="n">
        <v>37072</v>
      </c>
      <c r="K237" s="5" t="n">
        <v>37802</v>
      </c>
      <c r="L237" s="7" t="n">
        <v>320</v>
      </c>
      <c r="M237" s="7" t="s">
        <v>549</v>
      </c>
      <c r="N237" s="63" t="n">
        <v>1399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0</v>
      </c>
      <c r="C238" s="66" t="s">
        <v>52</v>
      </c>
      <c r="D238" s="2" t="s">
        <v>551</v>
      </c>
      <c r="E238" s="3" t="n">
        <v>67</v>
      </c>
      <c r="F238" s="3" t="n">
        <v>1881</v>
      </c>
      <c r="G238" s="4" t="n">
        <v>70464.83</v>
      </c>
      <c r="H238" s="4" t="n">
        <v>53066.1</v>
      </c>
      <c r="I238" s="5" t="n">
        <v>36761</v>
      </c>
      <c r="J238" s="5" t="n">
        <v>37437</v>
      </c>
      <c r="K238" s="5" t="n">
        <v>37802</v>
      </c>
      <c r="L238" s="7" t="n">
        <v>320</v>
      </c>
      <c r="M238" s="7" t="s">
        <v>94</v>
      </c>
      <c r="N238" s="63" t="n">
        <v>1041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2</v>
      </c>
      <c r="C239" s="66" t="s">
        <v>52</v>
      </c>
      <c r="D239" s="2" t="s">
        <v>553</v>
      </c>
      <c r="E239" s="3" t="n">
        <v>21</v>
      </c>
      <c r="F239" s="3" t="n">
        <v>633</v>
      </c>
      <c r="G239" s="4" t="n">
        <v>17005.45</v>
      </c>
      <c r="H239" s="4" t="n">
        <v>1700.55</v>
      </c>
      <c r="I239" s="5" t="n">
        <v>37133</v>
      </c>
      <c r="J239" s="5" t="n">
        <v>37802</v>
      </c>
      <c r="K239" s="5" t="n">
        <v>37802</v>
      </c>
      <c r="L239" s="7" t="n">
        <v>320</v>
      </c>
      <c r="M239" s="7" t="s">
        <v>60</v>
      </c>
      <c r="N239" s="63" t="n">
        <v>669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4</v>
      </c>
      <c r="C240" s="66" t="s">
        <v>52</v>
      </c>
      <c r="D240" s="2" t="s">
        <v>555</v>
      </c>
      <c r="E240" s="3" t="n">
        <v>56.5</v>
      </c>
      <c r="F240" s="3" t="n">
        <v>674</v>
      </c>
      <c r="G240" s="4" t="n">
        <v>5002</v>
      </c>
      <c r="H240" s="4" t="n">
        <v>500.2</v>
      </c>
      <c r="I240" s="5" t="n">
        <v>36815</v>
      </c>
      <c r="J240" s="5" t="n">
        <v>37802</v>
      </c>
      <c r="K240" s="5" t="n">
        <v>37802</v>
      </c>
      <c r="L240" s="7" t="n">
        <v>320</v>
      </c>
      <c r="M240" s="7" t="s">
        <v>91</v>
      </c>
      <c r="N240" s="63" t="n">
        <v>987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56</v>
      </c>
      <c r="C241" s="66" t="s">
        <v>52</v>
      </c>
      <c r="D241" s="2" t="s">
        <v>557</v>
      </c>
      <c r="E241" s="3" t="n">
        <v>167</v>
      </c>
      <c r="F241" s="3" t="n">
        <v>3222</v>
      </c>
      <c r="G241" s="4" t="n">
        <v>32829.1</v>
      </c>
      <c r="H241" s="4" t="n">
        <v>3282.91</v>
      </c>
      <c r="I241" s="5" t="n">
        <v>36509</v>
      </c>
      <c r="J241" s="5" t="n">
        <v>37802</v>
      </c>
      <c r="K241" s="5" t="n">
        <v>37802</v>
      </c>
      <c r="L241" s="7" t="n">
        <v>320</v>
      </c>
      <c r="M241" s="7" t="s">
        <v>558</v>
      </c>
      <c r="N241" s="63" t="n">
        <v>1293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59</v>
      </c>
      <c r="C242" s="66" t="s">
        <v>52</v>
      </c>
      <c r="D242" s="2" t="s">
        <v>560</v>
      </c>
      <c r="E242" s="3" t="n">
        <v>65.1</v>
      </c>
      <c r="F242" s="3" t="n">
        <v>1640.4</v>
      </c>
      <c r="G242" s="4" t="n">
        <v>22630.13</v>
      </c>
      <c r="H242" s="4" t="n">
        <v>14143.15</v>
      </c>
      <c r="I242" s="5" t="n">
        <v>36053</v>
      </c>
      <c r="J242" s="5" t="n">
        <v>36707</v>
      </c>
      <c r="K242" s="5" t="n">
        <v>37802</v>
      </c>
      <c r="L242" s="7" t="n">
        <v>320</v>
      </c>
      <c r="M242" s="7" t="s">
        <v>561</v>
      </c>
      <c r="N242" s="63" t="n">
        <v>1749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2</v>
      </c>
      <c r="C243" s="66" t="s">
        <v>52</v>
      </c>
      <c r="D243" s="2" t="s">
        <v>563</v>
      </c>
      <c r="E243" s="3" t="n">
        <v>85</v>
      </c>
      <c r="F243" s="3" t="n">
        <v>1026.2</v>
      </c>
      <c r="G243" s="4" t="n">
        <v>15353.7</v>
      </c>
      <c r="H243" s="4" t="n">
        <v>15353.7</v>
      </c>
      <c r="I243" s="5" t="n">
        <v>36384</v>
      </c>
      <c r="J243" s="5" t="n">
        <v>37437</v>
      </c>
      <c r="K243" s="5" t="n">
        <v>37802</v>
      </c>
      <c r="L243" s="7" t="n">
        <v>320</v>
      </c>
      <c r="M243" s="7" t="s">
        <v>202</v>
      </c>
      <c r="N243" s="63" t="n">
        <v>1418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4</v>
      </c>
      <c r="C244" s="66" t="s">
        <v>52</v>
      </c>
      <c r="D244" s="2" t="s">
        <v>565</v>
      </c>
      <c r="E244" s="3" t="n">
        <v>85</v>
      </c>
      <c r="F244" s="3" t="n">
        <v>1712.2</v>
      </c>
      <c r="G244" s="4" t="n">
        <v>20973.75</v>
      </c>
      <c r="H244" s="4" t="n">
        <v>2097.38</v>
      </c>
      <c r="I244" s="5" t="n">
        <v>36606</v>
      </c>
      <c r="J244" s="5" t="n">
        <v>37802</v>
      </c>
      <c r="K244" s="5" t="n">
        <v>37802</v>
      </c>
      <c r="L244" s="7" t="n">
        <v>320</v>
      </c>
      <c r="M244" s="7" t="s">
        <v>561</v>
      </c>
      <c r="N244" s="63" t="n">
        <v>1196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6</v>
      </c>
      <c r="C245" s="66" t="s">
        <v>52</v>
      </c>
      <c r="D245" s="2" t="s">
        <v>567</v>
      </c>
      <c r="E245" s="3" t="n">
        <v>369</v>
      </c>
      <c r="F245" s="3" t="n">
        <v>3968.2</v>
      </c>
      <c r="G245" s="4" t="n">
        <v>152912.6</v>
      </c>
      <c r="H245" s="4" t="n">
        <v>133289</v>
      </c>
      <c r="I245" s="5" t="n">
        <v>36034</v>
      </c>
      <c r="J245" s="5" t="n">
        <v>37072</v>
      </c>
      <c r="K245" s="5" t="n">
        <v>37802</v>
      </c>
      <c r="L245" s="7" t="n">
        <v>320</v>
      </c>
      <c r="M245" s="7" t="s">
        <v>568</v>
      </c>
      <c r="N245" s="63" t="n">
        <v>1768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69</v>
      </c>
      <c r="C246" s="66" t="s">
        <v>52</v>
      </c>
      <c r="D246" s="2" t="s">
        <v>570</v>
      </c>
      <c r="E246" s="3" t="n">
        <v>35</v>
      </c>
      <c r="F246" s="3" t="n">
        <v>723</v>
      </c>
      <c r="G246" s="4" t="n">
        <v>9597.84</v>
      </c>
      <c r="H246" s="4" t="n">
        <v>9597.84</v>
      </c>
      <c r="I246" s="5" t="n">
        <v>36670</v>
      </c>
      <c r="J246" s="5" t="n">
        <v>37437</v>
      </c>
      <c r="K246" s="5" t="n">
        <v>37802</v>
      </c>
      <c r="L246" s="7" t="n">
        <v>320</v>
      </c>
      <c r="M246" s="7" t="s">
        <v>571</v>
      </c>
      <c r="N246" s="63" t="n">
        <v>113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2</v>
      </c>
      <c r="C247" s="66" t="s">
        <v>52</v>
      </c>
      <c r="D247" s="2" t="s">
        <v>573</v>
      </c>
      <c r="E247" s="3" t="n">
        <v>137</v>
      </c>
      <c r="F247" s="3" t="n">
        <v>875</v>
      </c>
      <c r="G247" s="4" t="n">
        <v>38444.9</v>
      </c>
      <c r="H247" s="4" t="n">
        <v>38444.9</v>
      </c>
      <c r="I247" s="5" t="n">
        <v>36817</v>
      </c>
      <c r="J247" s="5" t="n">
        <v>37802</v>
      </c>
      <c r="K247" s="5" t="n">
        <v>37802</v>
      </c>
      <c r="L247" s="7" t="n">
        <v>320</v>
      </c>
      <c r="M247" s="7" t="s">
        <v>286</v>
      </c>
      <c r="N247" s="63" t="n">
        <v>985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4</v>
      </c>
      <c r="C248" s="66" t="s">
        <v>52</v>
      </c>
      <c r="D248" s="2" t="s">
        <v>575</v>
      </c>
      <c r="E248" s="3" t="n">
        <v>352</v>
      </c>
      <c r="F248" s="3" t="n">
        <v>5789.4</v>
      </c>
      <c r="G248" s="4" t="n">
        <v>131523</v>
      </c>
      <c r="H248" s="4" t="n">
        <v>65761.5</v>
      </c>
      <c r="I248" s="5" t="n">
        <v>36662</v>
      </c>
      <c r="J248" s="5" t="n">
        <v>37802</v>
      </c>
      <c r="K248" s="5" t="n">
        <v>37802</v>
      </c>
      <c r="L248" s="7" t="n">
        <v>320</v>
      </c>
      <c r="M248" s="7" t="s">
        <v>71</v>
      </c>
      <c r="N248" s="63" t="n">
        <v>1140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6</v>
      </c>
      <c r="C249" s="66" t="s">
        <v>52</v>
      </c>
      <c r="D249" s="2" t="s">
        <v>577</v>
      </c>
      <c r="E249" s="3" t="n">
        <v>36</v>
      </c>
      <c r="F249" s="3" t="n">
        <v>246.8</v>
      </c>
      <c r="G249" s="4" t="n">
        <v>12987.61</v>
      </c>
      <c r="H249" s="4" t="n">
        <v>1236.92</v>
      </c>
      <c r="I249" s="5" t="n">
        <v>36503</v>
      </c>
      <c r="J249" s="5" t="n">
        <v>37437</v>
      </c>
      <c r="K249" s="5" t="n">
        <v>37802</v>
      </c>
      <c r="L249" s="7" t="n">
        <v>320</v>
      </c>
      <c r="M249" s="7" t="s">
        <v>193</v>
      </c>
      <c r="N249" s="63" t="n">
        <v>1299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78</v>
      </c>
      <c r="C250" s="66" t="s">
        <v>52</v>
      </c>
      <c r="D250" s="2" t="s">
        <v>579</v>
      </c>
      <c r="E250" s="3" t="n">
        <v>68</v>
      </c>
      <c r="F250" s="3" t="n">
        <v>794.4</v>
      </c>
      <c r="G250" s="4" t="n">
        <v>12665.38</v>
      </c>
      <c r="H250" s="4" t="n">
        <v>3509.68</v>
      </c>
      <c r="I250" s="5" t="n">
        <v>36551</v>
      </c>
      <c r="J250" s="5" t="n">
        <v>37437</v>
      </c>
      <c r="K250" s="5" t="n">
        <v>37802</v>
      </c>
      <c r="L250" s="7" t="n">
        <v>320</v>
      </c>
      <c r="M250" s="7" t="s">
        <v>580</v>
      </c>
      <c r="N250" s="63" t="n">
        <v>1251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58</v>
      </c>
      <c r="F251" s="3" t="n">
        <v>881</v>
      </c>
      <c r="G251" s="4" t="n">
        <v>30779.59</v>
      </c>
      <c r="H251" s="4" t="n">
        <v>3077.96</v>
      </c>
      <c r="I251" s="5" t="n">
        <v>36692</v>
      </c>
      <c r="J251" s="5" t="n">
        <v>37802</v>
      </c>
      <c r="K251" s="5" t="n">
        <v>37802</v>
      </c>
      <c r="L251" s="7" t="n">
        <v>320</v>
      </c>
      <c r="M251" s="7" t="s">
        <v>263</v>
      </c>
      <c r="N251" s="63" t="n">
        <v>1110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128</v>
      </c>
      <c r="F252" s="3" t="n">
        <v>2164.3</v>
      </c>
      <c r="G252" s="4" t="n">
        <v>21227.1</v>
      </c>
      <c r="H252" s="4" t="n">
        <v>21227.1</v>
      </c>
      <c r="I252" s="5" t="n">
        <v>36664</v>
      </c>
      <c r="J252" s="5" t="n">
        <v>37802</v>
      </c>
      <c r="K252" s="5" t="n">
        <v>37802</v>
      </c>
      <c r="L252" s="7" t="n">
        <v>320</v>
      </c>
      <c r="M252" s="7" t="s">
        <v>65</v>
      </c>
      <c r="N252" s="63" t="n">
        <v>1138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5</v>
      </c>
      <c r="C253" s="66" t="s">
        <v>52</v>
      </c>
      <c r="D253" s="2" t="s">
        <v>586</v>
      </c>
      <c r="E253" s="3" t="n">
        <v>55</v>
      </c>
      <c r="F253" s="3" t="n">
        <v>1691</v>
      </c>
      <c r="G253" s="4" t="n">
        <v>63570.7</v>
      </c>
      <c r="H253" s="4" t="n">
        <v>6357.07</v>
      </c>
      <c r="I253" s="5" t="n">
        <v>37046</v>
      </c>
      <c r="J253" s="5" t="n">
        <v>37802</v>
      </c>
      <c r="K253" s="5" t="n">
        <v>37802</v>
      </c>
      <c r="L253" s="7" t="n">
        <v>320</v>
      </c>
      <c r="M253" s="7" t="s">
        <v>137</v>
      </c>
      <c r="N253" s="63" t="n">
        <v>756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7</v>
      </c>
      <c r="C254" s="66" t="s">
        <v>52</v>
      </c>
      <c r="D254" s="2" t="s">
        <v>588</v>
      </c>
      <c r="E254" s="3" t="n">
        <v>77</v>
      </c>
      <c r="F254" s="3" t="n">
        <v>1376</v>
      </c>
      <c r="G254" s="4" t="n">
        <v>34749.15</v>
      </c>
      <c r="H254" s="4" t="n">
        <v>11018.03</v>
      </c>
      <c r="I254" s="5" t="n">
        <v>36501</v>
      </c>
      <c r="J254" s="5" t="n">
        <v>37437</v>
      </c>
      <c r="K254" s="5" t="n">
        <v>37802</v>
      </c>
      <c r="L254" s="7" t="n">
        <v>320</v>
      </c>
      <c r="M254" s="7" t="s">
        <v>306</v>
      </c>
      <c r="N254" s="63" t="n">
        <v>1301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89</v>
      </c>
      <c r="C255" s="66" t="s">
        <v>52</v>
      </c>
      <c r="D255" s="2" t="s">
        <v>590</v>
      </c>
      <c r="E255" s="3" t="n">
        <v>105</v>
      </c>
      <c r="F255" s="3" t="n">
        <v>1583</v>
      </c>
      <c r="G255" s="4" t="n">
        <v>22755.79</v>
      </c>
      <c r="H255" s="4" t="n">
        <v>10915.55</v>
      </c>
      <c r="I255" s="5" t="n">
        <v>36235</v>
      </c>
      <c r="J255" s="5" t="n">
        <v>37072</v>
      </c>
      <c r="K255" s="5" t="n">
        <v>37802</v>
      </c>
      <c r="L255" s="7" t="n">
        <v>320</v>
      </c>
      <c r="M255" s="7" t="s">
        <v>561</v>
      </c>
      <c r="N255" s="63" t="n">
        <v>1567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1</v>
      </c>
      <c r="C256" s="66" t="s">
        <v>592</v>
      </c>
      <c r="D256" s="2" t="s">
        <v>593</v>
      </c>
      <c r="E256" s="3" t="n">
        <v>38</v>
      </c>
      <c r="F256" s="3" t="n">
        <v>1075</v>
      </c>
      <c r="G256" s="4" t="n">
        <v>20851.96</v>
      </c>
      <c r="H256" s="4" t="n">
        <v>2719.82</v>
      </c>
      <c r="I256" s="5" t="n">
        <v>36032</v>
      </c>
      <c r="J256" s="5" t="n">
        <v>37072</v>
      </c>
      <c r="K256" s="5" t="n">
        <v>37802</v>
      </c>
      <c r="L256" s="7" t="n">
        <v>320</v>
      </c>
      <c r="M256" s="7" t="s">
        <v>561</v>
      </c>
      <c r="N256" s="63" t="n">
        <v>1770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165</v>
      </c>
      <c r="F257" s="3" t="n">
        <v>4085</v>
      </c>
      <c r="G257" s="4" t="n">
        <v>81281.9</v>
      </c>
      <c r="H257" s="4" t="n">
        <v>37931.55</v>
      </c>
      <c r="I257" s="5" t="n">
        <v>36693</v>
      </c>
      <c r="J257" s="5" t="n">
        <v>37802</v>
      </c>
      <c r="K257" s="5" t="n">
        <v>37802</v>
      </c>
      <c r="L257" s="7" t="n">
        <v>320</v>
      </c>
      <c r="M257" s="7" t="s">
        <v>91</v>
      </c>
      <c r="N257" s="63" t="n">
        <v>1109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54</v>
      </c>
      <c r="F258" s="3" t="n">
        <v>875.2</v>
      </c>
      <c r="G258" s="4" t="n">
        <v>11829.4</v>
      </c>
      <c r="H258" s="4" t="n">
        <v>1182.94</v>
      </c>
      <c r="I258" s="5" t="n">
        <v>36692</v>
      </c>
      <c r="J258" s="5" t="n">
        <v>37802</v>
      </c>
      <c r="K258" s="5" t="n">
        <v>37802</v>
      </c>
      <c r="L258" s="7" t="n">
        <v>320</v>
      </c>
      <c r="M258" s="7" t="s">
        <v>202</v>
      </c>
      <c r="N258" s="63" t="n">
        <v>1110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8</v>
      </c>
      <c r="C259" s="66" t="s">
        <v>86</v>
      </c>
      <c r="D259" s="2" t="s">
        <v>599</v>
      </c>
      <c r="E259" s="3" t="n">
        <v>16</v>
      </c>
      <c r="F259" s="3" t="n">
        <v>379</v>
      </c>
      <c r="G259" s="4" t="n">
        <v>10054.8</v>
      </c>
      <c r="H259" s="4" t="n">
        <v>1436.4</v>
      </c>
      <c r="I259" s="5" t="n">
        <v>36649</v>
      </c>
      <c r="J259" s="5" t="n">
        <v>37437</v>
      </c>
      <c r="K259" s="5" t="n">
        <v>37802</v>
      </c>
      <c r="L259" s="7" t="n">
        <v>320</v>
      </c>
      <c r="M259" s="7" t="s">
        <v>297</v>
      </c>
      <c r="N259" s="63" t="n">
        <v>1153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27</v>
      </c>
      <c r="F260" s="3" t="n">
        <v>600</v>
      </c>
      <c r="G260" s="4" t="n">
        <v>15022.5</v>
      </c>
      <c r="H260" s="4" t="n">
        <v>1502.25</v>
      </c>
      <c r="I260" s="5" t="n">
        <v>36866</v>
      </c>
      <c r="J260" s="5" t="n">
        <v>37802</v>
      </c>
      <c r="K260" s="5" t="n">
        <v>37802</v>
      </c>
      <c r="L260" s="7" t="n">
        <v>320</v>
      </c>
      <c r="M260" s="7" t="s">
        <v>306</v>
      </c>
      <c r="N260" s="63" t="n">
        <v>936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2</v>
      </c>
      <c r="C261" s="66" t="s">
        <v>52</v>
      </c>
      <c r="D261" s="2" t="s">
        <v>603</v>
      </c>
      <c r="E261" s="3" t="n">
        <v>272</v>
      </c>
      <c r="F261" s="3" t="n">
        <v>2401.4</v>
      </c>
      <c r="G261" s="4" t="n">
        <v>50863.7</v>
      </c>
      <c r="H261" s="4" t="n">
        <v>7629.55</v>
      </c>
      <c r="I261" s="5" t="n">
        <v>37418</v>
      </c>
      <c r="J261" s="5" t="n">
        <v>37802</v>
      </c>
      <c r="K261" s="5" t="n">
        <v>37802</v>
      </c>
      <c r="L261" s="7" t="n">
        <v>320</v>
      </c>
      <c r="M261" s="7" t="s">
        <v>604</v>
      </c>
      <c r="N261" s="63" t="n">
        <v>384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5</v>
      </c>
      <c r="C262" s="66" t="s">
        <v>52</v>
      </c>
      <c r="D262" s="2" t="s">
        <v>606</v>
      </c>
      <c r="E262" s="3" t="n">
        <v>83</v>
      </c>
      <c r="F262" s="3" t="n">
        <v>1604.2</v>
      </c>
      <c r="G262" s="4" t="n">
        <v>21367.4</v>
      </c>
      <c r="H262" s="4" t="n">
        <v>16091.5</v>
      </c>
      <c r="I262" s="5" t="n">
        <v>36509</v>
      </c>
      <c r="J262" s="5" t="n">
        <v>37437</v>
      </c>
      <c r="K262" s="5" t="n">
        <v>37802</v>
      </c>
      <c r="L262" s="7" t="n">
        <v>320</v>
      </c>
      <c r="M262" s="7" t="s">
        <v>88</v>
      </c>
      <c r="N262" s="63" t="n">
        <v>1293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7</v>
      </c>
      <c r="C263" s="66" t="s">
        <v>52</v>
      </c>
      <c r="D263" s="2" t="s">
        <v>608</v>
      </c>
      <c r="E263" s="3" t="n">
        <v>83</v>
      </c>
      <c r="F263" s="3" t="n">
        <v>2237</v>
      </c>
      <c r="G263" s="4" t="n">
        <v>85876.5</v>
      </c>
      <c r="H263" s="4" t="n">
        <v>77288.85</v>
      </c>
      <c r="I263" s="5" t="n">
        <v>36956</v>
      </c>
      <c r="J263" s="5" t="n">
        <v>37802</v>
      </c>
      <c r="K263" s="5" t="n">
        <v>37802</v>
      </c>
      <c r="L263" s="7" t="n">
        <v>320</v>
      </c>
      <c r="M263" s="7" t="s">
        <v>137</v>
      </c>
      <c r="N263" s="63" t="n">
        <v>846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09</v>
      </c>
      <c r="C264" s="66" t="s">
        <v>52</v>
      </c>
      <c r="D264" s="2" t="s">
        <v>610</v>
      </c>
      <c r="E264" s="3" t="n">
        <v>21</v>
      </c>
      <c r="F264" s="3" t="n">
        <v>296.5</v>
      </c>
      <c r="G264" s="4" t="n">
        <v>5855.23</v>
      </c>
      <c r="H264" s="4" t="n">
        <v>836.46</v>
      </c>
      <c r="I264" s="5" t="n">
        <v>36579</v>
      </c>
      <c r="J264" s="5" t="n">
        <v>37437</v>
      </c>
      <c r="K264" s="5" t="n">
        <v>37802</v>
      </c>
      <c r="L264" s="7" t="n">
        <v>320</v>
      </c>
      <c r="M264" s="7" t="s">
        <v>611</v>
      </c>
      <c r="N264" s="63" t="n">
        <v>1223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2</v>
      </c>
      <c r="C265" s="66" t="s">
        <v>52</v>
      </c>
      <c r="D265" s="2" t="s">
        <v>613</v>
      </c>
      <c r="E265" s="3" t="n">
        <v>15</v>
      </c>
      <c r="F265" s="3" t="n">
        <v>117</v>
      </c>
      <c r="G265" s="4" t="n">
        <v>2966.78</v>
      </c>
      <c r="H265" s="4" t="n">
        <v>257.95</v>
      </c>
      <c r="I265" s="5" t="n">
        <v>35941</v>
      </c>
      <c r="J265" s="5" t="n">
        <v>36707</v>
      </c>
      <c r="K265" s="5" t="n">
        <v>37802</v>
      </c>
      <c r="L265" s="7" t="n">
        <v>320</v>
      </c>
      <c r="M265" s="7" t="s">
        <v>614</v>
      </c>
      <c r="N265" s="63" t="n">
        <v>1861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120</v>
      </c>
      <c r="F266" s="3" t="n">
        <v>1495.2</v>
      </c>
      <c r="G266" s="4" t="n">
        <v>18146.59</v>
      </c>
      <c r="H266" s="4" t="n">
        <v>12933.95</v>
      </c>
      <c r="I266" s="5" t="n">
        <v>36041</v>
      </c>
      <c r="J266" s="5" t="n">
        <v>37072</v>
      </c>
      <c r="K266" s="5" t="n">
        <v>37802</v>
      </c>
      <c r="L266" s="7" t="n">
        <v>320</v>
      </c>
      <c r="M266" s="7" t="s">
        <v>561</v>
      </c>
      <c r="N266" s="63" t="n">
        <v>1761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151</v>
      </c>
      <c r="F267" s="3" t="n">
        <v>1808</v>
      </c>
      <c r="G267" s="4" t="n">
        <v>14045.9</v>
      </c>
      <c r="H267" s="4" t="n">
        <v>1404.59</v>
      </c>
      <c r="I267" s="5" t="n">
        <v>36664</v>
      </c>
      <c r="J267" s="5" t="n">
        <v>37802</v>
      </c>
      <c r="K267" s="5" t="n">
        <v>37802</v>
      </c>
      <c r="L267" s="7" t="n">
        <v>320</v>
      </c>
      <c r="M267" s="7" t="s">
        <v>88</v>
      </c>
      <c r="N267" s="63" t="n">
        <v>1138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19</v>
      </c>
      <c r="C268" s="66" t="s">
        <v>52</v>
      </c>
      <c r="D268" s="2" t="s">
        <v>620</v>
      </c>
      <c r="E268" s="3" t="n">
        <v>168</v>
      </c>
      <c r="F268" s="3" t="n">
        <v>728.6</v>
      </c>
      <c r="G268" s="4" t="n">
        <v>25826.87</v>
      </c>
      <c r="H268" s="4" t="n">
        <v>21473.3</v>
      </c>
      <c r="I268" s="5" t="n">
        <v>36740</v>
      </c>
      <c r="J268" s="5" t="n">
        <v>37437</v>
      </c>
      <c r="K268" s="5" t="n">
        <v>37802</v>
      </c>
      <c r="L268" s="7" t="n">
        <v>320</v>
      </c>
      <c r="M268" s="7" t="s">
        <v>621</v>
      </c>
      <c r="N268" s="63" t="n">
        <v>1062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2</v>
      </c>
      <c r="C269" s="66" t="s">
        <v>52</v>
      </c>
      <c r="D269" s="2" t="s">
        <v>623</v>
      </c>
      <c r="E269" s="3" t="n">
        <v>96</v>
      </c>
      <c r="F269" s="3" t="n">
        <v>1891.8</v>
      </c>
      <c r="G269" s="4" t="n">
        <v>28408.37</v>
      </c>
      <c r="H269" s="4" t="n">
        <v>16997.64</v>
      </c>
      <c r="I269" s="5" t="n">
        <v>35852</v>
      </c>
      <c r="J269" s="5" t="n">
        <v>37072</v>
      </c>
      <c r="K269" s="5" t="n">
        <v>37802</v>
      </c>
      <c r="L269" s="7" t="n">
        <v>320</v>
      </c>
      <c r="M269" s="7" t="s">
        <v>624</v>
      </c>
      <c r="N269" s="63" t="n">
        <v>1950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99</v>
      </c>
      <c r="F270" s="3" t="n">
        <v>621.8</v>
      </c>
      <c r="G270" s="4" t="n">
        <v>63309.85</v>
      </c>
      <c r="H270" s="4" t="n">
        <v>59089.19</v>
      </c>
      <c r="I270" s="5" t="n">
        <v>36831</v>
      </c>
      <c r="J270" s="5" t="n">
        <v>37437</v>
      </c>
      <c r="K270" s="5" t="n">
        <v>37802</v>
      </c>
      <c r="L270" s="7" t="n">
        <v>320</v>
      </c>
      <c r="M270" s="7" t="s">
        <v>286</v>
      </c>
      <c r="N270" s="63" t="n">
        <v>971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7</v>
      </c>
      <c r="C271" s="66" t="s">
        <v>86</v>
      </c>
      <c r="D271" s="2" t="s">
        <v>628</v>
      </c>
      <c r="E271" s="3" t="n">
        <v>176</v>
      </c>
      <c r="F271" s="3" t="n">
        <v>1083</v>
      </c>
      <c r="G271" s="4" t="n">
        <v>43448.7</v>
      </c>
      <c r="H271" s="4" t="n">
        <v>28676.14</v>
      </c>
      <c r="I271" s="5" t="n">
        <v>36384</v>
      </c>
      <c r="J271" s="5" t="n">
        <v>37437</v>
      </c>
      <c r="K271" s="5" t="n">
        <v>37802</v>
      </c>
      <c r="L271" s="7" t="n">
        <v>320</v>
      </c>
      <c r="M271" s="7" t="s">
        <v>465</v>
      </c>
      <c r="N271" s="63" t="n">
        <v>1418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9</v>
      </c>
      <c r="C272" s="66" t="s">
        <v>52</v>
      </c>
      <c r="D272" s="2" t="s">
        <v>630</v>
      </c>
      <c r="E272" s="3" t="n">
        <v>29</v>
      </c>
      <c r="F272" s="3" t="n">
        <v>592</v>
      </c>
      <c r="G272" s="4" t="n">
        <v>6075.5</v>
      </c>
      <c r="H272" s="4" t="n">
        <v>607.55</v>
      </c>
      <c r="I272" s="5" t="n">
        <v>36595</v>
      </c>
      <c r="J272" s="5" t="n">
        <v>37802</v>
      </c>
      <c r="K272" s="5" t="n">
        <v>37802</v>
      </c>
      <c r="L272" s="7" t="n">
        <v>320</v>
      </c>
      <c r="M272" s="7" t="s">
        <v>561</v>
      </c>
      <c r="N272" s="63" t="n">
        <v>1207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1</v>
      </c>
      <c r="C273" s="66" t="s">
        <v>52</v>
      </c>
      <c r="D273" s="2" t="s">
        <v>632</v>
      </c>
      <c r="E273" s="3" t="n">
        <v>35</v>
      </c>
      <c r="F273" s="3" t="n">
        <v>623</v>
      </c>
      <c r="G273" s="4" t="n">
        <v>8149.45</v>
      </c>
      <c r="H273" s="4" t="n">
        <v>3803.08</v>
      </c>
      <c r="I273" s="5" t="n">
        <v>36041</v>
      </c>
      <c r="J273" s="5" t="n">
        <v>36707</v>
      </c>
      <c r="K273" s="5" t="n">
        <v>37802</v>
      </c>
      <c r="L273" s="7" t="n">
        <v>320</v>
      </c>
      <c r="M273" s="7" t="s">
        <v>561</v>
      </c>
      <c r="N273" s="63" t="n">
        <v>1761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110</v>
      </c>
      <c r="F274" s="3" t="n">
        <v>1649.2</v>
      </c>
      <c r="G274" s="4" t="n">
        <v>27744.65</v>
      </c>
      <c r="H274" s="4" t="n">
        <v>2774.47</v>
      </c>
      <c r="I274" s="5" t="n">
        <v>36648</v>
      </c>
      <c r="J274" s="5" t="n">
        <v>37802</v>
      </c>
      <c r="K274" s="5" t="n">
        <v>37802</v>
      </c>
      <c r="L274" s="7" t="n">
        <v>320</v>
      </c>
      <c r="M274" s="7" t="s">
        <v>533</v>
      </c>
      <c r="N274" s="63" t="n">
        <v>1154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326.3</v>
      </c>
      <c r="F275" s="3" t="n">
        <v>3734.8</v>
      </c>
      <c r="G275" s="4" t="n">
        <v>71344.3</v>
      </c>
      <c r="H275" s="4" t="n">
        <v>17879.06</v>
      </c>
      <c r="I275" s="5" t="n">
        <v>36305</v>
      </c>
      <c r="J275" s="5" t="n">
        <v>37437</v>
      </c>
      <c r="K275" s="5" t="n">
        <v>37802</v>
      </c>
      <c r="L275" s="7" t="n">
        <v>320</v>
      </c>
      <c r="M275" s="7" t="s">
        <v>193</v>
      </c>
      <c r="N275" s="63" t="n">
        <v>1497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75</v>
      </c>
      <c r="F276" s="3" t="n">
        <v>1165.5</v>
      </c>
      <c r="G276" s="4" t="n">
        <v>16287.52</v>
      </c>
      <c r="H276" s="4" t="n">
        <v>1628.75</v>
      </c>
      <c r="I276" s="5" t="n">
        <v>37125</v>
      </c>
      <c r="J276" s="5" t="n">
        <v>37802</v>
      </c>
      <c r="K276" s="5" t="n">
        <v>37802</v>
      </c>
      <c r="L276" s="7" t="n">
        <v>320</v>
      </c>
      <c r="M276" s="7" t="s">
        <v>137</v>
      </c>
      <c r="N276" s="63" t="n">
        <v>677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39</v>
      </c>
      <c r="C277" s="66" t="s">
        <v>52</v>
      </c>
      <c r="D277" s="2" t="s">
        <v>640</v>
      </c>
      <c r="E277" s="3" t="n">
        <v>94</v>
      </c>
      <c r="F277" s="3" t="n">
        <v>2751</v>
      </c>
      <c r="G277" s="4" t="n">
        <v>46279.5</v>
      </c>
      <c r="H277" s="4" t="n">
        <v>28693.3</v>
      </c>
      <c r="I277" s="5" t="n">
        <v>37098</v>
      </c>
      <c r="J277" s="5" t="n">
        <v>37802</v>
      </c>
      <c r="K277" s="5" t="n">
        <v>37802</v>
      </c>
      <c r="L277" s="7" t="n">
        <v>320</v>
      </c>
      <c r="M277" s="7" t="s">
        <v>118</v>
      </c>
      <c r="N277" s="63" t="n">
        <v>704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1</v>
      </c>
      <c r="C278" s="66" t="s">
        <v>52</v>
      </c>
      <c r="D278" s="2" t="s">
        <v>642</v>
      </c>
      <c r="E278" s="3" t="n">
        <v>67.9</v>
      </c>
      <c r="F278" s="3" t="n">
        <v>1024.6</v>
      </c>
      <c r="G278" s="4" t="n">
        <v>30078.5</v>
      </c>
      <c r="H278" s="4" t="n">
        <v>19250.23</v>
      </c>
      <c r="I278" s="5" t="n">
        <v>35277</v>
      </c>
      <c r="J278" s="5" t="n">
        <v>36341</v>
      </c>
      <c r="K278" s="5" t="n">
        <v>37802</v>
      </c>
      <c r="L278" s="7" t="n">
        <v>320</v>
      </c>
      <c r="M278" s="7" t="s">
        <v>643</v>
      </c>
      <c r="N278" s="63" t="n">
        <v>2525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4</v>
      </c>
      <c r="C279" s="66" t="s">
        <v>52</v>
      </c>
      <c r="D279" s="2" t="s">
        <v>645</v>
      </c>
      <c r="E279" s="3" t="n">
        <v>32</v>
      </c>
      <c r="F279" s="3" t="n">
        <v>517</v>
      </c>
      <c r="G279" s="4" t="n">
        <v>6225.56</v>
      </c>
      <c r="H279" s="4" t="n">
        <v>6225.56</v>
      </c>
      <c r="I279" s="5" t="n">
        <v>36755</v>
      </c>
      <c r="J279" s="5" t="n">
        <v>37802</v>
      </c>
      <c r="K279" s="5" t="n">
        <v>37802</v>
      </c>
      <c r="L279" s="7" t="n">
        <v>320</v>
      </c>
      <c r="M279" s="7" t="s">
        <v>202</v>
      </c>
      <c r="N279" s="63" t="n">
        <v>1047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6</v>
      </c>
      <c r="C280" s="66" t="s">
        <v>52</v>
      </c>
      <c r="D280" s="2" t="s">
        <v>647</v>
      </c>
      <c r="E280" s="3" t="n">
        <v>68</v>
      </c>
      <c r="F280" s="3" t="n">
        <v>1998</v>
      </c>
      <c r="G280" s="4" t="n">
        <v>68915.02</v>
      </c>
      <c r="H280" s="4" t="n">
        <v>68915.02</v>
      </c>
      <c r="I280" s="5" t="n">
        <v>37162</v>
      </c>
      <c r="J280" s="5" t="n">
        <v>37802</v>
      </c>
      <c r="K280" s="5" t="n">
        <v>37802</v>
      </c>
      <c r="L280" s="7" t="n">
        <v>320</v>
      </c>
      <c r="M280" s="7" t="s">
        <v>94</v>
      </c>
      <c r="N280" s="63" t="n">
        <v>640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98.5</v>
      </c>
      <c r="F281" s="3" t="n">
        <v>1188.6</v>
      </c>
      <c r="G281" s="4" t="n">
        <v>25090.92</v>
      </c>
      <c r="H281" s="4" t="n">
        <v>18972.79</v>
      </c>
      <c r="I281" s="5" t="n">
        <v>35962</v>
      </c>
      <c r="J281" s="5" t="n">
        <v>36707</v>
      </c>
      <c r="K281" s="5" t="n">
        <v>37802</v>
      </c>
      <c r="L281" s="7" t="n">
        <v>320</v>
      </c>
      <c r="M281" s="7" t="s">
        <v>193</v>
      </c>
      <c r="N281" s="63" t="n">
        <v>184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0</v>
      </c>
      <c r="C282" s="66" t="s">
        <v>86</v>
      </c>
      <c r="D282" s="2" t="s">
        <v>651</v>
      </c>
      <c r="E282" s="3" t="n">
        <v>150</v>
      </c>
      <c r="F282" s="3" t="n">
        <v>1962</v>
      </c>
      <c r="G282" s="4" t="n">
        <v>18866.89</v>
      </c>
      <c r="H282" s="4" t="n">
        <v>19961.7</v>
      </c>
      <c r="I282" s="5" t="n">
        <v>36307</v>
      </c>
      <c r="J282" s="5" t="n">
        <v>37437</v>
      </c>
      <c r="K282" s="5" t="n">
        <v>37802</v>
      </c>
      <c r="L282" s="7" t="n">
        <v>320</v>
      </c>
      <c r="M282" s="7" t="s">
        <v>202</v>
      </c>
      <c r="N282" s="63" t="n">
        <v>1495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2</v>
      </c>
      <c r="C283" s="66" t="s">
        <v>86</v>
      </c>
      <c r="D283" s="2" t="s">
        <v>653</v>
      </c>
      <c r="E283" s="3" t="n">
        <v>56</v>
      </c>
      <c r="F283" s="3" t="n">
        <v>1307</v>
      </c>
      <c r="G283" s="4" t="n">
        <v>29902.95</v>
      </c>
      <c r="H283" s="4" t="n">
        <v>4271.85</v>
      </c>
      <c r="I283" s="5" t="n">
        <v>36334</v>
      </c>
      <c r="J283" s="5" t="n">
        <v>37072</v>
      </c>
      <c r="K283" s="5" t="n">
        <v>37802</v>
      </c>
      <c r="L283" s="7" t="n">
        <v>320</v>
      </c>
      <c r="M283" s="7" t="s">
        <v>297</v>
      </c>
      <c r="N283" s="63" t="n">
        <v>1468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4</v>
      </c>
      <c r="C284" s="66" t="s">
        <v>52</v>
      </c>
      <c r="D284" s="2" t="s">
        <v>655</v>
      </c>
      <c r="E284" s="3" t="n">
        <v>121</v>
      </c>
      <c r="F284" s="3" t="n">
        <v>4123</v>
      </c>
      <c r="G284" s="4" t="n">
        <v>137081.1</v>
      </c>
      <c r="H284" s="4" t="n">
        <v>13708.11</v>
      </c>
      <c r="I284" s="5" t="n">
        <v>36990</v>
      </c>
      <c r="J284" s="5" t="n">
        <v>37437</v>
      </c>
      <c r="K284" s="5" t="n">
        <v>37802</v>
      </c>
      <c r="L284" s="7" t="n">
        <v>320</v>
      </c>
      <c r="M284" s="7" t="s">
        <v>94</v>
      </c>
      <c r="N284" s="63" t="n">
        <v>812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6</v>
      </c>
      <c r="C285" s="66" t="s">
        <v>52</v>
      </c>
      <c r="D285" s="2" t="s">
        <v>657</v>
      </c>
      <c r="E285" s="3" t="n">
        <v>69</v>
      </c>
      <c r="F285" s="3" t="n">
        <v>1388.3</v>
      </c>
      <c r="G285" s="4" t="n">
        <v>10704.88</v>
      </c>
      <c r="H285" s="4" t="n">
        <v>1070.49</v>
      </c>
      <c r="I285" s="5" t="n">
        <v>37104</v>
      </c>
      <c r="J285" s="5" t="n">
        <v>37802</v>
      </c>
      <c r="K285" s="5" t="n">
        <v>37802</v>
      </c>
      <c r="L285" s="7" t="n">
        <v>320</v>
      </c>
      <c r="M285" s="7" t="s">
        <v>458</v>
      </c>
      <c r="N285" s="63" t="n">
        <v>698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58</v>
      </c>
      <c r="C286" s="66" t="s">
        <v>86</v>
      </c>
      <c r="D286" s="2" t="s">
        <v>659</v>
      </c>
      <c r="E286" s="3" t="n">
        <v>69</v>
      </c>
      <c r="F286" s="3" t="n">
        <v>860</v>
      </c>
      <c r="G286" s="4" t="n">
        <v>7035</v>
      </c>
      <c r="H286" s="4" t="n">
        <v>3025.05</v>
      </c>
      <c r="I286" s="5" t="n">
        <v>36719</v>
      </c>
      <c r="J286" s="5" t="n">
        <v>37802</v>
      </c>
      <c r="K286" s="5" t="n">
        <v>37802</v>
      </c>
      <c r="L286" s="7" t="n">
        <v>320</v>
      </c>
      <c r="M286" s="7" t="s">
        <v>91</v>
      </c>
      <c r="N286" s="63" t="n">
        <v>1083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0</v>
      </c>
      <c r="C287" s="66" t="s">
        <v>52</v>
      </c>
      <c r="D287" s="2" t="s">
        <v>661</v>
      </c>
      <c r="E287" s="3" t="n">
        <v>371</v>
      </c>
      <c r="F287" s="3" t="n">
        <v>6612.8</v>
      </c>
      <c r="G287" s="4" t="n">
        <v>91170.77</v>
      </c>
      <c r="H287" s="4" t="n">
        <v>13024.4</v>
      </c>
      <c r="I287" s="5" t="n">
        <v>35772</v>
      </c>
      <c r="J287" s="5" t="n">
        <v>37072</v>
      </c>
      <c r="K287" s="5" t="n">
        <v>37802</v>
      </c>
      <c r="L287" s="7" t="n">
        <v>320</v>
      </c>
      <c r="M287" s="7" t="s">
        <v>71</v>
      </c>
      <c r="N287" s="63" t="n">
        <v>2030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2</v>
      </c>
      <c r="C288" s="66" t="s">
        <v>52</v>
      </c>
      <c r="D288" s="2" t="s">
        <v>663</v>
      </c>
      <c r="E288" s="3" t="n">
        <v>44</v>
      </c>
      <c r="F288" s="3" t="n">
        <v>1256</v>
      </c>
      <c r="G288" s="4" t="n">
        <v>35690</v>
      </c>
      <c r="H288" s="4" t="n">
        <v>3569</v>
      </c>
      <c r="I288" s="5" t="n">
        <v>36676</v>
      </c>
      <c r="J288" s="5" t="n">
        <v>37802</v>
      </c>
      <c r="K288" s="5" t="n">
        <v>37802</v>
      </c>
      <c r="L288" s="7" t="n">
        <v>320</v>
      </c>
      <c r="M288" s="7" t="s">
        <v>137</v>
      </c>
      <c r="N288" s="63" t="n">
        <v>1126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4</v>
      </c>
      <c r="C289" s="66" t="s">
        <v>52</v>
      </c>
      <c r="D289" s="2" t="s">
        <v>665</v>
      </c>
      <c r="E289" s="3" t="n">
        <v>59</v>
      </c>
      <c r="F289" s="3" t="n">
        <v>1250.8</v>
      </c>
      <c r="G289" s="4" t="n">
        <v>17830.1</v>
      </c>
      <c r="H289" s="4" t="n">
        <v>1783.01</v>
      </c>
      <c r="I289" s="5" t="n">
        <v>37174</v>
      </c>
      <c r="J289" s="5" t="n">
        <v>37894</v>
      </c>
      <c r="K289" s="5" t="n">
        <v>37894</v>
      </c>
      <c r="L289" s="7" t="n">
        <v>412</v>
      </c>
      <c r="M289" s="7" t="s">
        <v>137</v>
      </c>
      <c r="N289" s="63" t="n">
        <v>720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6</v>
      </c>
      <c r="C290" s="66" t="s">
        <v>52</v>
      </c>
      <c r="D290" s="2" t="s">
        <v>667</v>
      </c>
      <c r="E290" s="3" t="n">
        <v>137</v>
      </c>
      <c r="F290" s="3" t="n">
        <v>1383.8</v>
      </c>
      <c r="G290" s="4" t="n">
        <v>83825.27</v>
      </c>
      <c r="H290" s="4" t="n">
        <v>8382.53</v>
      </c>
      <c r="I290" s="5" t="n">
        <v>36957</v>
      </c>
      <c r="J290" s="5" t="n">
        <v>37894</v>
      </c>
      <c r="K290" s="5" t="n">
        <v>37894</v>
      </c>
      <c r="L290" s="7" t="n">
        <v>412</v>
      </c>
      <c r="M290" s="7" t="s">
        <v>368</v>
      </c>
      <c r="N290" s="63" t="n">
        <v>937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68</v>
      </c>
      <c r="C291" s="66" t="s">
        <v>52</v>
      </c>
      <c r="D291" s="2" t="s">
        <v>669</v>
      </c>
      <c r="E291" s="3" t="n">
        <v>51.6</v>
      </c>
      <c r="F291" s="3" t="n">
        <v>730.8</v>
      </c>
      <c r="G291" s="4" t="n">
        <v>21500</v>
      </c>
      <c r="H291" s="4" t="n">
        <v>13115</v>
      </c>
      <c r="I291" s="5" t="n">
        <v>36924</v>
      </c>
      <c r="J291" s="5" t="n">
        <v>37894</v>
      </c>
      <c r="K291" s="5" t="n">
        <v>37894</v>
      </c>
      <c r="L291" s="7" t="n">
        <v>412</v>
      </c>
      <c r="M291" s="7" t="s">
        <v>670</v>
      </c>
      <c r="N291" s="63" t="n">
        <v>970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115</v>
      </c>
      <c r="F292" s="3" t="n">
        <v>931.4</v>
      </c>
      <c r="G292" s="4" t="n">
        <v>53009</v>
      </c>
      <c r="H292" s="4" t="n">
        <v>25974.41</v>
      </c>
      <c r="I292" s="5" t="n">
        <v>37168</v>
      </c>
      <c r="J292" s="5" t="n">
        <v>37894</v>
      </c>
      <c r="K292" s="5" t="n">
        <v>37894</v>
      </c>
      <c r="L292" s="7" t="n">
        <v>412</v>
      </c>
      <c r="M292" s="7" t="s">
        <v>673</v>
      </c>
      <c r="N292" s="63" t="n">
        <v>726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4</v>
      </c>
      <c r="C293" s="66" t="s">
        <v>52</v>
      </c>
      <c r="D293" s="2" t="s">
        <v>675</v>
      </c>
      <c r="E293" s="3" t="n">
        <v>151.5</v>
      </c>
      <c r="F293" s="3" t="n">
        <v>1384.2</v>
      </c>
      <c r="G293" s="4" t="n">
        <v>36875</v>
      </c>
      <c r="H293" s="4" t="n">
        <v>25812.5</v>
      </c>
      <c r="I293" s="5" t="n">
        <v>36473</v>
      </c>
      <c r="J293" s="5" t="n">
        <v>37529</v>
      </c>
      <c r="K293" s="5" t="n">
        <v>37894</v>
      </c>
      <c r="L293" s="7" t="n">
        <v>412</v>
      </c>
      <c r="M293" s="7" t="s">
        <v>676</v>
      </c>
      <c r="N293" s="63" t="n">
        <v>1421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7</v>
      </c>
      <c r="C294" s="66" t="s">
        <v>86</v>
      </c>
      <c r="D294" s="2" t="s">
        <v>678</v>
      </c>
      <c r="E294" s="3" t="n">
        <v>53</v>
      </c>
      <c r="F294" s="3" t="n">
        <v>951</v>
      </c>
      <c r="G294" s="4" t="n">
        <v>32470</v>
      </c>
      <c r="H294" s="4" t="n">
        <v>26625.4</v>
      </c>
      <c r="I294" s="5" t="n">
        <v>36634</v>
      </c>
      <c r="J294" s="5" t="n">
        <v>37894</v>
      </c>
      <c r="K294" s="5" t="n">
        <v>37894</v>
      </c>
      <c r="L294" s="7" t="n">
        <v>412</v>
      </c>
      <c r="M294" s="7" t="s">
        <v>112</v>
      </c>
      <c r="N294" s="63" t="n">
        <v>1260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79</v>
      </c>
      <c r="C295" s="66" t="s">
        <v>52</v>
      </c>
      <c r="D295" s="2" t="s">
        <v>680</v>
      </c>
      <c r="E295" s="3" t="n">
        <v>178</v>
      </c>
      <c r="F295" s="3" t="n">
        <v>4070.58</v>
      </c>
      <c r="G295" s="4" t="n">
        <v>268125.1</v>
      </c>
      <c r="H295" s="4" t="n">
        <v>268125.1</v>
      </c>
      <c r="I295" s="5" t="n">
        <v>37313</v>
      </c>
      <c r="J295" s="5" t="n">
        <v>37894</v>
      </c>
      <c r="K295" s="5" t="n">
        <v>37894</v>
      </c>
      <c r="L295" s="7" t="n">
        <v>412</v>
      </c>
      <c r="M295" s="7" t="s">
        <v>681</v>
      </c>
      <c r="N295" s="63" t="n">
        <v>581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100</v>
      </c>
      <c r="F296" s="3" t="n">
        <v>1105.8</v>
      </c>
      <c r="G296" s="4" t="n">
        <v>51094.9</v>
      </c>
      <c r="H296" s="4" t="n">
        <v>5109.49</v>
      </c>
      <c r="I296" s="5" t="n">
        <v>37174</v>
      </c>
      <c r="J296" s="5" t="n">
        <v>37894</v>
      </c>
      <c r="K296" s="5" t="n">
        <v>37894</v>
      </c>
      <c r="L296" s="7" t="n">
        <v>412</v>
      </c>
      <c r="M296" s="7" t="s">
        <v>398</v>
      </c>
      <c r="N296" s="63" t="n">
        <v>720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39</v>
      </c>
      <c r="F297" s="3" t="n">
        <v>553.2</v>
      </c>
      <c r="G297" s="4" t="n">
        <v>23138.17</v>
      </c>
      <c r="H297" s="4" t="n">
        <v>22163</v>
      </c>
      <c r="I297" s="5" t="n">
        <v>36917</v>
      </c>
      <c r="J297" s="5" t="n">
        <v>37894</v>
      </c>
      <c r="K297" s="5" t="n">
        <v>37894</v>
      </c>
      <c r="L297" s="7" t="n">
        <v>412</v>
      </c>
      <c r="M297" s="7" t="s">
        <v>686</v>
      </c>
      <c r="N297" s="63" t="n">
        <v>977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7</v>
      </c>
      <c r="C298" s="66" t="s">
        <v>52</v>
      </c>
      <c r="D298" s="2" t="s">
        <v>688</v>
      </c>
      <c r="E298" s="3" t="n">
        <v>116</v>
      </c>
      <c r="F298" s="3" t="n">
        <v>846</v>
      </c>
      <c r="G298" s="4" t="n">
        <v>135795.8</v>
      </c>
      <c r="H298" s="4" t="n">
        <v>135795.8</v>
      </c>
      <c r="I298" s="5" t="n">
        <v>37165</v>
      </c>
      <c r="J298" s="5" t="n">
        <v>37894</v>
      </c>
      <c r="K298" s="5" t="n">
        <v>37894</v>
      </c>
      <c r="L298" s="7" t="n">
        <v>412</v>
      </c>
      <c r="M298" s="7" t="s">
        <v>398</v>
      </c>
      <c r="N298" s="63" t="n">
        <v>729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9</v>
      </c>
      <c r="C299" s="66" t="s">
        <v>52</v>
      </c>
      <c r="D299" s="2" t="s">
        <v>690</v>
      </c>
      <c r="E299" s="3" t="n">
        <v>24</v>
      </c>
      <c r="F299" s="3" t="n">
        <v>305.2</v>
      </c>
      <c r="G299" s="4" t="n">
        <v>13532</v>
      </c>
      <c r="H299" s="4" t="n">
        <v>13532</v>
      </c>
      <c r="I299" s="5" t="n">
        <v>37056</v>
      </c>
      <c r="J299" s="5" t="n">
        <v>37894</v>
      </c>
      <c r="K299" s="5" t="n">
        <v>37894</v>
      </c>
      <c r="L299" s="7" t="n">
        <v>412</v>
      </c>
      <c r="M299" s="7" t="s">
        <v>691</v>
      </c>
      <c r="N299" s="63" t="n">
        <v>838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80</v>
      </c>
      <c r="F300" s="3" t="n">
        <v>3057.5</v>
      </c>
      <c r="G300" s="4" t="n">
        <v>46047.97</v>
      </c>
      <c r="H300" s="4" t="n">
        <v>16577.27</v>
      </c>
      <c r="I300" s="5" t="n">
        <v>37053</v>
      </c>
      <c r="J300" s="5" t="n">
        <v>37894</v>
      </c>
      <c r="K300" s="5" t="n">
        <v>37894</v>
      </c>
      <c r="L300" s="7" t="n">
        <v>412</v>
      </c>
      <c r="M300" s="7" t="s">
        <v>88</v>
      </c>
      <c r="N300" s="63" t="n">
        <v>841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63</v>
      </c>
      <c r="F301" s="3" t="n">
        <v>503</v>
      </c>
      <c r="G301" s="4" t="n">
        <v>11569.65</v>
      </c>
      <c r="H301" s="4" t="n">
        <v>1156.97</v>
      </c>
      <c r="I301" s="5" t="n">
        <v>37221</v>
      </c>
      <c r="J301" s="5" t="n">
        <v>37894</v>
      </c>
      <c r="K301" s="5" t="n">
        <v>37894</v>
      </c>
      <c r="L301" s="7" t="n">
        <v>412</v>
      </c>
      <c r="M301" s="7" t="s">
        <v>109</v>
      </c>
      <c r="N301" s="63" t="n">
        <v>673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104</v>
      </c>
      <c r="F302" s="3" t="n">
        <v>1449</v>
      </c>
      <c r="G302" s="4" t="n">
        <v>78619.81</v>
      </c>
      <c r="H302" s="4" t="n">
        <v>7861.98</v>
      </c>
      <c r="I302" s="5" t="n">
        <v>37333</v>
      </c>
      <c r="J302" s="5" t="n">
        <v>37894</v>
      </c>
      <c r="K302" s="5" t="n">
        <v>37894</v>
      </c>
      <c r="L302" s="7" t="n">
        <v>412</v>
      </c>
      <c r="M302" s="7" t="s">
        <v>129</v>
      </c>
      <c r="N302" s="63" t="n">
        <v>561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8</v>
      </c>
      <c r="C303" s="66" t="s">
        <v>52</v>
      </c>
      <c r="D303" s="2" t="s">
        <v>699</v>
      </c>
      <c r="E303" s="3" t="n">
        <v>75.6</v>
      </c>
      <c r="F303" s="3" t="n">
        <v>910.04</v>
      </c>
      <c r="G303" s="4" t="n">
        <v>24269.64</v>
      </c>
      <c r="H303" s="4" t="n">
        <v>2426.94</v>
      </c>
      <c r="I303" s="5" t="n">
        <v>37053</v>
      </c>
      <c r="J303" s="5" t="n">
        <v>37925</v>
      </c>
      <c r="K303" s="5" t="n">
        <v>37925</v>
      </c>
      <c r="L303" s="7" t="n">
        <v>443</v>
      </c>
      <c r="M303" s="7" t="s">
        <v>71</v>
      </c>
      <c r="N303" s="63" t="n">
        <v>872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0</v>
      </c>
      <c r="C304" s="66" t="s">
        <v>52</v>
      </c>
      <c r="D304" s="2" t="s">
        <v>701</v>
      </c>
      <c r="E304" s="3" t="n">
        <v>127</v>
      </c>
      <c r="F304" s="3" t="n">
        <v>1276.5</v>
      </c>
      <c r="G304" s="4" t="n">
        <v>109012.1</v>
      </c>
      <c r="H304" s="4" t="n">
        <v>10901.21</v>
      </c>
      <c r="I304" s="5" t="n">
        <v>37179</v>
      </c>
      <c r="J304" s="5" t="n">
        <v>37925</v>
      </c>
      <c r="K304" s="5" t="n">
        <v>37925</v>
      </c>
      <c r="L304" s="7" t="n">
        <v>443</v>
      </c>
      <c r="M304" s="7" t="s">
        <v>398</v>
      </c>
      <c r="N304" s="63" t="n">
        <v>746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131.8</v>
      </c>
      <c r="F305" s="3" t="n">
        <v>1747.6</v>
      </c>
      <c r="G305" s="4" t="n">
        <v>51617.48</v>
      </c>
      <c r="H305" s="4" t="n">
        <v>5161.74</v>
      </c>
      <c r="I305" s="5" t="n">
        <v>36894</v>
      </c>
      <c r="J305" s="5" t="n">
        <v>37955</v>
      </c>
      <c r="K305" s="5" t="n">
        <v>37955</v>
      </c>
      <c r="L305" s="7" t="n">
        <v>473</v>
      </c>
      <c r="M305" s="7" t="s">
        <v>156</v>
      </c>
      <c r="N305" s="63" t="n">
        <v>1061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33.7</v>
      </c>
      <c r="F306" s="3" t="n">
        <v>803.2</v>
      </c>
      <c r="G306" s="4" t="n">
        <v>23901.22</v>
      </c>
      <c r="H306" s="4" t="n">
        <v>13384.68</v>
      </c>
      <c r="I306" s="5" t="n">
        <v>36880</v>
      </c>
      <c r="J306" s="5" t="n">
        <v>37955</v>
      </c>
      <c r="K306" s="5" t="n">
        <v>37955</v>
      </c>
      <c r="L306" s="7" t="n">
        <v>473</v>
      </c>
      <c r="M306" s="7" t="s">
        <v>368</v>
      </c>
      <c r="N306" s="63" t="n">
        <v>1075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6</v>
      </c>
      <c r="C307" s="66" t="s">
        <v>592</v>
      </c>
      <c r="D307" s="2" t="s">
        <v>707</v>
      </c>
      <c r="E307" s="3" t="n">
        <v>39.7</v>
      </c>
      <c r="F307" s="3" t="n">
        <v>315.2</v>
      </c>
      <c r="G307" s="4" t="n">
        <v>4866.62</v>
      </c>
      <c r="H307" s="4" t="n">
        <v>486.66</v>
      </c>
      <c r="I307" s="5" t="n">
        <v>36250</v>
      </c>
      <c r="J307" s="5" t="n">
        <v>37225</v>
      </c>
      <c r="K307" s="5" t="n">
        <v>37955</v>
      </c>
      <c r="L307" s="7" t="n">
        <v>473</v>
      </c>
      <c r="M307" s="7" t="s">
        <v>502</v>
      </c>
      <c r="N307" s="63" t="n">
        <v>1705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8</v>
      </c>
      <c r="C308" s="66" t="s">
        <v>86</v>
      </c>
      <c r="D308" s="2" t="s">
        <v>709</v>
      </c>
      <c r="E308" s="3" t="n">
        <v>56.5</v>
      </c>
      <c r="F308" s="3" t="n">
        <v>771.6</v>
      </c>
      <c r="G308" s="4" t="n">
        <v>14879.2</v>
      </c>
      <c r="H308" s="4" t="n">
        <v>2678.25</v>
      </c>
      <c r="I308" s="5" t="n">
        <v>36942</v>
      </c>
      <c r="J308" s="5" t="n">
        <v>37955</v>
      </c>
      <c r="K308" s="5" t="n">
        <v>37955</v>
      </c>
      <c r="L308" s="7" t="n">
        <v>473</v>
      </c>
      <c r="M308" s="7" t="s">
        <v>502</v>
      </c>
      <c r="N308" s="63" t="n">
        <v>1013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0</v>
      </c>
      <c r="C309" s="66" t="s">
        <v>52</v>
      </c>
      <c r="D309" s="2" t="s">
        <v>711</v>
      </c>
      <c r="E309" s="3" t="n">
        <v>90.9</v>
      </c>
      <c r="F309" s="3" t="n">
        <v>1254.2</v>
      </c>
      <c r="G309" s="4" t="n">
        <v>25898.29</v>
      </c>
      <c r="H309" s="4" t="n">
        <v>2589.82</v>
      </c>
      <c r="I309" s="5" t="n">
        <v>36896</v>
      </c>
      <c r="J309" s="5" t="n">
        <v>37955</v>
      </c>
      <c r="K309" s="5" t="n">
        <v>37955</v>
      </c>
      <c r="L309" s="7" t="n">
        <v>473</v>
      </c>
      <c r="M309" s="7" t="s">
        <v>712</v>
      </c>
      <c r="N309" s="63" t="n">
        <v>1059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3</v>
      </c>
      <c r="C310" s="66" t="s">
        <v>52</v>
      </c>
      <c r="D310" s="2" t="s">
        <v>714</v>
      </c>
      <c r="E310" s="3" t="n">
        <v>68.5</v>
      </c>
      <c r="F310" s="3" t="n">
        <v>1686.6</v>
      </c>
      <c r="G310" s="4" t="n">
        <v>37650</v>
      </c>
      <c r="H310" s="4" t="n">
        <v>3765</v>
      </c>
      <c r="I310" s="5" t="n">
        <v>37029</v>
      </c>
      <c r="J310" s="5" t="n">
        <v>37955</v>
      </c>
      <c r="K310" s="5" t="n">
        <v>37955</v>
      </c>
      <c r="L310" s="7" t="n">
        <v>473</v>
      </c>
      <c r="M310" s="7" t="s">
        <v>164</v>
      </c>
      <c r="N310" s="63" t="n">
        <v>926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5</v>
      </c>
      <c r="C311" s="66" t="s">
        <v>52</v>
      </c>
      <c r="D311" s="2" t="s">
        <v>716</v>
      </c>
      <c r="E311" s="3" t="n">
        <v>52.5</v>
      </c>
      <c r="F311" s="3" t="n">
        <v>1336.6</v>
      </c>
      <c r="G311" s="4" t="n">
        <v>34446</v>
      </c>
      <c r="H311" s="4" t="n">
        <v>3444.6</v>
      </c>
      <c r="I311" s="5" t="n">
        <v>37029</v>
      </c>
      <c r="J311" s="5" t="n">
        <v>37955</v>
      </c>
      <c r="K311" s="5" t="n">
        <v>37955</v>
      </c>
      <c r="L311" s="7" t="n">
        <v>473</v>
      </c>
      <c r="M311" s="7" t="s">
        <v>164</v>
      </c>
      <c r="N311" s="63" t="n">
        <v>926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7</v>
      </c>
      <c r="C312" s="66" t="s">
        <v>52</v>
      </c>
      <c r="D312" s="2" t="s">
        <v>718</v>
      </c>
      <c r="E312" s="3" t="n">
        <v>48.8</v>
      </c>
      <c r="F312" s="3" t="n">
        <v>896.2</v>
      </c>
      <c r="G312" s="4" t="n">
        <v>29958</v>
      </c>
      <c r="H312" s="4" t="n">
        <v>2995.8</v>
      </c>
      <c r="I312" s="5" t="n">
        <v>37028</v>
      </c>
      <c r="J312" s="5" t="n">
        <v>37955</v>
      </c>
      <c r="K312" s="5" t="n">
        <v>37955</v>
      </c>
      <c r="L312" s="7" t="n">
        <v>473</v>
      </c>
      <c r="M312" s="7" t="s">
        <v>164</v>
      </c>
      <c r="N312" s="63" t="n">
        <v>927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19</v>
      </c>
      <c r="C313" s="66" t="s">
        <v>52</v>
      </c>
      <c r="D313" s="2" t="s">
        <v>720</v>
      </c>
      <c r="E313" s="3" t="n">
        <v>111</v>
      </c>
      <c r="F313" s="3" t="n">
        <v>1339.5</v>
      </c>
      <c r="G313" s="4" t="n">
        <v>47693.82</v>
      </c>
      <c r="H313" s="4" t="n">
        <v>9061.82</v>
      </c>
      <c r="I313" s="5" t="n">
        <v>36896</v>
      </c>
      <c r="J313" s="5" t="n">
        <v>37955</v>
      </c>
      <c r="K313" s="5" t="n">
        <v>37955</v>
      </c>
      <c r="L313" s="7" t="n">
        <v>473</v>
      </c>
      <c r="M313" s="7" t="s">
        <v>712</v>
      </c>
      <c r="N313" s="63" t="n">
        <v>1059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1</v>
      </c>
      <c r="C314" s="66" t="s">
        <v>52</v>
      </c>
      <c r="D314" s="2" t="s">
        <v>722</v>
      </c>
      <c r="E314" s="3" t="n">
        <v>64.8</v>
      </c>
      <c r="F314" s="3" t="n">
        <v>1842</v>
      </c>
      <c r="G314" s="4" t="n">
        <v>94869.42</v>
      </c>
      <c r="H314" s="4" t="n">
        <v>9486.94</v>
      </c>
      <c r="I314" s="5" t="n">
        <v>37061</v>
      </c>
      <c r="J314" s="5" t="n">
        <v>37955</v>
      </c>
      <c r="K314" s="5" t="n">
        <v>37955</v>
      </c>
      <c r="L314" s="7" t="n">
        <v>473</v>
      </c>
      <c r="M314" s="7" t="s">
        <v>142</v>
      </c>
      <c r="N314" s="63" t="n">
        <v>894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3</v>
      </c>
      <c r="C315" s="66" t="s">
        <v>52</v>
      </c>
      <c r="D315" s="2" t="s">
        <v>724</v>
      </c>
      <c r="E315" s="3" t="n">
        <v>21.4</v>
      </c>
      <c r="F315" s="3" t="n">
        <v>515.8</v>
      </c>
      <c r="G315" s="4" t="n">
        <v>16136.33</v>
      </c>
      <c r="H315" s="4" t="n">
        <v>1613.63</v>
      </c>
      <c r="I315" s="5" t="n">
        <v>37147</v>
      </c>
      <c r="J315" s="5" t="n">
        <v>37955</v>
      </c>
      <c r="K315" s="5" t="n">
        <v>37955</v>
      </c>
      <c r="L315" s="7" t="n">
        <v>473</v>
      </c>
      <c r="M315" s="7" t="s">
        <v>137</v>
      </c>
      <c r="N315" s="63" t="n">
        <v>808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5</v>
      </c>
      <c r="C316" s="66" t="s">
        <v>52</v>
      </c>
      <c r="D316" s="2" t="s">
        <v>726</v>
      </c>
      <c r="E316" s="3" t="n">
        <v>40</v>
      </c>
      <c r="F316" s="3" t="n">
        <v>310.9</v>
      </c>
      <c r="G316" s="4" t="n">
        <v>9129.6</v>
      </c>
      <c r="H316" s="4" t="n">
        <v>2464.99</v>
      </c>
      <c r="I316" s="5" t="n">
        <v>36902</v>
      </c>
      <c r="J316" s="5" t="n">
        <v>37955</v>
      </c>
      <c r="K316" s="5" t="n">
        <v>37955</v>
      </c>
      <c r="L316" s="7" t="n">
        <v>473</v>
      </c>
      <c r="M316" s="7" t="s">
        <v>123</v>
      </c>
      <c r="N316" s="63" t="n">
        <v>1053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7</v>
      </c>
      <c r="C317" s="66" t="s">
        <v>52</v>
      </c>
      <c r="D317" s="2" t="s">
        <v>728</v>
      </c>
      <c r="E317" s="3" t="n">
        <v>95.4</v>
      </c>
      <c r="F317" s="3" t="n">
        <v>809.1</v>
      </c>
      <c r="G317" s="4" t="n">
        <v>13350.22</v>
      </c>
      <c r="H317" s="4" t="n">
        <v>1335.02</v>
      </c>
      <c r="I317" s="5" t="n">
        <v>36928</v>
      </c>
      <c r="J317" s="5" t="n">
        <v>37955</v>
      </c>
      <c r="K317" s="5" t="n">
        <v>37955</v>
      </c>
      <c r="L317" s="7" t="n">
        <v>473</v>
      </c>
      <c r="M317" s="7" t="s">
        <v>729</v>
      </c>
      <c r="N317" s="63" t="n">
        <v>1027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0</v>
      </c>
      <c r="C318" s="66" t="s">
        <v>52</v>
      </c>
      <c r="D318" s="2" t="s">
        <v>731</v>
      </c>
      <c r="E318" s="3" t="n">
        <v>65</v>
      </c>
      <c r="F318" s="3" t="n">
        <v>798</v>
      </c>
      <c r="G318" s="4" t="n">
        <v>33361.3</v>
      </c>
      <c r="H318" s="4" t="n">
        <v>33361.3</v>
      </c>
      <c r="I318" s="5" t="n">
        <v>36880</v>
      </c>
      <c r="J318" s="5" t="n">
        <v>37955</v>
      </c>
      <c r="K318" s="5" t="n">
        <v>37955</v>
      </c>
      <c r="L318" s="7" t="n">
        <v>473</v>
      </c>
      <c r="M318" s="7" t="s">
        <v>368</v>
      </c>
      <c r="N318" s="63" t="n">
        <v>1075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2</v>
      </c>
      <c r="C319" s="66" t="s">
        <v>52</v>
      </c>
      <c r="D319" s="2" t="s">
        <v>733</v>
      </c>
      <c r="E319" s="3" t="n">
        <v>64.5</v>
      </c>
      <c r="F319" s="3" t="n">
        <v>562.9</v>
      </c>
      <c r="G319" s="4" t="n">
        <v>14479.67</v>
      </c>
      <c r="H319" s="4" t="n">
        <v>1447.96</v>
      </c>
      <c r="I319" s="5" t="n">
        <v>36896</v>
      </c>
      <c r="J319" s="5" t="n">
        <v>37955</v>
      </c>
      <c r="K319" s="5" t="n">
        <v>37955</v>
      </c>
      <c r="L319" s="7" t="n">
        <v>473</v>
      </c>
      <c r="M319" s="7" t="s">
        <v>712</v>
      </c>
      <c r="N319" s="63" t="n">
        <v>1059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4</v>
      </c>
      <c r="C320" s="66" t="s">
        <v>52</v>
      </c>
      <c r="D320" s="2" t="s">
        <v>735</v>
      </c>
      <c r="E320" s="3" t="n">
        <v>9</v>
      </c>
      <c r="F320" s="3" t="n">
        <v>89</v>
      </c>
      <c r="G320" s="4" t="n">
        <v>6385.05</v>
      </c>
      <c r="H320" s="4" t="n">
        <v>638.51</v>
      </c>
      <c r="I320" s="5" t="n">
        <v>37215</v>
      </c>
      <c r="J320" s="5" t="n">
        <v>37955</v>
      </c>
      <c r="K320" s="5" t="n">
        <v>37955</v>
      </c>
      <c r="L320" s="7" t="n">
        <v>473</v>
      </c>
      <c r="M320" s="7" t="s">
        <v>465</v>
      </c>
      <c r="N320" s="63" t="n">
        <v>740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6</v>
      </c>
      <c r="C321" s="66" t="s">
        <v>52</v>
      </c>
      <c r="D321" s="2" t="s">
        <v>737</v>
      </c>
      <c r="E321" s="3" t="n">
        <v>221</v>
      </c>
      <c r="F321" s="3" t="n">
        <v>1813.4</v>
      </c>
      <c r="G321" s="4" t="n">
        <v>55800.98</v>
      </c>
      <c r="H321" s="4" t="n">
        <v>20646.35</v>
      </c>
      <c r="I321" s="5" t="n">
        <v>36894</v>
      </c>
      <c r="J321" s="5" t="n">
        <v>37955</v>
      </c>
      <c r="K321" s="5" t="n">
        <v>37955</v>
      </c>
      <c r="L321" s="7" t="n">
        <v>473</v>
      </c>
      <c r="M321" s="7" t="s">
        <v>156</v>
      </c>
      <c r="N321" s="63" t="n">
        <v>1061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38</v>
      </c>
      <c r="C322" s="66" t="s">
        <v>52</v>
      </c>
      <c r="D322" s="2" t="s">
        <v>739</v>
      </c>
      <c r="E322" s="3" t="n">
        <v>68</v>
      </c>
      <c r="F322" s="3" t="n">
        <v>1308.4</v>
      </c>
      <c r="G322" s="4" t="n">
        <v>35770.55</v>
      </c>
      <c r="H322" s="4" t="n">
        <v>3577.05</v>
      </c>
      <c r="I322" s="5" t="n">
        <v>36930</v>
      </c>
      <c r="J322" s="5" t="n">
        <v>37955</v>
      </c>
      <c r="K322" s="5" t="n">
        <v>37955</v>
      </c>
      <c r="L322" s="7" t="n">
        <v>473</v>
      </c>
      <c r="M322" s="7" t="s">
        <v>137</v>
      </c>
      <c r="N322" s="63" t="n">
        <v>1025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0</v>
      </c>
      <c r="C323" s="66" t="s">
        <v>52</v>
      </c>
      <c r="D323" s="2" t="s">
        <v>741</v>
      </c>
      <c r="E323" s="3" t="n">
        <v>41.5</v>
      </c>
      <c r="F323" s="3" t="n">
        <v>668.64</v>
      </c>
      <c r="G323" s="4" t="n">
        <v>20279.63</v>
      </c>
      <c r="H323" s="4" t="n">
        <v>2027.96</v>
      </c>
      <c r="I323" s="5" t="n">
        <v>36915</v>
      </c>
      <c r="J323" s="5" t="n">
        <v>37955</v>
      </c>
      <c r="K323" s="5" t="n">
        <v>37955</v>
      </c>
      <c r="L323" s="7" t="n">
        <v>473</v>
      </c>
      <c r="M323" s="7" t="s">
        <v>129</v>
      </c>
      <c r="N323" s="63" t="n">
        <v>1040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2</v>
      </c>
      <c r="C324" s="66" t="s">
        <v>52</v>
      </c>
      <c r="D324" s="2" t="s">
        <v>743</v>
      </c>
      <c r="E324" s="3" t="n">
        <v>71</v>
      </c>
      <c r="F324" s="3" t="n">
        <v>841.6</v>
      </c>
      <c r="G324" s="4" t="n">
        <v>17985</v>
      </c>
      <c r="H324" s="4" t="n">
        <v>1798.5</v>
      </c>
      <c r="I324" s="5" t="n">
        <v>37008</v>
      </c>
      <c r="J324" s="5" t="n">
        <v>37970</v>
      </c>
      <c r="K324" s="5" t="n">
        <v>37970</v>
      </c>
      <c r="L324" s="7" t="n">
        <v>488</v>
      </c>
      <c r="M324" s="7" t="s">
        <v>196</v>
      </c>
      <c r="N324" s="63" t="n">
        <v>962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4</v>
      </c>
      <c r="C325" s="66" t="s">
        <v>52</v>
      </c>
      <c r="D325" s="2" t="s">
        <v>745</v>
      </c>
      <c r="E325" s="3" t="n">
        <v>220</v>
      </c>
      <c r="F325" s="3" t="n">
        <v>1925.5</v>
      </c>
      <c r="G325" s="4" t="n">
        <v>220284.5</v>
      </c>
      <c r="H325" s="4" t="n">
        <v>160807.7</v>
      </c>
      <c r="I325" s="5" t="n">
        <v>37204</v>
      </c>
      <c r="J325" s="5" t="n">
        <v>37985</v>
      </c>
      <c r="K325" s="5" t="n">
        <v>37985</v>
      </c>
      <c r="L325" s="7" t="n">
        <v>503</v>
      </c>
      <c r="M325" s="7" t="s">
        <v>398</v>
      </c>
      <c r="N325" s="63" t="n">
        <v>781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6</v>
      </c>
      <c r="C326" s="66" t="s">
        <v>52</v>
      </c>
      <c r="D326" s="2" t="s">
        <v>747</v>
      </c>
      <c r="E326" s="3" t="n">
        <v>128</v>
      </c>
      <c r="F326" s="3" t="n">
        <v>2514</v>
      </c>
      <c r="G326" s="4" t="n">
        <v>35633.66</v>
      </c>
      <c r="H326" s="4" t="n">
        <v>15322.47</v>
      </c>
      <c r="I326" s="5" t="n">
        <v>36986</v>
      </c>
      <c r="J326" s="5" t="n">
        <v>37256</v>
      </c>
      <c r="K326" s="5" t="n">
        <v>37985</v>
      </c>
      <c r="L326" s="7" t="n">
        <v>503</v>
      </c>
      <c r="M326" s="7" t="s">
        <v>60</v>
      </c>
      <c r="N326" s="63" t="n">
        <v>999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48</v>
      </c>
      <c r="C327" s="66" t="s">
        <v>52</v>
      </c>
      <c r="D327" s="2" t="s">
        <v>749</v>
      </c>
      <c r="E327" s="3" t="n">
        <v>189.5</v>
      </c>
      <c r="F327" s="3" t="n">
        <v>1481.8</v>
      </c>
      <c r="G327" s="4" t="n">
        <v>94483.06</v>
      </c>
      <c r="H327" s="4" t="n">
        <v>94483.06</v>
      </c>
      <c r="I327" s="5" t="n">
        <v>36872</v>
      </c>
      <c r="J327" s="5" t="n">
        <v>37986</v>
      </c>
      <c r="K327" s="5" t="n">
        <v>37986</v>
      </c>
      <c r="L327" s="7" t="n">
        <v>504</v>
      </c>
      <c r="M327" s="7" t="s">
        <v>750</v>
      </c>
      <c r="N327" s="63" t="n">
        <v>1114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1</v>
      </c>
      <c r="C328" s="66" t="s">
        <v>52</v>
      </c>
      <c r="D328" s="2" t="s">
        <v>752</v>
      </c>
      <c r="E328" s="3" t="n">
        <v>90</v>
      </c>
      <c r="F328" s="3" t="n">
        <v>1458</v>
      </c>
      <c r="G328" s="4" t="n">
        <v>50156.14</v>
      </c>
      <c r="H328" s="4" t="n">
        <v>5015.62</v>
      </c>
      <c r="I328" s="5" t="n">
        <v>37224</v>
      </c>
      <c r="J328" s="5" t="n">
        <v>37986</v>
      </c>
      <c r="K328" s="5" t="n">
        <v>37986</v>
      </c>
      <c r="L328" s="7" t="n">
        <v>504</v>
      </c>
      <c r="M328" s="7" t="s">
        <v>137</v>
      </c>
      <c r="N328" s="63" t="n">
        <v>762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3</v>
      </c>
      <c r="C329" s="66" t="s">
        <v>52</v>
      </c>
      <c r="D329" s="2" t="s">
        <v>754</v>
      </c>
      <c r="E329" s="3" t="n">
        <v>68</v>
      </c>
      <c r="F329" s="3" t="n">
        <v>679.6</v>
      </c>
      <c r="G329" s="4" t="n">
        <v>32104.9</v>
      </c>
      <c r="H329" s="4" t="n">
        <v>32104.9</v>
      </c>
      <c r="I329" s="5" t="n">
        <v>36871</v>
      </c>
      <c r="J329" s="5" t="n">
        <v>37986</v>
      </c>
      <c r="K329" s="5" t="n">
        <v>37986</v>
      </c>
      <c r="L329" s="7" t="n">
        <v>504</v>
      </c>
      <c r="M329" s="7" t="s">
        <v>65</v>
      </c>
      <c r="N329" s="63" t="n">
        <v>1115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5</v>
      </c>
      <c r="C330" s="66" t="s">
        <v>52</v>
      </c>
      <c r="D330" s="2" t="s">
        <v>756</v>
      </c>
      <c r="E330" s="3" t="n">
        <v>73</v>
      </c>
      <c r="F330" s="3" t="n">
        <v>642.6</v>
      </c>
      <c r="G330" s="4" t="n">
        <v>39118.38</v>
      </c>
      <c r="H330" s="4" t="n">
        <v>39118.38</v>
      </c>
      <c r="I330" s="5" t="n">
        <v>36871</v>
      </c>
      <c r="J330" s="5" t="n">
        <v>37986</v>
      </c>
      <c r="K330" s="5" t="n">
        <v>37986</v>
      </c>
      <c r="L330" s="7" t="n">
        <v>504</v>
      </c>
      <c r="M330" s="7" t="s">
        <v>757</v>
      </c>
      <c r="N330" s="63" t="n">
        <v>1115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46</v>
      </c>
      <c r="F331" s="3" t="n">
        <v>762.2</v>
      </c>
      <c r="G331" s="4" t="n">
        <v>20781</v>
      </c>
      <c r="H331" s="4" t="n">
        <v>20781</v>
      </c>
      <c r="I331" s="5" t="n">
        <v>36830</v>
      </c>
      <c r="J331" s="5" t="n">
        <v>37986</v>
      </c>
      <c r="K331" s="5" t="n">
        <v>37986</v>
      </c>
      <c r="L331" s="7" t="n">
        <v>504</v>
      </c>
      <c r="M331" s="7" t="s">
        <v>97</v>
      </c>
      <c r="N331" s="63" t="n">
        <v>1156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226</v>
      </c>
      <c r="F332" s="3" t="n">
        <v>4843.3</v>
      </c>
      <c r="G332" s="4" t="n">
        <v>146924.1</v>
      </c>
      <c r="H332" s="4" t="n">
        <v>85215.98</v>
      </c>
      <c r="I332" s="5" t="n">
        <v>37174</v>
      </c>
      <c r="J332" s="5" t="n">
        <v>37986</v>
      </c>
      <c r="K332" s="5" t="n">
        <v>37986</v>
      </c>
      <c r="L332" s="7" t="n">
        <v>504</v>
      </c>
      <c r="M332" s="7" t="s">
        <v>118</v>
      </c>
      <c r="N332" s="63" t="n">
        <v>812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2</v>
      </c>
      <c r="C333" s="66" t="s">
        <v>52</v>
      </c>
      <c r="D333" s="2" t="s">
        <v>763</v>
      </c>
      <c r="E333" s="3" t="n">
        <v>149</v>
      </c>
      <c r="F333" s="3" t="n">
        <v>2269</v>
      </c>
      <c r="G333" s="4" t="n">
        <v>113381.9</v>
      </c>
      <c r="H333" s="4" t="n">
        <v>113381.9</v>
      </c>
      <c r="I333" s="5" t="n">
        <v>37103</v>
      </c>
      <c r="J333" s="5" t="n">
        <v>37986</v>
      </c>
      <c r="K333" s="5" t="n">
        <v>37986</v>
      </c>
      <c r="L333" s="7" t="n">
        <v>504</v>
      </c>
      <c r="M333" s="7" t="s">
        <v>88</v>
      </c>
      <c r="N333" s="63" t="n">
        <v>883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4</v>
      </c>
      <c r="C334" s="66" t="s">
        <v>52</v>
      </c>
      <c r="D334" s="2" t="s">
        <v>765</v>
      </c>
      <c r="E334" s="3" t="n">
        <v>46</v>
      </c>
      <c r="F334" s="3" t="n">
        <v>808</v>
      </c>
      <c r="G334" s="4" t="n">
        <v>42060.4</v>
      </c>
      <c r="H334" s="4" t="n">
        <v>4206.04</v>
      </c>
      <c r="I334" s="5" t="n">
        <v>36749</v>
      </c>
      <c r="J334" s="5" t="n">
        <v>37986</v>
      </c>
      <c r="K334" s="5" t="n">
        <v>37986</v>
      </c>
      <c r="L334" s="7" t="n">
        <v>504</v>
      </c>
      <c r="M334" s="7" t="s">
        <v>205</v>
      </c>
      <c r="N334" s="63" t="n">
        <v>1237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6</v>
      </c>
      <c r="C335" s="66" t="s">
        <v>52</v>
      </c>
      <c r="D335" s="2" t="s">
        <v>767</v>
      </c>
      <c r="E335" s="3" t="n">
        <v>119</v>
      </c>
      <c r="F335" s="3" t="n">
        <v>1147.6</v>
      </c>
      <c r="G335" s="4" t="n">
        <v>55755.5</v>
      </c>
      <c r="H335" s="4" t="n">
        <v>55755.5</v>
      </c>
      <c r="I335" s="5" t="n">
        <v>36867</v>
      </c>
      <c r="J335" s="5" t="n">
        <v>37986</v>
      </c>
      <c r="K335" s="5" t="n">
        <v>37986</v>
      </c>
      <c r="L335" s="7" t="n">
        <v>504</v>
      </c>
      <c r="M335" s="7" t="s">
        <v>768</v>
      </c>
      <c r="N335" s="63" t="n">
        <v>1119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69</v>
      </c>
      <c r="C336" s="66" t="s">
        <v>52</v>
      </c>
      <c r="D336" s="2" t="s">
        <v>770</v>
      </c>
      <c r="E336" s="3" t="n">
        <v>91</v>
      </c>
      <c r="F336" s="3" t="n">
        <v>728.4</v>
      </c>
      <c r="G336" s="4" t="n">
        <v>27149.5</v>
      </c>
      <c r="H336" s="4" t="n">
        <v>27149.5</v>
      </c>
      <c r="I336" s="5" t="n">
        <v>36986</v>
      </c>
      <c r="J336" s="5" t="n">
        <v>37986</v>
      </c>
      <c r="K336" s="5" t="n">
        <v>37986</v>
      </c>
      <c r="L336" s="7" t="n">
        <v>504</v>
      </c>
      <c r="M336" s="7" t="s">
        <v>771</v>
      </c>
      <c r="N336" s="63" t="n">
        <v>1000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2</v>
      </c>
      <c r="C337" s="66" t="s">
        <v>52</v>
      </c>
      <c r="D337" s="2" t="s">
        <v>773</v>
      </c>
      <c r="E337" s="3" t="n">
        <v>170</v>
      </c>
      <c r="F337" s="3" t="n">
        <v>1723</v>
      </c>
      <c r="G337" s="4" t="n">
        <v>76334.5</v>
      </c>
      <c r="H337" s="4" t="n">
        <v>7633.45</v>
      </c>
      <c r="I337" s="5" t="n">
        <v>36830</v>
      </c>
      <c r="J337" s="5" t="n">
        <v>37986</v>
      </c>
      <c r="K337" s="5" t="n">
        <v>37986</v>
      </c>
      <c r="L337" s="7" t="n">
        <v>504</v>
      </c>
      <c r="M337" s="7" t="s">
        <v>97</v>
      </c>
      <c r="N337" s="63" t="n">
        <v>1156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4</v>
      </c>
      <c r="C338" s="66" t="s">
        <v>52</v>
      </c>
      <c r="D338" s="2" t="s">
        <v>775</v>
      </c>
      <c r="E338" s="3" t="n">
        <v>131.3</v>
      </c>
      <c r="F338" s="3" t="n">
        <v>1344.2</v>
      </c>
      <c r="G338" s="4" t="n">
        <v>57478.05</v>
      </c>
      <c r="H338" s="4" t="n">
        <v>57478.05</v>
      </c>
      <c r="I338" s="5" t="n">
        <v>36815</v>
      </c>
      <c r="J338" s="5" t="n">
        <v>37986</v>
      </c>
      <c r="K338" s="5" t="n">
        <v>37986</v>
      </c>
      <c r="L338" s="7" t="n">
        <v>504</v>
      </c>
      <c r="M338" s="7" t="s">
        <v>362</v>
      </c>
      <c r="N338" s="63" t="n">
        <v>117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6</v>
      </c>
      <c r="C339" s="66" t="s">
        <v>52</v>
      </c>
      <c r="D339" s="2" t="s">
        <v>777</v>
      </c>
      <c r="E339" s="3" t="n">
        <v>61</v>
      </c>
      <c r="F339" s="3" t="n">
        <v>429</v>
      </c>
      <c r="G339" s="4" t="n">
        <v>24933.48</v>
      </c>
      <c r="H339" s="4" t="n">
        <v>24933.48</v>
      </c>
      <c r="I339" s="5" t="n">
        <v>36871</v>
      </c>
      <c r="J339" s="5" t="n">
        <v>37986</v>
      </c>
      <c r="K339" s="5" t="n">
        <v>37986</v>
      </c>
      <c r="L339" s="7" t="n">
        <v>504</v>
      </c>
      <c r="M339" s="7" t="s">
        <v>205</v>
      </c>
      <c r="N339" s="63" t="n">
        <v>1115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78</v>
      </c>
      <c r="C340" s="66" t="s">
        <v>52</v>
      </c>
      <c r="D340" s="2" t="s">
        <v>779</v>
      </c>
      <c r="E340" s="3" t="n">
        <v>81</v>
      </c>
      <c r="F340" s="3" t="n">
        <v>1003</v>
      </c>
      <c r="G340" s="4" t="n">
        <v>12413.2</v>
      </c>
      <c r="H340" s="4" t="n">
        <v>12413.2</v>
      </c>
      <c r="I340" s="5" t="n">
        <v>36755</v>
      </c>
      <c r="J340" s="5" t="n">
        <v>37986</v>
      </c>
      <c r="K340" s="5" t="n">
        <v>37986</v>
      </c>
      <c r="L340" s="7" t="n">
        <v>504</v>
      </c>
      <c r="M340" s="7" t="s">
        <v>202</v>
      </c>
      <c r="N340" s="63" t="n">
        <v>1231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0</v>
      </c>
      <c r="C341" s="66" t="s">
        <v>52</v>
      </c>
      <c r="D341" s="2" t="s">
        <v>781</v>
      </c>
      <c r="E341" s="3" t="n">
        <v>211</v>
      </c>
      <c r="F341" s="3" t="n">
        <v>1605.4</v>
      </c>
      <c r="G341" s="4" t="n">
        <v>82582.3</v>
      </c>
      <c r="H341" s="4" t="n">
        <v>82582.3</v>
      </c>
      <c r="I341" s="5" t="n">
        <v>36503</v>
      </c>
      <c r="J341" s="5" t="n">
        <v>37986</v>
      </c>
      <c r="K341" s="5" t="n">
        <v>37986</v>
      </c>
      <c r="L341" s="7" t="n">
        <v>504</v>
      </c>
      <c r="M341" s="7" t="s">
        <v>54</v>
      </c>
      <c r="N341" s="63" t="n">
        <v>1483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2</v>
      </c>
      <c r="C342" s="66" t="s">
        <v>52</v>
      </c>
      <c r="D342" s="2" t="s">
        <v>783</v>
      </c>
      <c r="E342" s="3" t="n">
        <v>44</v>
      </c>
      <c r="F342" s="3" t="n">
        <v>900</v>
      </c>
      <c r="G342" s="4" t="n">
        <v>24218.4</v>
      </c>
      <c r="H342" s="4" t="n">
        <v>2421.84</v>
      </c>
      <c r="I342" s="5" t="n">
        <v>37223</v>
      </c>
      <c r="J342" s="5" t="n">
        <v>37986</v>
      </c>
      <c r="K342" s="5" t="n">
        <v>37986</v>
      </c>
      <c r="L342" s="7" t="n">
        <v>504</v>
      </c>
      <c r="M342" s="7" t="s">
        <v>129</v>
      </c>
      <c r="N342" s="63" t="n">
        <v>763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4</v>
      </c>
      <c r="C343" s="66" t="s">
        <v>52</v>
      </c>
      <c r="D343" s="2" t="s">
        <v>785</v>
      </c>
      <c r="E343" s="3" t="n">
        <v>67</v>
      </c>
      <c r="F343" s="3" t="n">
        <v>622.6</v>
      </c>
      <c r="G343" s="4" t="n">
        <v>33411.62</v>
      </c>
      <c r="H343" s="4" t="n">
        <v>3341.16</v>
      </c>
      <c r="I343" s="5" t="n">
        <v>36893</v>
      </c>
      <c r="J343" s="5" t="n">
        <v>37986</v>
      </c>
      <c r="K343" s="5" t="n">
        <v>37986</v>
      </c>
      <c r="L343" s="7" t="n">
        <v>504</v>
      </c>
      <c r="M343" s="7" t="s">
        <v>244</v>
      </c>
      <c r="N343" s="63" t="n">
        <v>1093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6</v>
      </c>
      <c r="C344" s="66" t="s">
        <v>52</v>
      </c>
      <c r="D344" s="2" t="s">
        <v>787</v>
      </c>
      <c r="E344" s="3" t="n">
        <v>266.1</v>
      </c>
      <c r="F344" s="3" t="n">
        <v>2125.4</v>
      </c>
      <c r="G344" s="4" t="n">
        <v>29558.22</v>
      </c>
      <c r="H344" s="4" t="n">
        <v>20738.62</v>
      </c>
      <c r="I344" s="5" t="n">
        <v>36595</v>
      </c>
      <c r="J344" s="5" t="n">
        <v>37986</v>
      </c>
      <c r="K344" s="5" t="n">
        <v>37986</v>
      </c>
      <c r="L344" s="7" t="n">
        <v>504</v>
      </c>
      <c r="M344" s="7" t="s">
        <v>561</v>
      </c>
      <c r="N344" s="63" t="n">
        <v>1391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88</v>
      </c>
      <c r="C345" s="66" t="s">
        <v>52</v>
      </c>
      <c r="D345" s="2" t="s">
        <v>789</v>
      </c>
      <c r="E345" s="3" t="n">
        <v>40</v>
      </c>
      <c r="F345" s="3" t="n">
        <v>100</v>
      </c>
      <c r="G345" s="4" t="n">
        <v>1000</v>
      </c>
      <c r="H345" s="4" t="n">
        <v>0</v>
      </c>
      <c r="I345" s="5" t="n">
        <v>37097</v>
      </c>
      <c r="J345" s="5" t="n">
        <v>37986</v>
      </c>
      <c r="K345" s="5" t="n">
        <v>37986</v>
      </c>
      <c r="L345" s="7" t="n">
        <v>504</v>
      </c>
      <c r="M345" s="7" t="s">
        <v>254</v>
      </c>
      <c r="N345" s="63" t="n">
        <v>889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0</v>
      </c>
      <c r="C346" s="66" t="s">
        <v>52</v>
      </c>
      <c r="D346" s="2" t="s">
        <v>791</v>
      </c>
      <c r="E346" s="3" t="n">
        <v>122</v>
      </c>
      <c r="F346" s="3" t="n">
        <v>1810.8</v>
      </c>
      <c r="G346" s="4" t="n">
        <v>100060.8</v>
      </c>
      <c r="H346" s="4" t="n">
        <v>10006.08</v>
      </c>
      <c r="I346" s="5" t="n">
        <v>37008</v>
      </c>
      <c r="J346" s="5" t="n">
        <v>37986</v>
      </c>
      <c r="K346" s="5" t="n">
        <v>37986</v>
      </c>
      <c r="L346" s="7" t="n">
        <v>504</v>
      </c>
      <c r="M346" s="7" t="s">
        <v>71</v>
      </c>
      <c r="N346" s="63" t="n">
        <v>978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2</v>
      </c>
      <c r="C347" s="66" t="s">
        <v>52</v>
      </c>
      <c r="D347" s="2" t="s">
        <v>793</v>
      </c>
      <c r="E347" s="3" t="n">
        <v>44</v>
      </c>
      <c r="F347" s="3" t="n">
        <v>669</v>
      </c>
      <c r="G347" s="4" t="n">
        <v>32326.05</v>
      </c>
      <c r="H347" s="4" t="n">
        <v>32326.05</v>
      </c>
      <c r="I347" s="5" t="n">
        <v>36749</v>
      </c>
      <c r="J347" s="5" t="n">
        <v>37986</v>
      </c>
      <c r="K347" s="5" t="n">
        <v>37986</v>
      </c>
      <c r="L347" s="7" t="n">
        <v>504</v>
      </c>
      <c r="M347" s="7" t="s">
        <v>205</v>
      </c>
      <c r="N347" s="63" t="n">
        <v>1237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4</v>
      </c>
      <c r="C348" s="66" t="s">
        <v>52</v>
      </c>
      <c r="D348" s="2" t="s">
        <v>795</v>
      </c>
      <c r="E348" s="3" t="n">
        <v>15</v>
      </c>
      <c r="F348" s="3" t="n">
        <v>106.8</v>
      </c>
      <c r="G348" s="4" t="n">
        <v>4725.9</v>
      </c>
      <c r="H348" s="4" t="n">
        <v>472.59</v>
      </c>
      <c r="I348" s="5" t="n">
        <v>37306</v>
      </c>
      <c r="J348" s="5" t="n">
        <v>37986</v>
      </c>
      <c r="K348" s="5" t="n">
        <v>37986</v>
      </c>
      <c r="L348" s="7" t="n">
        <v>504</v>
      </c>
      <c r="M348" s="7" t="s">
        <v>611</v>
      </c>
      <c r="N348" s="63" t="n">
        <v>680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6</v>
      </c>
      <c r="C349" s="66" t="s">
        <v>52</v>
      </c>
      <c r="D349" s="2" t="s">
        <v>797</v>
      </c>
      <c r="E349" s="3" t="n">
        <v>24</v>
      </c>
      <c r="F349" s="3" t="n">
        <v>220.9</v>
      </c>
      <c r="G349" s="4" t="n">
        <v>8384.7</v>
      </c>
      <c r="H349" s="4" t="n">
        <v>8384.7</v>
      </c>
      <c r="I349" s="5" t="n">
        <v>37228</v>
      </c>
      <c r="J349" s="5" t="n">
        <v>37986</v>
      </c>
      <c r="K349" s="5" t="n">
        <v>37986</v>
      </c>
      <c r="L349" s="7" t="n">
        <v>504</v>
      </c>
      <c r="M349" s="7" t="s">
        <v>458</v>
      </c>
      <c r="N349" s="63" t="n">
        <v>758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798</v>
      </c>
      <c r="C350" s="66" t="s">
        <v>52</v>
      </c>
      <c r="D350" s="2" t="s">
        <v>799</v>
      </c>
      <c r="E350" s="3" t="n">
        <v>171</v>
      </c>
      <c r="F350" s="3" t="n">
        <v>1233.3</v>
      </c>
      <c r="G350" s="4" t="n">
        <v>50154.53</v>
      </c>
      <c r="H350" s="4" t="n">
        <v>39120.54</v>
      </c>
      <c r="I350" s="5" t="n">
        <v>37242</v>
      </c>
      <c r="J350" s="5" t="n">
        <v>37986</v>
      </c>
      <c r="K350" s="5" t="n">
        <v>37986</v>
      </c>
      <c r="L350" s="7" t="n">
        <v>504</v>
      </c>
      <c r="M350" s="7" t="s">
        <v>286</v>
      </c>
      <c r="N350" s="63" t="n">
        <v>744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0</v>
      </c>
      <c r="C351" s="66" t="s">
        <v>52</v>
      </c>
      <c r="D351" s="2" t="s">
        <v>801</v>
      </c>
      <c r="E351" s="3" t="n">
        <v>60</v>
      </c>
      <c r="F351" s="3" t="n">
        <v>934</v>
      </c>
      <c r="G351" s="4" t="n">
        <v>31868.35</v>
      </c>
      <c r="H351" s="4" t="n">
        <v>3186.83</v>
      </c>
      <c r="I351" s="5" t="n">
        <v>36986</v>
      </c>
      <c r="J351" s="5" t="n">
        <v>37986</v>
      </c>
      <c r="K351" s="5" t="n">
        <v>37986</v>
      </c>
      <c r="L351" s="7" t="n">
        <v>504</v>
      </c>
      <c r="M351" s="7" t="s">
        <v>88</v>
      </c>
      <c r="N351" s="63" t="n">
        <v>1000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2</v>
      </c>
      <c r="C352" s="66" t="s">
        <v>52</v>
      </c>
      <c r="D352" s="2" t="s">
        <v>803</v>
      </c>
      <c r="E352" s="3" t="n">
        <v>208</v>
      </c>
      <c r="F352" s="3" t="n">
        <v>1708</v>
      </c>
      <c r="G352" s="4" t="n">
        <v>88923.9</v>
      </c>
      <c r="H352" s="4" t="n">
        <v>11560.11</v>
      </c>
      <c r="I352" s="5" t="n">
        <v>36867</v>
      </c>
      <c r="J352" s="5" t="n">
        <v>37986</v>
      </c>
      <c r="K352" s="5" t="n">
        <v>37986</v>
      </c>
      <c r="L352" s="7" t="n">
        <v>504</v>
      </c>
      <c r="M352" s="7" t="s">
        <v>60</v>
      </c>
      <c r="N352" s="63" t="n">
        <v>1119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4</v>
      </c>
      <c r="C353" s="66" t="s">
        <v>52</v>
      </c>
      <c r="D353" s="2" t="s">
        <v>805</v>
      </c>
      <c r="E353" s="3" t="n">
        <v>88</v>
      </c>
      <c r="F353" s="3" t="n">
        <v>1343.3</v>
      </c>
      <c r="G353" s="4" t="n">
        <v>33485.3</v>
      </c>
      <c r="H353" s="4" t="n">
        <v>6697.06</v>
      </c>
      <c r="I353" s="5" t="n">
        <v>36781</v>
      </c>
      <c r="J353" s="5" t="n">
        <v>37986</v>
      </c>
      <c r="K353" s="5" t="n">
        <v>37986</v>
      </c>
      <c r="L353" s="7" t="n">
        <v>504</v>
      </c>
      <c r="M353" s="7" t="s">
        <v>549</v>
      </c>
      <c r="N353" s="63" t="n">
        <v>1205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06</v>
      </c>
      <c r="C354" s="66" t="s">
        <v>52</v>
      </c>
      <c r="D354" s="2" t="s">
        <v>807</v>
      </c>
      <c r="E354" s="3" t="n">
        <v>132</v>
      </c>
      <c r="F354" s="3" t="n">
        <v>1830.7</v>
      </c>
      <c r="G354" s="4" t="n">
        <v>23506.68</v>
      </c>
      <c r="H354" s="4" t="n">
        <v>2350.67</v>
      </c>
      <c r="I354" s="5" t="n">
        <v>37258</v>
      </c>
      <c r="J354" s="5" t="n">
        <v>37986</v>
      </c>
      <c r="K354" s="5" t="n">
        <v>37986</v>
      </c>
      <c r="L354" s="7" t="n">
        <v>504</v>
      </c>
      <c r="M354" s="7" t="s">
        <v>458</v>
      </c>
      <c r="N354" s="63" t="n">
        <v>728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08</v>
      </c>
      <c r="C355" s="66" t="s">
        <v>52</v>
      </c>
      <c r="D355" s="2" t="s">
        <v>809</v>
      </c>
      <c r="E355" s="3" t="n">
        <v>416</v>
      </c>
      <c r="F355" s="3" t="n">
        <v>4043</v>
      </c>
      <c r="G355" s="4" t="n">
        <v>58813.9</v>
      </c>
      <c r="H355" s="4" t="n">
        <v>19408.59</v>
      </c>
      <c r="I355" s="5" t="n">
        <v>36662</v>
      </c>
      <c r="J355" s="5" t="n">
        <v>37986</v>
      </c>
      <c r="K355" s="5" t="n">
        <v>37986</v>
      </c>
      <c r="L355" s="7" t="n">
        <v>504</v>
      </c>
      <c r="M355" s="7" t="s">
        <v>561</v>
      </c>
      <c r="N355" s="63" t="n">
        <v>1324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0</v>
      </c>
      <c r="C356" s="66" t="s">
        <v>52</v>
      </c>
      <c r="D356" s="2" t="s">
        <v>811</v>
      </c>
      <c r="E356" s="3" t="n">
        <v>51</v>
      </c>
      <c r="F356" s="3" t="n">
        <v>88.4</v>
      </c>
      <c r="G356" s="4" t="n">
        <v>7538.9</v>
      </c>
      <c r="H356" s="4" t="n">
        <v>753.89</v>
      </c>
      <c r="I356" s="5" t="n">
        <v>36817</v>
      </c>
      <c r="J356" s="5" t="n">
        <v>37986</v>
      </c>
      <c r="K356" s="5" t="n">
        <v>37986</v>
      </c>
      <c r="L356" s="7" t="n">
        <v>504</v>
      </c>
      <c r="M356" s="7" t="s">
        <v>812</v>
      </c>
      <c r="N356" s="63" t="n">
        <v>1169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3</v>
      </c>
      <c r="C357" s="66" t="s">
        <v>52</v>
      </c>
      <c r="D357" s="2" t="s">
        <v>814</v>
      </c>
      <c r="E357" s="3" t="n">
        <v>33</v>
      </c>
      <c r="F357" s="3" t="n">
        <v>777</v>
      </c>
      <c r="G357" s="4" t="n">
        <v>20111.5</v>
      </c>
      <c r="H357" s="4" t="n">
        <v>2011.15</v>
      </c>
      <c r="I357" s="5" t="n">
        <v>37236</v>
      </c>
      <c r="J357" s="5" t="n">
        <v>37986</v>
      </c>
      <c r="K357" s="5" t="n">
        <v>37986</v>
      </c>
      <c r="L357" s="7" t="n">
        <v>504</v>
      </c>
      <c r="M357" s="7" t="s">
        <v>249</v>
      </c>
      <c r="N357" s="63" t="n">
        <v>750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5</v>
      </c>
      <c r="C358" s="66" t="s">
        <v>52</v>
      </c>
      <c r="D358" s="2" t="s">
        <v>816</v>
      </c>
      <c r="E358" s="3" t="n">
        <v>75</v>
      </c>
      <c r="F358" s="3" t="n">
        <v>1038</v>
      </c>
      <c r="G358" s="4" t="n">
        <v>40239</v>
      </c>
      <c r="H358" s="4" t="n">
        <v>40239</v>
      </c>
      <c r="I358" s="5" t="n">
        <v>36816</v>
      </c>
      <c r="J358" s="5" t="n">
        <v>37986</v>
      </c>
      <c r="K358" s="5" t="n">
        <v>37986</v>
      </c>
      <c r="L358" s="7" t="n">
        <v>504</v>
      </c>
      <c r="M358" s="7" t="s">
        <v>97</v>
      </c>
      <c r="N358" s="63" t="n">
        <v>1170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17</v>
      </c>
      <c r="C359" s="66" t="s">
        <v>52</v>
      </c>
      <c r="D359" s="2" t="s">
        <v>818</v>
      </c>
      <c r="E359" s="3" t="n">
        <v>139</v>
      </c>
      <c r="F359" s="3" t="n">
        <v>1114.6</v>
      </c>
      <c r="G359" s="4" t="n">
        <v>61854.29</v>
      </c>
      <c r="H359" s="4" t="n">
        <v>6185.43</v>
      </c>
      <c r="I359" s="5" t="n">
        <v>36872</v>
      </c>
      <c r="J359" s="5" t="n">
        <v>37986</v>
      </c>
      <c r="K359" s="5" t="n">
        <v>37986</v>
      </c>
      <c r="L359" s="7" t="n">
        <v>504</v>
      </c>
      <c r="M359" s="7" t="s">
        <v>750</v>
      </c>
      <c r="N359" s="63" t="n">
        <v>111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19</v>
      </c>
      <c r="C360" s="66" t="s">
        <v>52</v>
      </c>
      <c r="D360" s="2" t="s">
        <v>820</v>
      </c>
      <c r="E360" s="3" t="n">
        <v>82</v>
      </c>
      <c r="F360" s="3" t="n">
        <v>1898.4</v>
      </c>
      <c r="G360" s="4" t="n">
        <v>53661.55</v>
      </c>
      <c r="H360" s="4" t="n">
        <v>5366.16</v>
      </c>
      <c r="I360" s="5" t="n">
        <v>36872</v>
      </c>
      <c r="J360" s="5" t="n">
        <v>37986</v>
      </c>
      <c r="K360" s="5" t="n">
        <v>37986</v>
      </c>
      <c r="L360" s="7" t="n">
        <v>504</v>
      </c>
      <c r="M360" s="7" t="s">
        <v>137</v>
      </c>
      <c r="N360" s="63" t="n">
        <v>1114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1</v>
      </c>
      <c r="C361" s="66" t="s">
        <v>52</v>
      </c>
      <c r="D361" s="2" t="s">
        <v>822</v>
      </c>
      <c r="E361" s="3" t="n">
        <v>45</v>
      </c>
      <c r="F361" s="3" t="n">
        <v>682.6</v>
      </c>
      <c r="G361" s="4" t="n">
        <v>12197</v>
      </c>
      <c r="H361" s="4" t="n">
        <v>1219.7</v>
      </c>
      <c r="I361" s="5" t="n">
        <v>37064</v>
      </c>
      <c r="J361" s="5" t="n">
        <v>37986</v>
      </c>
      <c r="K361" s="5" t="n">
        <v>37986</v>
      </c>
      <c r="L361" s="7" t="n">
        <v>504</v>
      </c>
      <c r="M361" s="7" t="s">
        <v>71</v>
      </c>
      <c r="N361" s="63" t="n">
        <v>922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3</v>
      </c>
      <c r="C362" s="66" t="s">
        <v>52</v>
      </c>
      <c r="D362" s="2" t="s">
        <v>824</v>
      </c>
      <c r="E362" s="3" t="n">
        <v>59</v>
      </c>
      <c r="F362" s="3" t="n">
        <v>844</v>
      </c>
      <c r="G362" s="4" t="n">
        <v>54860</v>
      </c>
      <c r="H362" s="4" t="n">
        <v>24687</v>
      </c>
      <c r="I362" s="5" t="n">
        <v>37064</v>
      </c>
      <c r="J362" s="5" t="n">
        <v>37986</v>
      </c>
      <c r="K362" s="5" t="n">
        <v>37986</v>
      </c>
      <c r="L362" s="7" t="n">
        <v>504</v>
      </c>
      <c r="M362" s="7" t="s">
        <v>771</v>
      </c>
      <c r="N362" s="63" t="n">
        <v>922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5</v>
      </c>
      <c r="C363" s="66" t="s">
        <v>52</v>
      </c>
      <c r="D363" s="2" t="s">
        <v>826</v>
      </c>
      <c r="E363" s="3" t="n">
        <v>207</v>
      </c>
      <c r="F363" s="3" t="n">
        <v>1905</v>
      </c>
      <c r="G363" s="4" t="n">
        <v>35307.2</v>
      </c>
      <c r="H363" s="4" t="n">
        <v>7414.51</v>
      </c>
      <c r="I363" s="5" t="n">
        <v>36830</v>
      </c>
      <c r="J363" s="5" t="n">
        <v>37986</v>
      </c>
      <c r="K363" s="5" t="n">
        <v>37986</v>
      </c>
      <c r="L363" s="7" t="n">
        <v>504</v>
      </c>
      <c r="M363" s="7" t="s">
        <v>71</v>
      </c>
      <c r="N363" s="63" t="n">
        <v>1156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27</v>
      </c>
      <c r="C364" s="66" t="s">
        <v>52</v>
      </c>
      <c r="D364" s="2" t="s">
        <v>828</v>
      </c>
      <c r="E364" s="3" t="n">
        <v>40</v>
      </c>
      <c r="F364" s="3" t="n">
        <v>1517.6</v>
      </c>
      <c r="G364" s="4" t="n">
        <v>90771.65</v>
      </c>
      <c r="H364" s="4" t="n">
        <v>90771.65</v>
      </c>
      <c r="I364" s="5" t="n">
        <v>36851</v>
      </c>
      <c r="J364" s="5" t="n">
        <v>37986</v>
      </c>
      <c r="K364" s="5" t="n">
        <v>37986</v>
      </c>
      <c r="L364" s="7" t="n">
        <v>504</v>
      </c>
      <c r="M364" s="7" t="s">
        <v>757</v>
      </c>
      <c r="N364" s="63" t="n">
        <v>1135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29</v>
      </c>
      <c r="C365" s="66" t="s">
        <v>52</v>
      </c>
      <c r="D365" s="2" t="s">
        <v>830</v>
      </c>
      <c r="E365" s="3" t="n">
        <v>28</v>
      </c>
      <c r="F365" s="3" t="n">
        <v>972.6</v>
      </c>
      <c r="G365" s="4" t="n">
        <v>30767.93</v>
      </c>
      <c r="H365" s="4" t="n">
        <v>30767.93</v>
      </c>
      <c r="I365" s="5" t="n">
        <v>37154</v>
      </c>
      <c r="J365" s="5" t="n">
        <v>37986</v>
      </c>
      <c r="K365" s="5" t="n">
        <v>37986</v>
      </c>
      <c r="L365" s="7" t="n">
        <v>504</v>
      </c>
      <c r="M365" s="7" t="s">
        <v>263</v>
      </c>
      <c r="N365" s="63" t="n">
        <v>832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1</v>
      </c>
      <c r="C366" s="66" t="s">
        <v>52</v>
      </c>
      <c r="D366" s="2" t="s">
        <v>832</v>
      </c>
      <c r="E366" s="3" t="n">
        <v>138</v>
      </c>
      <c r="F366" s="3" t="n">
        <v>1883</v>
      </c>
      <c r="G366" s="4" t="n">
        <v>59133.85</v>
      </c>
      <c r="H366" s="4" t="n">
        <v>59133.85</v>
      </c>
      <c r="I366" s="5" t="n">
        <v>36754</v>
      </c>
      <c r="J366" s="5" t="n">
        <v>37986</v>
      </c>
      <c r="K366" s="5" t="n">
        <v>37986</v>
      </c>
      <c r="L366" s="7" t="n">
        <v>504</v>
      </c>
      <c r="M366" s="7" t="s">
        <v>568</v>
      </c>
      <c r="N366" s="63" t="n">
        <v>1232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3</v>
      </c>
      <c r="C367" s="66" t="s">
        <v>52</v>
      </c>
      <c r="D367" s="2" t="s">
        <v>834</v>
      </c>
      <c r="E367" s="3" t="n">
        <v>107</v>
      </c>
      <c r="F367" s="3" t="n">
        <v>1874</v>
      </c>
      <c r="G367" s="4" t="n">
        <v>48522.55</v>
      </c>
      <c r="H367" s="4" t="n">
        <v>26687.4</v>
      </c>
      <c r="I367" s="5" t="n">
        <v>36754</v>
      </c>
      <c r="J367" s="5" t="n">
        <v>37986</v>
      </c>
      <c r="K367" s="5" t="n">
        <v>37986</v>
      </c>
      <c r="L367" s="7" t="n">
        <v>504</v>
      </c>
      <c r="M367" s="7" t="s">
        <v>568</v>
      </c>
      <c r="N367" s="63" t="n">
        <v>1232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35</v>
      </c>
      <c r="C368" s="66" t="s">
        <v>52</v>
      </c>
      <c r="D368" s="2" t="s">
        <v>836</v>
      </c>
      <c r="E368" s="3" t="n">
        <v>46</v>
      </c>
      <c r="F368" s="3" t="n">
        <v>480.6</v>
      </c>
      <c r="G368" s="4" t="n">
        <v>18160</v>
      </c>
      <c r="H368" s="4" t="n">
        <v>18160</v>
      </c>
      <c r="I368" s="5" t="n">
        <v>36843</v>
      </c>
      <c r="J368" s="5" t="n">
        <v>37986</v>
      </c>
      <c r="K368" s="5" t="n">
        <v>37986</v>
      </c>
      <c r="L368" s="7" t="n">
        <v>504</v>
      </c>
      <c r="M368" s="7" t="s">
        <v>771</v>
      </c>
      <c r="N368" s="63" t="n">
        <v>1143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37</v>
      </c>
      <c r="C369" s="66" t="s">
        <v>52</v>
      </c>
      <c r="D369" s="2" t="s">
        <v>838</v>
      </c>
      <c r="E369" s="3" t="n">
        <v>17</v>
      </c>
      <c r="F369" s="3" t="n">
        <v>190</v>
      </c>
      <c r="G369" s="4" t="n">
        <v>8821.71</v>
      </c>
      <c r="H369" s="4" t="n">
        <v>8821.71</v>
      </c>
      <c r="I369" s="5" t="n">
        <v>36837</v>
      </c>
      <c r="J369" s="5" t="n">
        <v>37986</v>
      </c>
      <c r="K369" s="5" t="n">
        <v>37986</v>
      </c>
      <c r="L369" s="7" t="n">
        <v>504</v>
      </c>
      <c r="M369" s="7" t="s">
        <v>88</v>
      </c>
      <c r="N369" s="63" t="n">
        <v>1149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39</v>
      </c>
      <c r="C370" s="66" t="s">
        <v>52</v>
      </c>
      <c r="D370" s="2" t="s">
        <v>840</v>
      </c>
      <c r="E370" s="3" t="n">
        <v>459</v>
      </c>
      <c r="F370" s="3" t="n">
        <v>1883.8</v>
      </c>
      <c r="G370" s="4" t="n">
        <v>41316.1</v>
      </c>
      <c r="H370" s="4" t="n">
        <v>16526.44</v>
      </c>
      <c r="I370" s="5" t="n">
        <v>36501</v>
      </c>
      <c r="J370" s="5" t="n">
        <v>37986</v>
      </c>
      <c r="K370" s="5" t="n">
        <v>37986</v>
      </c>
      <c r="L370" s="7" t="n">
        <v>504</v>
      </c>
      <c r="M370" s="7" t="s">
        <v>841</v>
      </c>
      <c r="N370" s="63" t="n">
        <v>1485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2</v>
      </c>
      <c r="C371" s="66" t="s">
        <v>52</v>
      </c>
      <c r="D371" s="2" t="s">
        <v>843</v>
      </c>
      <c r="E371" s="3" t="n">
        <v>85</v>
      </c>
      <c r="F371" s="3" t="n">
        <v>1838</v>
      </c>
      <c r="G371" s="4" t="n">
        <v>99459.16</v>
      </c>
      <c r="H371" s="4" t="n">
        <v>9945.92</v>
      </c>
      <c r="I371" s="5" t="n">
        <v>37028</v>
      </c>
      <c r="J371" s="5" t="n">
        <v>37986</v>
      </c>
      <c r="K371" s="5" t="n">
        <v>37986</v>
      </c>
      <c r="L371" s="7" t="n">
        <v>504</v>
      </c>
      <c r="M371" s="7" t="s">
        <v>844</v>
      </c>
      <c r="N371" s="63" t="n">
        <v>958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5</v>
      </c>
      <c r="C372" s="66" t="s">
        <v>52</v>
      </c>
      <c r="D372" s="2" t="s">
        <v>846</v>
      </c>
      <c r="E372" s="3" t="n">
        <v>119</v>
      </c>
      <c r="F372" s="3" t="n">
        <v>1296.4</v>
      </c>
      <c r="G372" s="4" t="n">
        <v>58986.65</v>
      </c>
      <c r="H372" s="4" t="n">
        <v>5898.67</v>
      </c>
      <c r="I372" s="5" t="n">
        <v>37287</v>
      </c>
      <c r="J372" s="5" t="n">
        <v>37986</v>
      </c>
      <c r="K372" s="5" t="n">
        <v>37986</v>
      </c>
      <c r="L372" s="7" t="n">
        <v>504</v>
      </c>
      <c r="M372" s="7" t="s">
        <v>571</v>
      </c>
      <c r="N372" s="63" t="n">
        <v>699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47</v>
      </c>
      <c r="C373" s="66" t="s">
        <v>52</v>
      </c>
      <c r="D373" s="2" t="s">
        <v>848</v>
      </c>
      <c r="E373" s="3" t="n">
        <v>6</v>
      </c>
      <c r="F373" s="3" t="n">
        <v>46.6</v>
      </c>
      <c r="G373" s="4" t="n">
        <v>799.4</v>
      </c>
      <c r="H373" s="4" t="n">
        <v>799.4</v>
      </c>
      <c r="I373" s="5" t="n">
        <v>37284</v>
      </c>
      <c r="J373" s="5" t="n">
        <v>37986</v>
      </c>
      <c r="K373" s="5" t="n">
        <v>37986</v>
      </c>
      <c r="L373" s="7" t="n">
        <v>504</v>
      </c>
      <c r="M373" s="7" t="s">
        <v>849</v>
      </c>
      <c r="N373" s="63" t="n">
        <v>702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0</v>
      </c>
      <c r="C374" s="66" t="s">
        <v>52</v>
      </c>
      <c r="D374" s="2" t="s">
        <v>851</v>
      </c>
      <c r="E374" s="3" t="n">
        <v>19</v>
      </c>
      <c r="F374" s="3" t="n">
        <v>210</v>
      </c>
      <c r="G374" s="4" t="n">
        <v>10714.45</v>
      </c>
      <c r="H374" s="4" t="n">
        <v>1071.45</v>
      </c>
      <c r="I374" s="5" t="n">
        <v>37382</v>
      </c>
      <c r="J374" s="5" t="n">
        <v>37986</v>
      </c>
      <c r="K374" s="5" t="n">
        <v>37986</v>
      </c>
      <c r="L374" s="7" t="n">
        <v>504</v>
      </c>
      <c r="M374" s="7" t="s">
        <v>852</v>
      </c>
      <c r="N374" s="63" t="n">
        <v>604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3</v>
      </c>
      <c r="C375" s="66" t="s">
        <v>52</v>
      </c>
      <c r="D375" s="2" t="s">
        <v>854</v>
      </c>
      <c r="E375" s="3" t="n">
        <v>64</v>
      </c>
      <c r="F375" s="3" t="n">
        <v>840</v>
      </c>
      <c r="G375" s="4" t="n">
        <v>53647.15</v>
      </c>
      <c r="H375" s="4" t="n">
        <v>5364.72</v>
      </c>
      <c r="I375" s="5" t="n">
        <v>37064</v>
      </c>
      <c r="J375" s="5" t="n">
        <v>37986</v>
      </c>
      <c r="K375" s="5" t="n">
        <v>37986</v>
      </c>
      <c r="L375" s="7" t="n">
        <v>504</v>
      </c>
      <c r="M375" s="7" t="s">
        <v>771</v>
      </c>
      <c r="N375" s="63" t="n">
        <v>922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5</v>
      </c>
      <c r="C376" s="66" t="s">
        <v>52</v>
      </c>
      <c r="D376" s="2" t="s">
        <v>856</v>
      </c>
      <c r="E376" s="3" t="n">
        <v>74</v>
      </c>
      <c r="F376" s="3" t="n">
        <v>1327</v>
      </c>
      <c r="G376" s="4" t="n">
        <v>76342.31</v>
      </c>
      <c r="H376" s="4" t="n">
        <v>7634.23</v>
      </c>
      <c r="I376" s="5" t="n">
        <v>37028</v>
      </c>
      <c r="J376" s="5" t="n">
        <v>37986</v>
      </c>
      <c r="K376" s="5" t="n">
        <v>37986</v>
      </c>
      <c r="L376" s="7" t="n">
        <v>504</v>
      </c>
      <c r="M376" s="7" t="s">
        <v>844</v>
      </c>
      <c r="N376" s="63" t="n">
        <v>958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57</v>
      </c>
      <c r="C377" s="66" t="s">
        <v>52</v>
      </c>
      <c r="D377" s="2" t="s">
        <v>858</v>
      </c>
      <c r="E377" s="3" t="n">
        <v>150</v>
      </c>
      <c r="F377" s="3" t="n">
        <v>1022</v>
      </c>
      <c r="G377" s="4" t="n">
        <v>48662</v>
      </c>
      <c r="H377" s="4" t="n">
        <v>48662</v>
      </c>
      <c r="I377" s="5" t="n">
        <v>36927</v>
      </c>
      <c r="J377" s="5" t="n">
        <v>37986</v>
      </c>
      <c r="K377" s="5" t="n">
        <v>37986</v>
      </c>
      <c r="L377" s="7" t="n">
        <v>504</v>
      </c>
      <c r="M377" s="7" t="s">
        <v>129</v>
      </c>
      <c r="N377" s="63" t="n">
        <v>1059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59</v>
      </c>
      <c r="C378" s="66" t="s">
        <v>52</v>
      </c>
      <c r="D378" s="2" t="s">
        <v>860</v>
      </c>
      <c r="E378" s="3" t="n">
        <v>67</v>
      </c>
      <c r="F378" s="3" t="n">
        <v>1314</v>
      </c>
      <c r="G378" s="4" t="n">
        <v>62320.14</v>
      </c>
      <c r="H378" s="4" t="n">
        <v>40689.31</v>
      </c>
      <c r="I378" s="5" t="n">
        <v>36713</v>
      </c>
      <c r="J378" s="5" t="n">
        <v>37986</v>
      </c>
      <c r="K378" s="5" t="n">
        <v>37986</v>
      </c>
      <c r="L378" s="7" t="n">
        <v>504</v>
      </c>
      <c r="M378" s="7" t="s">
        <v>263</v>
      </c>
      <c r="N378" s="63" t="n">
        <v>1273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1</v>
      </c>
      <c r="C379" s="66" t="s">
        <v>52</v>
      </c>
      <c r="D379" s="2" t="s">
        <v>862</v>
      </c>
      <c r="E379" s="3" t="n">
        <v>98</v>
      </c>
      <c r="F379" s="3" t="n">
        <v>716.5</v>
      </c>
      <c r="G379" s="4" t="n">
        <v>74616.53</v>
      </c>
      <c r="H379" s="4" t="n">
        <v>22384.86</v>
      </c>
      <c r="I379" s="5" t="n">
        <v>37208</v>
      </c>
      <c r="J379" s="5" t="n">
        <v>38076</v>
      </c>
      <c r="K379" s="5" t="n">
        <v>38076</v>
      </c>
      <c r="L379" s="7" t="n">
        <v>594</v>
      </c>
      <c r="M379" s="7" t="s">
        <v>673</v>
      </c>
      <c r="N379" s="63" t="n">
        <v>868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3</v>
      </c>
      <c r="C380" s="66" t="s">
        <v>52</v>
      </c>
      <c r="D380" s="2" t="s">
        <v>864</v>
      </c>
      <c r="E380" s="3" t="n">
        <v>71</v>
      </c>
      <c r="F380" s="3" t="n">
        <v>475.1</v>
      </c>
      <c r="G380" s="4" t="n">
        <v>15598.09</v>
      </c>
      <c r="H380" s="4" t="n">
        <v>3899.52</v>
      </c>
      <c r="I380" s="5" t="n">
        <v>37358</v>
      </c>
      <c r="J380" s="5" t="n">
        <v>38077</v>
      </c>
      <c r="K380" s="5" t="n">
        <v>38077</v>
      </c>
      <c r="L380" s="7" t="n">
        <v>595</v>
      </c>
      <c r="M380" s="7" t="s">
        <v>502</v>
      </c>
      <c r="N380" s="63" t="n">
        <v>719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5</v>
      </c>
      <c r="C381" s="66" t="s">
        <v>52</v>
      </c>
      <c r="D381" s="2" t="s">
        <v>866</v>
      </c>
      <c r="E381" s="3" t="n">
        <v>58</v>
      </c>
      <c r="F381" s="3" t="n">
        <v>309.8</v>
      </c>
      <c r="G381" s="4" t="n">
        <v>22426.26</v>
      </c>
      <c r="H381" s="4" t="n">
        <v>2242.63</v>
      </c>
      <c r="I381" s="5" t="n">
        <v>37383</v>
      </c>
      <c r="J381" s="5" t="n">
        <v>38077</v>
      </c>
      <c r="K381" s="5" t="n">
        <v>38077</v>
      </c>
      <c r="L381" s="7" t="n">
        <v>595</v>
      </c>
      <c r="M381" s="7" t="s">
        <v>297</v>
      </c>
      <c r="N381" s="63" t="n">
        <v>694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67</v>
      </c>
      <c r="C382" s="66" t="s">
        <v>52</v>
      </c>
      <c r="D382" s="2" t="s">
        <v>868</v>
      </c>
      <c r="E382" s="3" t="n">
        <v>90</v>
      </c>
      <c r="F382" s="3" t="n">
        <v>259.2</v>
      </c>
      <c r="G382" s="4" t="n">
        <v>29572.6</v>
      </c>
      <c r="H382" s="4" t="n">
        <v>2957.26</v>
      </c>
      <c r="I382" s="5" t="n">
        <v>37251</v>
      </c>
      <c r="J382" s="5" t="n">
        <v>38077</v>
      </c>
      <c r="K382" s="5" t="n">
        <v>38077</v>
      </c>
      <c r="L382" s="7" t="n">
        <v>595</v>
      </c>
      <c r="M382" s="7" t="s">
        <v>869</v>
      </c>
      <c r="N382" s="63" t="n">
        <v>826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0</v>
      </c>
      <c r="C383" s="66" t="s">
        <v>52</v>
      </c>
      <c r="D383" s="2" t="s">
        <v>871</v>
      </c>
      <c r="E383" s="3" t="n">
        <v>55</v>
      </c>
      <c r="F383" s="3" t="n">
        <v>713.6</v>
      </c>
      <c r="G383" s="4" t="n">
        <v>22878</v>
      </c>
      <c r="H383" s="4" t="n">
        <v>2287.8</v>
      </c>
      <c r="I383" s="5" t="n">
        <v>37271</v>
      </c>
      <c r="J383" s="5" t="n">
        <v>38077</v>
      </c>
      <c r="K383" s="5" t="n">
        <v>38077</v>
      </c>
      <c r="L383" s="7" t="n">
        <v>595</v>
      </c>
      <c r="M383" s="7" t="s">
        <v>872</v>
      </c>
      <c r="N383" s="63" t="n">
        <v>806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3</v>
      </c>
      <c r="C384" s="66" t="s">
        <v>52</v>
      </c>
      <c r="D384" s="2" t="s">
        <v>874</v>
      </c>
      <c r="E384" s="3" t="n">
        <v>25</v>
      </c>
      <c r="F384" s="3" t="n">
        <v>259.7</v>
      </c>
      <c r="G384" s="4" t="n">
        <v>6181.77</v>
      </c>
      <c r="H384" s="4" t="n">
        <v>618.18</v>
      </c>
      <c r="I384" s="5" t="n">
        <v>37376</v>
      </c>
      <c r="J384" s="5" t="n">
        <v>38077</v>
      </c>
      <c r="K384" s="5" t="n">
        <v>38077</v>
      </c>
      <c r="L384" s="7" t="n">
        <v>595</v>
      </c>
      <c r="M384" s="7" t="s">
        <v>875</v>
      </c>
      <c r="N384" s="63" t="n">
        <v>701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28.5</v>
      </c>
      <c r="F385" s="3" t="n">
        <v>445.8</v>
      </c>
      <c r="G385" s="4" t="n">
        <v>12641.5</v>
      </c>
      <c r="H385" s="4" t="n">
        <v>1264.15</v>
      </c>
      <c r="I385" s="5" t="n">
        <v>37243</v>
      </c>
      <c r="J385" s="5" t="n">
        <v>38077</v>
      </c>
      <c r="K385" s="5" t="n">
        <v>38077</v>
      </c>
      <c r="L385" s="7" t="n">
        <v>595</v>
      </c>
      <c r="M385" s="7" t="s">
        <v>423</v>
      </c>
      <c r="N385" s="63" t="n">
        <v>83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215</v>
      </c>
      <c r="F386" s="3" t="n">
        <v>1971.4</v>
      </c>
      <c r="G386" s="4" t="n">
        <v>120275</v>
      </c>
      <c r="H386" s="4" t="n">
        <v>12027.5</v>
      </c>
      <c r="I386" s="5" t="n">
        <v>37203</v>
      </c>
      <c r="J386" s="5" t="n">
        <v>38077</v>
      </c>
      <c r="K386" s="5" t="n">
        <v>38077</v>
      </c>
      <c r="L386" s="7" t="n">
        <v>595</v>
      </c>
      <c r="M386" s="7" t="s">
        <v>286</v>
      </c>
      <c r="N386" s="63" t="n">
        <v>874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50</v>
      </c>
      <c r="F387" s="3" t="n">
        <v>444.1</v>
      </c>
      <c r="G387" s="4" t="n">
        <v>5858.28</v>
      </c>
      <c r="H387" s="4" t="n">
        <v>2168</v>
      </c>
      <c r="I387" s="5" t="n">
        <v>37242</v>
      </c>
      <c r="J387" s="5" t="n">
        <v>38077</v>
      </c>
      <c r="K387" s="5" t="n">
        <v>38077</v>
      </c>
      <c r="L387" s="7" t="n">
        <v>595</v>
      </c>
      <c r="M387" s="7" t="s">
        <v>882</v>
      </c>
      <c r="N387" s="63" t="n">
        <v>835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3</v>
      </c>
      <c r="C388" s="66" t="s">
        <v>52</v>
      </c>
      <c r="D388" s="2" t="s">
        <v>884</v>
      </c>
      <c r="E388" s="3" t="n">
        <v>76</v>
      </c>
      <c r="F388" s="3" t="n">
        <v>547.2</v>
      </c>
      <c r="G388" s="4" t="n">
        <v>57634.05</v>
      </c>
      <c r="H388" s="4" t="n">
        <v>5763.41</v>
      </c>
      <c r="I388" s="5" t="n">
        <v>37251</v>
      </c>
      <c r="J388" s="5" t="n">
        <v>38077</v>
      </c>
      <c r="K388" s="5" t="n">
        <v>38077</v>
      </c>
      <c r="L388" s="7" t="n">
        <v>595</v>
      </c>
      <c r="M388" s="7" t="s">
        <v>869</v>
      </c>
      <c r="N388" s="63" t="n">
        <v>826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5</v>
      </c>
      <c r="C389" s="66" t="s">
        <v>52</v>
      </c>
      <c r="D389" s="2" t="s">
        <v>886</v>
      </c>
      <c r="E389" s="3" t="n">
        <v>88</v>
      </c>
      <c r="F389" s="3" t="n">
        <v>601.5</v>
      </c>
      <c r="G389" s="4" t="n">
        <v>92713.51</v>
      </c>
      <c r="H389" s="4" t="n">
        <v>31522.59</v>
      </c>
      <c r="I389" s="5" t="n">
        <v>37258</v>
      </c>
      <c r="J389" s="5" t="n">
        <v>38077</v>
      </c>
      <c r="K389" s="5" t="n">
        <v>38077</v>
      </c>
      <c r="L389" s="7" t="n">
        <v>595</v>
      </c>
      <c r="M389" s="7" t="s">
        <v>398</v>
      </c>
      <c r="N389" s="63" t="n">
        <v>819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299</v>
      </c>
      <c r="F390" s="3" t="n">
        <v>5575.8</v>
      </c>
      <c r="G390" s="4" t="n">
        <v>65401.13</v>
      </c>
      <c r="H390" s="4" t="n">
        <v>6540.11</v>
      </c>
      <c r="I390" s="5" t="n">
        <v>37445</v>
      </c>
      <c r="J390" s="5" t="n">
        <v>38077</v>
      </c>
      <c r="K390" s="5" t="n">
        <v>38077</v>
      </c>
      <c r="L390" s="7" t="n">
        <v>595</v>
      </c>
      <c r="M390" s="7" t="s">
        <v>889</v>
      </c>
      <c r="N390" s="63" t="n">
        <v>632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0</v>
      </c>
      <c r="C391" s="66" t="s">
        <v>52</v>
      </c>
      <c r="D391" s="2" t="s">
        <v>891</v>
      </c>
      <c r="E391" s="3" t="n">
        <v>275</v>
      </c>
      <c r="F391" s="3" t="n">
        <v>1375.7</v>
      </c>
      <c r="G391" s="4" t="n">
        <v>181640.3</v>
      </c>
      <c r="H391" s="4" t="n">
        <v>18164.03</v>
      </c>
      <c r="I391" s="5" t="n">
        <v>37263</v>
      </c>
      <c r="J391" s="5" t="n">
        <v>38077</v>
      </c>
      <c r="K391" s="5" t="n">
        <v>38077</v>
      </c>
      <c r="L391" s="7" t="n">
        <v>595</v>
      </c>
      <c r="M391" s="7" t="s">
        <v>286</v>
      </c>
      <c r="N391" s="63" t="n">
        <v>81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2</v>
      </c>
      <c r="C392" s="66" t="s">
        <v>52</v>
      </c>
      <c r="D392" s="2" t="s">
        <v>893</v>
      </c>
      <c r="E392" s="3" t="n">
        <v>25</v>
      </c>
      <c r="F392" s="3" t="n">
        <v>399</v>
      </c>
      <c r="G392" s="4" t="n">
        <v>8674</v>
      </c>
      <c r="H392" s="4" t="n">
        <v>867.4</v>
      </c>
      <c r="I392" s="5" t="n">
        <v>37146</v>
      </c>
      <c r="J392" s="5" t="n">
        <v>38077</v>
      </c>
      <c r="K392" s="5" t="n">
        <v>38077</v>
      </c>
      <c r="L392" s="7" t="n">
        <v>595</v>
      </c>
      <c r="M392" s="7" t="s">
        <v>670</v>
      </c>
      <c r="N392" s="63" t="n">
        <v>931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4</v>
      </c>
      <c r="C393" s="66" t="s">
        <v>52</v>
      </c>
      <c r="D393" s="2" t="s">
        <v>895</v>
      </c>
      <c r="E393" s="3" t="n">
        <v>35</v>
      </c>
      <c r="F393" s="3" t="n">
        <v>454.4</v>
      </c>
      <c r="G393" s="4" t="n">
        <v>13186.2</v>
      </c>
      <c r="H393" s="4" t="n">
        <v>1318.62</v>
      </c>
      <c r="I393" s="5" t="n">
        <v>37265</v>
      </c>
      <c r="J393" s="5" t="n">
        <v>38077</v>
      </c>
      <c r="K393" s="5" t="n">
        <v>38077</v>
      </c>
      <c r="L393" s="7" t="n">
        <v>595</v>
      </c>
      <c r="M393" s="7" t="s">
        <v>502</v>
      </c>
      <c r="N393" s="63" t="n">
        <v>812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6</v>
      </c>
      <c r="C394" s="66" t="s">
        <v>52</v>
      </c>
      <c r="D394" s="2" t="s">
        <v>897</v>
      </c>
      <c r="E394" s="3" t="n">
        <v>103</v>
      </c>
      <c r="F394" s="3" t="n">
        <v>1224.4</v>
      </c>
      <c r="G394" s="4" t="n">
        <v>33114.9</v>
      </c>
      <c r="H394" s="4" t="n">
        <v>14901.7</v>
      </c>
      <c r="I394" s="5" t="n">
        <v>37239</v>
      </c>
      <c r="J394" s="5" t="n">
        <v>38077</v>
      </c>
      <c r="K394" s="5" t="n">
        <v>38077</v>
      </c>
      <c r="L394" s="7" t="n">
        <v>595</v>
      </c>
      <c r="M394" s="7" t="s">
        <v>129</v>
      </c>
      <c r="N394" s="63" t="n">
        <v>838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8</v>
      </c>
      <c r="C395" s="66" t="s">
        <v>52</v>
      </c>
      <c r="D395" s="2" t="s">
        <v>899</v>
      </c>
      <c r="E395" s="3" t="n">
        <v>75</v>
      </c>
      <c r="F395" s="3" t="n">
        <v>1112.9</v>
      </c>
      <c r="G395" s="4" t="n">
        <v>7506.37</v>
      </c>
      <c r="H395" s="4" t="n">
        <v>7506.37</v>
      </c>
      <c r="I395" s="5" t="n">
        <v>37361</v>
      </c>
      <c r="J395" s="5" t="n">
        <v>38077</v>
      </c>
      <c r="K395" s="5" t="n">
        <v>38077</v>
      </c>
      <c r="L395" s="7" t="n">
        <v>595</v>
      </c>
      <c r="M395" s="7" t="s">
        <v>202</v>
      </c>
      <c r="N395" s="63" t="n">
        <v>716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0</v>
      </c>
      <c r="C396" s="66" t="s">
        <v>52</v>
      </c>
      <c r="D396" s="2" t="s">
        <v>901</v>
      </c>
      <c r="E396" s="3" t="n">
        <v>99</v>
      </c>
      <c r="F396" s="3" t="n">
        <v>904.2</v>
      </c>
      <c r="G396" s="4" t="n">
        <v>29285.18</v>
      </c>
      <c r="H396" s="4" t="n">
        <v>2928.52</v>
      </c>
      <c r="I396" s="5" t="n">
        <v>37292</v>
      </c>
      <c r="J396" s="5" t="n">
        <v>38077</v>
      </c>
      <c r="K396" s="5" t="n">
        <v>38077</v>
      </c>
      <c r="L396" s="7" t="n">
        <v>595</v>
      </c>
      <c r="M396" s="7" t="s">
        <v>902</v>
      </c>
      <c r="N396" s="63" t="n">
        <v>785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189</v>
      </c>
      <c r="F397" s="3" t="n">
        <v>1175.5</v>
      </c>
      <c r="G397" s="4" t="n">
        <v>120545.6</v>
      </c>
      <c r="H397" s="4" t="n">
        <v>12054.56</v>
      </c>
      <c r="I397" s="5" t="n">
        <v>37298</v>
      </c>
      <c r="J397" s="5" t="n">
        <v>38077</v>
      </c>
      <c r="K397" s="5" t="n">
        <v>38077</v>
      </c>
      <c r="L397" s="7" t="n">
        <v>595</v>
      </c>
      <c r="M397" s="7" t="s">
        <v>286</v>
      </c>
      <c r="N397" s="63" t="n">
        <v>779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5</v>
      </c>
      <c r="C398" s="66" t="s">
        <v>52</v>
      </c>
      <c r="D398" s="2" t="s">
        <v>906</v>
      </c>
      <c r="E398" s="3" t="n">
        <v>138</v>
      </c>
      <c r="F398" s="3" t="n">
        <v>3329</v>
      </c>
      <c r="G398" s="4" t="n">
        <v>163445</v>
      </c>
      <c r="H398" s="4" t="n">
        <v>16344.5</v>
      </c>
      <c r="I398" s="5" t="n">
        <v>36910</v>
      </c>
      <c r="J398" s="5" t="n">
        <v>38077</v>
      </c>
      <c r="K398" s="5" t="n">
        <v>38077</v>
      </c>
      <c r="L398" s="7" t="n">
        <v>595</v>
      </c>
      <c r="M398" s="7" t="s">
        <v>872</v>
      </c>
      <c r="N398" s="63" t="n">
        <v>1167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7</v>
      </c>
      <c r="C399" s="66" t="s">
        <v>52</v>
      </c>
      <c r="D399" s="2" t="s">
        <v>908</v>
      </c>
      <c r="E399" s="3" t="n">
        <v>185</v>
      </c>
      <c r="F399" s="3" t="n">
        <v>5738.6</v>
      </c>
      <c r="G399" s="4" t="n">
        <v>83420.3</v>
      </c>
      <c r="H399" s="4" t="n">
        <v>25026.09</v>
      </c>
      <c r="I399" s="5" t="n">
        <v>37263</v>
      </c>
      <c r="J399" s="5" t="n">
        <v>38077</v>
      </c>
      <c r="K399" s="5" t="n">
        <v>38077</v>
      </c>
      <c r="L399" s="7" t="n">
        <v>595</v>
      </c>
      <c r="M399" s="7" t="s">
        <v>909</v>
      </c>
      <c r="N399" s="63" t="n">
        <v>814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85.5</v>
      </c>
      <c r="F400" s="3" t="n">
        <v>1699</v>
      </c>
      <c r="G400" s="4" t="n">
        <v>69636.59</v>
      </c>
      <c r="H400" s="4" t="n">
        <v>41590.42</v>
      </c>
      <c r="I400" s="5" t="n">
        <v>36838</v>
      </c>
      <c r="J400" s="5" t="n">
        <v>38077</v>
      </c>
      <c r="K400" s="5" t="n">
        <v>38077</v>
      </c>
      <c r="L400" s="7" t="n">
        <v>595</v>
      </c>
      <c r="M400" s="7" t="s">
        <v>384</v>
      </c>
      <c r="N400" s="63" t="n">
        <v>1239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17</v>
      </c>
      <c r="F401" s="3" t="n">
        <v>292</v>
      </c>
      <c r="G401" s="4" t="n">
        <v>11001.84</v>
      </c>
      <c r="H401" s="4" t="n">
        <v>1100.18</v>
      </c>
      <c r="I401" s="5" t="n">
        <v>37208</v>
      </c>
      <c r="J401" s="5" t="n">
        <v>38077</v>
      </c>
      <c r="K401" s="5" t="n">
        <v>38077</v>
      </c>
      <c r="L401" s="7" t="n">
        <v>595</v>
      </c>
      <c r="M401" s="7" t="s">
        <v>297</v>
      </c>
      <c r="N401" s="63" t="n">
        <v>869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44.6</v>
      </c>
      <c r="F402" s="3" t="n">
        <v>460.03</v>
      </c>
      <c r="G402" s="4" t="n">
        <v>48041.59</v>
      </c>
      <c r="H402" s="4" t="n">
        <v>4804.16</v>
      </c>
      <c r="I402" s="5" t="n">
        <v>37312</v>
      </c>
      <c r="J402" s="5" t="n">
        <v>38077</v>
      </c>
      <c r="K402" s="5" t="n">
        <v>38077</v>
      </c>
      <c r="L402" s="7" t="n">
        <v>595</v>
      </c>
      <c r="M402" s="7" t="s">
        <v>875</v>
      </c>
      <c r="N402" s="63" t="n">
        <v>765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6</v>
      </c>
      <c r="C403" s="66" t="s">
        <v>52</v>
      </c>
      <c r="D403" s="2" t="s">
        <v>917</v>
      </c>
      <c r="E403" s="3" t="n">
        <v>66</v>
      </c>
      <c r="F403" s="3" t="n">
        <v>1186.96</v>
      </c>
      <c r="G403" s="4" t="n">
        <v>38891.4</v>
      </c>
      <c r="H403" s="4" t="n">
        <v>3889.14</v>
      </c>
      <c r="I403" s="5" t="n">
        <v>37246</v>
      </c>
      <c r="J403" s="5" t="n">
        <v>38077</v>
      </c>
      <c r="K403" s="5" t="n">
        <v>38077</v>
      </c>
      <c r="L403" s="7" t="n">
        <v>595</v>
      </c>
      <c r="M403" s="7" t="s">
        <v>297</v>
      </c>
      <c r="N403" s="63" t="n">
        <v>831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8</v>
      </c>
      <c r="C404" s="66" t="s">
        <v>52</v>
      </c>
      <c r="D404" s="2" t="s">
        <v>919</v>
      </c>
      <c r="E404" s="3" t="n">
        <v>43</v>
      </c>
      <c r="F404" s="3" t="n">
        <v>924</v>
      </c>
      <c r="G404" s="4" t="n">
        <v>35575</v>
      </c>
      <c r="H404" s="4" t="n">
        <v>35575</v>
      </c>
      <c r="I404" s="5" t="n">
        <v>37132</v>
      </c>
      <c r="J404" s="5" t="n">
        <v>38077</v>
      </c>
      <c r="K404" s="5" t="n">
        <v>38077</v>
      </c>
      <c r="L404" s="7" t="n">
        <v>595</v>
      </c>
      <c r="M404" s="7" t="s">
        <v>306</v>
      </c>
      <c r="N404" s="63" t="n">
        <v>945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0</v>
      </c>
      <c r="C405" s="66" t="s">
        <v>52</v>
      </c>
      <c r="D405" s="2" t="s">
        <v>921</v>
      </c>
      <c r="E405" s="3" t="n">
        <v>63</v>
      </c>
      <c r="F405" s="3" t="n">
        <v>2096.6</v>
      </c>
      <c r="G405" s="4" t="n">
        <v>31902</v>
      </c>
      <c r="H405" s="4" t="n">
        <v>3190.2</v>
      </c>
      <c r="I405" s="5" t="n">
        <v>37263</v>
      </c>
      <c r="J405" s="5" t="n">
        <v>38077</v>
      </c>
      <c r="K405" s="5" t="n">
        <v>38077</v>
      </c>
      <c r="L405" s="7" t="n">
        <v>595</v>
      </c>
      <c r="M405" s="7" t="s">
        <v>202</v>
      </c>
      <c r="N405" s="63" t="n">
        <v>814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2</v>
      </c>
      <c r="C406" s="66" t="s">
        <v>52</v>
      </c>
      <c r="D406" s="2" t="s">
        <v>923</v>
      </c>
      <c r="E406" s="3" t="n">
        <v>40</v>
      </c>
      <c r="F406" s="3" t="n">
        <v>179.71</v>
      </c>
      <c r="G406" s="4" t="n">
        <v>3229.48</v>
      </c>
      <c r="H406" s="4" t="n">
        <v>3229.48</v>
      </c>
      <c r="I406" s="5" t="n">
        <v>37368</v>
      </c>
      <c r="J406" s="5" t="n">
        <v>38077</v>
      </c>
      <c r="K406" s="5" t="n">
        <v>38077</v>
      </c>
      <c r="L406" s="7" t="n">
        <v>595</v>
      </c>
      <c r="M406" s="7" t="s">
        <v>71</v>
      </c>
      <c r="N406" s="63" t="n">
        <v>709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4</v>
      </c>
      <c r="C407" s="66" t="s">
        <v>52</v>
      </c>
      <c r="D407" s="2" t="s">
        <v>925</v>
      </c>
      <c r="E407" s="3" t="n">
        <v>93</v>
      </c>
      <c r="F407" s="3" t="n">
        <v>521.8</v>
      </c>
      <c r="G407" s="4" t="n">
        <v>38605.5</v>
      </c>
      <c r="H407" s="4" t="n">
        <v>4632.66</v>
      </c>
      <c r="I407" s="5" t="n">
        <v>37259</v>
      </c>
      <c r="J407" s="5" t="n">
        <v>38078</v>
      </c>
      <c r="K407" s="5" t="n">
        <v>38078</v>
      </c>
      <c r="L407" s="7" t="n">
        <v>596</v>
      </c>
      <c r="M407" s="7" t="s">
        <v>926</v>
      </c>
      <c r="N407" s="63" t="n">
        <v>819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19</v>
      </c>
      <c r="F408" s="3" t="n">
        <v>445</v>
      </c>
      <c r="G408" s="4" t="n">
        <v>5618.7</v>
      </c>
      <c r="H408" s="4" t="n">
        <v>561.87</v>
      </c>
      <c r="I408" s="5" t="n">
        <v>37110</v>
      </c>
      <c r="J408" s="5" t="n">
        <v>38092</v>
      </c>
      <c r="K408" s="5" t="n">
        <v>38092</v>
      </c>
      <c r="L408" s="7" t="n">
        <v>610</v>
      </c>
      <c r="M408" s="7" t="s">
        <v>60</v>
      </c>
      <c r="N408" s="63" t="n">
        <v>982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120</v>
      </c>
      <c r="F409" s="3" t="n">
        <v>1574.4</v>
      </c>
      <c r="G409" s="4" t="n">
        <v>23127.25</v>
      </c>
      <c r="H409" s="4" t="n">
        <v>2312.73</v>
      </c>
      <c r="I409" s="5" t="n">
        <v>37103</v>
      </c>
      <c r="J409" s="5" t="n">
        <v>38092</v>
      </c>
      <c r="K409" s="5" t="n">
        <v>38092</v>
      </c>
      <c r="L409" s="7" t="n">
        <v>610</v>
      </c>
      <c r="M409" s="7" t="s">
        <v>88</v>
      </c>
      <c r="N409" s="63" t="n">
        <v>989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52</v>
      </c>
      <c r="F410" s="3" t="n">
        <v>936.4</v>
      </c>
      <c r="G410" s="4" t="n">
        <v>11841.75</v>
      </c>
      <c r="H410" s="4" t="n">
        <v>1184.18</v>
      </c>
      <c r="I410" s="5" t="n">
        <v>37103</v>
      </c>
      <c r="J410" s="5" t="n">
        <v>38092</v>
      </c>
      <c r="K410" s="5" t="n">
        <v>38092</v>
      </c>
      <c r="L410" s="7" t="n">
        <v>610</v>
      </c>
      <c r="M410" s="7" t="s">
        <v>88</v>
      </c>
      <c r="N410" s="63" t="n">
        <v>989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14.6</v>
      </c>
      <c r="F411" s="3" t="n">
        <v>198.4</v>
      </c>
      <c r="G411" s="4" t="n">
        <v>5085.43</v>
      </c>
      <c r="H411" s="4" t="n">
        <v>508.54</v>
      </c>
      <c r="I411" s="5" t="n">
        <v>37011</v>
      </c>
      <c r="J411" s="5" t="n">
        <v>38138</v>
      </c>
      <c r="K411" s="5" t="n">
        <v>38138</v>
      </c>
      <c r="L411" s="7" t="n">
        <v>656</v>
      </c>
      <c r="M411" s="7" t="s">
        <v>123</v>
      </c>
      <c r="N411" s="63" t="n">
        <v>1127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5</v>
      </c>
      <c r="C412" s="66" t="s">
        <v>592</v>
      </c>
      <c r="D412" s="2" t="s">
        <v>936</v>
      </c>
      <c r="E412" s="3" t="n">
        <v>134.7</v>
      </c>
      <c r="F412" s="3" t="n">
        <v>835</v>
      </c>
      <c r="G412" s="4" t="n">
        <v>12225.76</v>
      </c>
      <c r="H412" s="4" t="n">
        <v>1222.58</v>
      </c>
      <c r="I412" s="5" t="n">
        <v>36235</v>
      </c>
      <c r="J412" s="5" t="n">
        <v>37407</v>
      </c>
      <c r="K412" s="5" t="n">
        <v>38138</v>
      </c>
      <c r="L412" s="7" t="n">
        <v>656</v>
      </c>
      <c r="M412" s="7" t="s">
        <v>502</v>
      </c>
      <c r="N412" s="63" t="n">
        <v>1903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42.9</v>
      </c>
      <c r="F413" s="3" t="n">
        <v>682.2</v>
      </c>
      <c r="G413" s="4" t="n">
        <v>14887.73</v>
      </c>
      <c r="H413" s="4" t="n">
        <v>1488.77</v>
      </c>
      <c r="I413" s="5" t="n">
        <v>37148</v>
      </c>
      <c r="J413" s="5" t="n">
        <v>38138</v>
      </c>
      <c r="K413" s="5" t="n">
        <v>38138</v>
      </c>
      <c r="L413" s="7" t="n">
        <v>656</v>
      </c>
      <c r="M413" s="7" t="s">
        <v>729</v>
      </c>
      <c r="N413" s="63" t="n">
        <v>990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39.1</v>
      </c>
      <c r="F414" s="3" t="n">
        <v>611.42</v>
      </c>
      <c r="G414" s="4" t="n">
        <v>23310.12</v>
      </c>
      <c r="H414" s="4" t="n">
        <v>2331.01</v>
      </c>
      <c r="I414" s="5" t="n">
        <v>37106</v>
      </c>
      <c r="J414" s="5" t="n">
        <v>38138</v>
      </c>
      <c r="K414" s="5" t="n">
        <v>38138</v>
      </c>
      <c r="L414" s="7" t="n">
        <v>656</v>
      </c>
      <c r="M414" s="7" t="s">
        <v>129</v>
      </c>
      <c r="N414" s="63" t="n">
        <v>1032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17</v>
      </c>
      <c r="F415" s="3" t="n">
        <v>308.9</v>
      </c>
      <c r="G415" s="4" t="n">
        <v>8108.18</v>
      </c>
      <c r="H415" s="4" t="n">
        <v>810.82</v>
      </c>
      <c r="I415" s="5" t="n">
        <v>37099</v>
      </c>
      <c r="J415" s="5" t="n">
        <v>38138</v>
      </c>
      <c r="K415" s="5" t="n">
        <v>38138</v>
      </c>
      <c r="L415" s="7" t="n">
        <v>656</v>
      </c>
      <c r="M415" s="7" t="s">
        <v>147</v>
      </c>
      <c r="N415" s="63" t="n">
        <v>1039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58.8</v>
      </c>
      <c r="F416" s="3" t="n">
        <v>614.4</v>
      </c>
      <c r="G416" s="4" t="n">
        <v>17115.29</v>
      </c>
      <c r="H416" s="4" t="n">
        <v>1711.53</v>
      </c>
      <c r="I416" s="5" t="n">
        <v>37011</v>
      </c>
      <c r="J416" s="5" t="n">
        <v>38138</v>
      </c>
      <c r="K416" s="5" t="n">
        <v>38138</v>
      </c>
      <c r="L416" s="7" t="n">
        <v>656</v>
      </c>
      <c r="M416" s="7" t="s">
        <v>712</v>
      </c>
      <c r="N416" s="63" t="n">
        <v>1127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49</v>
      </c>
      <c r="F417" s="3" t="n">
        <v>1196.8</v>
      </c>
      <c r="G417" s="4" t="n">
        <v>35726.7</v>
      </c>
      <c r="H417" s="4" t="n">
        <v>35726.7</v>
      </c>
      <c r="I417" s="5" t="n">
        <v>37099</v>
      </c>
      <c r="J417" s="5" t="n">
        <v>38138</v>
      </c>
      <c r="K417" s="5" t="n">
        <v>38138</v>
      </c>
      <c r="L417" s="7" t="n">
        <v>656</v>
      </c>
      <c r="M417" s="7" t="s">
        <v>164</v>
      </c>
      <c r="N417" s="63" t="n">
        <v>1039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35.4</v>
      </c>
      <c r="F418" s="3" t="n">
        <v>536.8</v>
      </c>
      <c r="G418" s="4" t="n">
        <v>12085.31</v>
      </c>
      <c r="H418" s="4" t="n">
        <v>1208.53</v>
      </c>
      <c r="I418" s="5" t="n">
        <v>37011</v>
      </c>
      <c r="J418" s="5" t="n">
        <v>38138</v>
      </c>
      <c r="K418" s="5" t="n">
        <v>38138</v>
      </c>
      <c r="L418" s="7" t="n">
        <v>656</v>
      </c>
      <c r="M418" s="7" t="s">
        <v>712</v>
      </c>
      <c r="N418" s="63" t="n">
        <v>1127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19</v>
      </c>
      <c r="F419" s="3" t="n">
        <v>340.5</v>
      </c>
      <c r="G419" s="4" t="n">
        <v>7824.92</v>
      </c>
      <c r="H419" s="4" t="n">
        <v>782.49</v>
      </c>
      <c r="I419" s="5" t="n">
        <v>37011</v>
      </c>
      <c r="J419" s="5" t="n">
        <v>38138</v>
      </c>
      <c r="K419" s="5" t="n">
        <v>38138</v>
      </c>
      <c r="L419" s="7" t="n">
        <v>656</v>
      </c>
      <c r="M419" s="7" t="s">
        <v>368</v>
      </c>
      <c r="N419" s="63" t="n">
        <v>1127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67.1</v>
      </c>
      <c r="F420" s="3" t="n">
        <v>430.8</v>
      </c>
      <c r="G420" s="4" t="n">
        <v>15539.4</v>
      </c>
      <c r="H420" s="4" t="n">
        <v>1553.94</v>
      </c>
      <c r="I420" s="5" t="n">
        <v>37476</v>
      </c>
      <c r="J420" s="5" t="n">
        <v>38138</v>
      </c>
      <c r="K420" s="5" t="n">
        <v>38138</v>
      </c>
      <c r="L420" s="7" t="n">
        <v>656</v>
      </c>
      <c r="M420" s="7" t="s">
        <v>249</v>
      </c>
      <c r="N420" s="63" t="n">
        <v>662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207.4</v>
      </c>
      <c r="F421" s="3" t="n">
        <v>4671</v>
      </c>
      <c r="G421" s="4" t="n">
        <v>93039</v>
      </c>
      <c r="H421" s="4" t="n">
        <v>16281.83</v>
      </c>
      <c r="I421" s="5" t="n">
        <v>36955</v>
      </c>
      <c r="J421" s="5" t="n">
        <v>38138</v>
      </c>
      <c r="K421" s="5" t="n">
        <v>38138</v>
      </c>
      <c r="L421" s="7" t="n">
        <v>656</v>
      </c>
      <c r="M421" s="7" t="s">
        <v>533</v>
      </c>
      <c r="N421" s="63" t="n">
        <v>118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5</v>
      </c>
      <c r="C422" s="66" t="s">
        <v>52</v>
      </c>
      <c r="D422" s="2" t="s">
        <v>956</v>
      </c>
      <c r="E422" s="3" t="n">
        <v>38.9</v>
      </c>
      <c r="F422" s="3" t="n">
        <v>946.04</v>
      </c>
      <c r="G422" s="4" t="n">
        <v>31945.1</v>
      </c>
      <c r="H422" s="4" t="n">
        <v>3194.51</v>
      </c>
      <c r="I422" s="5" t="n">
        <v>37099</v>
      </c>
      <c r="J422" s="5" t="n">
        <v>38138</v>
      </c>
      <c r="K422" s="5" t="n">
        <v>38138</v>
      </c>
      <c r="L422" s="7" t="n">
        <v>656</v>
      </c>
      <c r="M422" s="7" t="s">
        <v>147</v>
      </c>
      <c r="N422" s="63" t="n">
        <v>1039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125</v>
      </c>
      <c r="F423" s="3" t="n">
        <v>946.2</v>
      </c>
      <c r="G423" s="4" t="n">
        <v>43309.5</v>
      </c>
      <c r="H423" s="4" t="n">
        <v>4330.95</v>
      </c>
      <c r="I423" s="5" t="n">
        <v>37295</v>
      </c>
      <c r="J423" s="5" t="n">
        <v>38138</v>
      </c>
      <c r="K423" s="5" t="n">
        <v>38138</v>
      </c>
      <c r="L423" s="7" t="n">
        <v>656</v>
      </c>
      <c r="M423" s="7" t="s">
        <v>65</v>
      </c>
      <c r="N423" s="63" t="n">
        <v>843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59</v>
      </c>
      <c r="C424" s="66" t="s">
        <v>52</v>
      </c>
      <c r="D424" s="2" t="s">
        <v>960</v>
      </c>
      <c r="E424" s="3" t="n">
        <v>20.9</v>
      </c>
      <c r="F424" s="3" t="n">
        <v>529.6</v>
      </c>
      <c r="G424" s="4" t="n">
        <v>13741.2</v>
      </c>
      <c r="H424" s="4" t="n">
        <v>1374.12</v>
      </c>
      <c r="I424" s="5" t="n">
        <v>37011</v>
      </c>
      <c r="J424" s="5" t="n">
        <v>38138</v>
      </c>
      <c r="K424" s="5" t="n">
        <v>38138</v>
      </c>
      <c r="L424" s="7" t="n">
        <v>656</v>
      </c>
      <c r="M424" s="7" t="s">
        <v>147</v>
      </c>
      <c r="N424" s="63" t="n">
        <v>1127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1</v>
      </c>
      <c r="C425" s="66" t="s">
        <v>52</v>
      </c>
      <c r="D425" s="2" t="s">
        <v>962</v>
      </c>
      <c r="E425" s="3" t="n">
        <v>71.5</v>
      </c>
      <c r="F425" s="3" t="n">
        <v>796.2</v>
      </c>
      <c r="G425" s="4" t="n">
        <v>13255.01</v>
      </c>
      <c r="H425" s="4" t="n">
        <v>13255.01</v>
      </c>
      <c r="I425" s="5" t="n">
        <v>37012</v>
      </c>
      <c r="J425" s="5" t="n">
        <v>38138</v>
      </c>
      <c r="K425" s="5" t="n">
        <v>38138</v>
      </c>
      <c r="L425" s="7" t="n">
        <v>656</v>
      </c>
      <c r="M425" s="7" t="s">
        <v>488</v>
      </c>
      <c r="N425" s="63" t="n">
        <v>1126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3</v>
      </c>
      <c r="C426" s="66" t="s">
        <v>52</v>
      </c>
      <c r="D426" s="2" t="s">
        <v>964</v>
      </c>
      <c r="E426" s="3" t="n">
        <v>34.4</v>
      </c>
      <c r="F426" s="3" t="n">
        <v>1133.69</v>
      </c>
      <c r="G426" s="4" t="n">
        <v>28500.99</v>
      </c>
      <c r="H426" s="4" t="n">
        <v>11400.39</v>
      </c>
      <c r="I426" s="5" t="n">
        <v>37011</v>
      </c>
      <c r="J426" s="5" t="n">
        <v>38138</v>
      </c>
      <c r="K426" s="5" t="n">
        <v>38138</v>
      </c>
      <c r="L426" s="7" t="n">
        <v>656</v>
      </c>
      <c r="M426" s="7" t="s">
        <v>123</v>
      </c>
      <c r="N426" s="63" t="n">
        <v>1127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5</v>
      </c>
      <c r="C427" s="66" t="s">
        <v>52</v>
      </c>
      <c r="D427" s="2" t="s">
        <v>966</v>
      </c>
      <c r="E427" s="3" t="n">
        <v>143.4</v>
      </c>
      <c r="F427" s="3" t="n">
        <v>1789</v>
      </c>
      <c r="G427" s="4" t="n">
        <v>62580.82</v>
      </c>
      <c r="H427" s="4" t="n">
        <v>6258.08</v>
      </c>
      <c r="I427" s="5" t="n">
        <v>36983</v>
      </c>
      <c r="J427" s="5" t="n">
        <v>38138</v>
      </c>
      <c r="K427" s="5" t="n">
        <v>38138</v>
      </c>
      <c r="L427" s="7" t="n">
        <v>656</v>
      </c>
      <c r="M427" s="7" t="s">
        <v>123</v>
      </c>
      <c r="N427" s="63" t="n">
        <v>1155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7</v>
      </c>
      <c r="C428" s="66" t="s">
        <v>52</v>
      </c>
      <c r="D428" s="2" t="s">
        <v>968</v>
      </c>
      <c r="E428" s="3" t="n">
        <v>62</v>
      </c>
      <c r="F428" s="3" t="n">
        <v>3048</v>
      </c>
      <c r="G428" s="4" t="n">
        <v>348268.9</v>
      </c>
      <c r="H428" s="4" t="n">
        <v>205478.7</v>
      </c>
      <c r="I428" s="5" t="n">
        <v>37006</v>
      </c>
      <c r="J428" s="5" t="n">
        <v>38168</v>
      </c>
      <c r="K428" s="5" t="n">
        <v>38168</v>
      </c>
      <c r="L428" s="7" t="n">
        <v>686</v>
      </c>
      <c r="M428" s="7" t="s">
        <v>750</v>
      </c>
      <c r="N428" s="63" t="n">
        <v>1162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69</v>
      </c>
      <c r="C429" s="66" t="s">
        <v>52</v>
      </c>
      <c r="D429" s="2" t="s">
        <v>970</v>
      </c>
      <c r="E429" s="3" t="n">
        <v>125.5</v>
      </c>
      <c r="F429" s="3" t="n">
        <v>2205.2</v>
      </c>
      <c r="G429" s="4" t="n">
        <v>39587.65</v>
      </c>
      <c r="H429" s="4" t="n">
        <v>3958.77</v>
      </c>
      <c r="I429" s="5" t="n">
        <v>37263</v>
      </c>
      <c r="J429" s="5" t="n">
        <v>38168</v>
      </c>
      <c r="K429" s="5" t="n">
        <v>38168</v>
      </c>
      <c r="L429" s="7" t="n">
        <v>686</v>
      </c>
      <c r="M429" s="7" t="s">
        <v>137</v>
      </c>
      <c r="N429" s="63" t="n">
        <v>905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1</v>
      </c>
      <c r="C430" s="66" t="s">
        <v>52</v>
      </c>
      <c r="D430" s="2" t="s">
        <v>972</v>
      </c>
      <c r="E430" s="3" t="n">
        <v>77</v>
      </c>
      <c r="F430" s="3" t="n">
        <v>1907</v>
      </c>
      <c r="G430" s="4" t="n">
        <v>61271</v>
      </c>
      <c r="H430" s="4" t="n">
        <v>6127.1</v>
      </c>
      <c r="I430" s="5" t="n">
        <v>37473</v>
      </c>
      <c r="J430" s="5" t="n">
        <v>38168</v>
      </c>
      <c r="K430" s="5" t="n">
        <v>38168</v>
      </c>
      <c r="L430" s="7" t="n">
        <v>686</v>
      </c>
      <c r="M430" s="7" t="s">
        <v>297</v>
      </c>
      <c r="N430" s="63" t="n">
        <v>695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3</v>
      </c>
      <c r="C431" s="66" t="s">
        <v>52</v>
      </c>
      <c r="D431" s="2" t="s">
        <v>974</v>
      </c>
      <c r="E431" s="3" t="n">
        <v>208.3</v>
      </c>
      <c r="F431" s="3" t="n">
        <v>2596.2</v>
      </c>
      <c r="G431" s="4" t="n">
        <v>57336.94</v>
      </c>
      <c r="H431" s="4" t="n">
        <v>5733.69</v>
      </c>
      <c r="I431" s="5" t="n">
        <v>37007</v>
      </c>
      <c r="J431" s="5" t="n">
        <v>38168</v>
      </c>
      <c r="K431" s="5" t="n">
        <v>38168</v>
      </c>
      <c r="L431" s="7" t="n">
        <v>686</v>
      </c>
      <c r="M431" s="7" t="s">
        <v>60</v>
      </c>
      <c r="N431" s="63" t="n">
        <v>1161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5</v>
      </c>
      <c r="C432" s="66" t="s">
        <v>52</v>
      </c>
      <c r="D432" s="2" t="s">
        <v>976</v>
      </c>
      <c r="E432" s="3" t="n">
        <v>190</v>
      </c>
      <c r="F432" s="3" t="n">
        <v>2350</v>
      </c>
      <c r="G432" s="4" t="n">
        <v>97003</v>
      </c>
      <c r="H432" s="4" t="n">
        <v>97003</v>
      </c>
      <c r="I432" s="5" t="n">
        <v>36985</v>
      </c>
      <c r="J432" s="5" t="n">
        <v>38168</v>
      </c>
      <c r="K432" s="5" t="n">
        <v>38168</v>
      </c>
      <c r="L432" s="7" t="n">
        <v>686</v>
      </c>
      <c r="M432" s="7" t="s">
        <v>71</v>
      </c>
      <c r="N432" s="63" t="n">
        <v>1183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7</v>
      </c>
      <c r="C433" s="66" t="s">
        <v>52</v>
      </c>
      <c r="D433" s="2" t="s">
        <v>978</v>
      </c>
      <c r="E433" s="3" t="n">
        <v>473</v>
      </c>
      <c r="F433" s="3" t="n">
        <v>4940.4</v>
      </c>
      <c r="G433" s="4" t="n">
        <v>371520.1</v>
      </c>
      <c r="H433" s="4" t="n">
        <v>74304.02</v>
      </c>
      <c r="I433" s="5" t="n">
        <v>37026</v>
      </c>
      <c r="J433" s="5" t="n">
        <v>38168</v>
      </c>
      <c r="K433" s="5" t="n">
        <v>38168</v>
      </c>
      <c r="L433" s="7" t="n">
        <v>686</v>
      </c>
      <c r="M433" s="7" t="s">
        <v>286</v>
      </c>
      <c r="N433" s="63" t="n">
        <v>1142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79</v>
      </c>
      <c r="C434" s="66" t="s">
        <v>52</v>
      </c>
      <c r="D434" s="2" t="s">
        <v>980</v>
      </c>
      <c r="E434" s="3" t="n">
        <v>206</v>
      </c>
      <c r="F434" s="3" t="n">
        <v>3202</v>
      </c>
      <c r="G434" s="4" t="n">
        <v>176178.7</v>
      </c>
      <c r="H434" s="4" t="n">
        <v>79280.38</v>
      </c>
      <c r="I434" s="5" t="n">
        <v>37133</v>
      </c>
      <c r="J434" s="5" t="n">
        <v>38168</v>
      </c>
      <c r="K434" s="5" t="n">
        <v>38168</v>
      </c>
      <c r="L434" s="7" t="n">
        <v>686</v>
      </c>
      <c r="M434" s="7" t="s">
        <v>981</v>
      </c>
      <c r="N434" s="63" t="n">
        <v>1035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2</v>
      </c>
      <c r="C435" s="66" t="s">
        <v>52</v>
      </c>
      <c r="D435" s="2" t="s">
        <v>983</v>
      </c>
      <c r="E435" s="3" t="n">
        <v>30</v>
      </c>
      <c r="F435" s="3" t="n">
        <v>735</v>
      </c>
      <c r="G435" s="4" t="n">
        <v>21131.7</v>
      </c>
      <c r="H435" s="4" t="n">
        <v>2113.17</v>
      </c>
      <c r="I435" s="5" t="n">
        <v>37309</v>
      </c>
      <c r="J435" s="5" t="n">
        <v>38168</v>
      </c>
      <c r="K435" s="5" t="n">
        <v>38168</v>
      </c>
      <c r="L435" s="7" t="n">
        <v>686</v>
      </c>
      <c r="M435" s="7" t="s">
        <v>306</v>
      </c>
      <c r="N435" s="63" t="n">
        <v>859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4</v>
      </c>
      <c r="C436" s="66" t="s">
        <v>52</v>
      </c>
      <c r="D436" s="2" t="s">
        <v>985</v>
      </c>
      <c r="E436" s="3" t="n">
        <v>151.5</v>
      </c>
      <c r="F436" s="3" t="n">
        <v>1944.4</v>
      </c>
      <c r="G436" s="4" t="n">
        <v>30040.3</v>
      </c>
      <c r="H436" s="4" t="n">
        <v>3004.03</v>
      </c>
      <c r="I436" s="5" t="n">
        <v>37327</v>
      </c>
      <c r="J436" s="5" t="n">
        <v>38168</v>
      </c>
      <c r="K436" s="5" t="n">
        <v>38168</v>
      </c>
      <c r="L436" s="7" t="n">
        <v>686</v>
      </c>
      <c r="M436" s="7" t="s">
        <v>986</v>
      </c>
      <c r="N436" s="63" t="n">
        <v>84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7</v>
      </c>
      <c r="C437" s="66" t="s">
        <v>52</v>
      </c>
      <c r="D437" s="2" t="s">
        <v>988</v>
      </c>
      <c r="E437" s="3" t="n">
        <v>229</v>
      </c>
      <c r="F437" s="3" t="n">
        <v>3084.4</v>
      </c>
      <c r="G437" s="4" t="n">
        <v>94021.4</v>
      </c>
      <c r="H437" s="4" t="n">
        <v>23505.35</v>
      </c>
      <c r="I437" s="5" t="n">
        <v>37412</v>
      </c>
      <c r="J437" s="5" t="n">
        <v>38168</v>
      </c>
      <c r="K437" s="5" t="n">
        <v>38168</v>
      </c>
      <c r="L437" s="7" t="n">
        <v>686</v>
      </c>
      <c r="M437" s="7" t="s">
        <v>989</v>
      </c>
      <c r="N437" s="63" t="n">
        <v>756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0</v>
      </c>
      <c r="C438" s="66" t="s">
        <v>52</v>
      </c>
      <c r="D438" s="2" t="s">
        <v>991</v>
      </c>
      <c r="E438" s="3" t="n">
        <v>115.8</v>
      </c>
      <c r="F438" s="3" t="n">
        <v>1341.4</v>
      </c>
      <c r="G438" s="4" t="n">
        <v>28830.2</v>
      </c>
      <c r="H438" s="4" t="n">
        <v>2883.02</v>
      </c>
      <c r="I438" s="5" t="n">
        <v>37007</v>
      </c>
      <c r="J438" s="5" t="n">
        <v>38168</v>
      </c>
      <c r="K438" s="5" t="n">
        <v>38168</v>
      </c>
      <c r="L438" s="7" t="n">
        <v>686</v>
      </c>
      <c r="M438" s="7" t="s">
        <v>60</v>
      </c>
      <c r="N438" s="63" t="n">
        <v>1161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2</v>
      </c>
      <c r="C439" s="66" t="s">
        <v>52</v>
      </c>
      <c r="D439" s="2" t="s">
        <v>993</v>
      </c>
      <c r="E439" s="3" t="n">
        <v>51</v>
      </c>
      <c r="F439" s="3" t="n">
        <v>655.6</v>
      </c>
      <c r="G439" s="4" t="n">
        <v>12058.05</v>
      </c>
      <c r="H439" s="4" t="n">
        <v>1209.81</v>
      </c>
      <c r="I439" s="5" t="n">
        <v>36943</v>
      </c>
      <c r="J439" s="5" t="n">
        <v>38168</v>
      </c>
      <c r="K439" s="5" t="n">
        <v>38168</v>
      </c>
      <c r="L439" s="7" t="n">
        <v>686</v>
      </c>
      <c r="M439" s="7" t="s">
        <v>199</v>
      </c>
      <c r="N439" s="63" t="n">
        <v>1225</v>
      </c>
    </row>
    <row r="440" customFormat="false" ht="10.2" hidden="false" customHeight="true" outlineLevel="0" collapsed="false">
      <c r="B440" s="65" t="s">
        <v>994</v>
      </c>
      <c r="C440" s="66" t="s">
        <v>52</v>
      </c>
      <c r="D440" s="2" t="s">
        <v>995</v>
      </c>
      <c r="E440" s="3" t="n">
        <v>23</v>
      </c>
      <c r="F440" s="3" t="n">
        <v>664.2</v>
      </c>
      <c r="G440" s="4" t="n">
        <v>21529</v>
      </c>
      <c r="H440" s="4" t="n">
        <v>2152.9</v>
      </c>
      <c r="I440" s="5" t="n">
        <v>37452</v>
      </c>
      <c r="J440" s="5" t="n">
        <v>38168</v>
      </c>
      <c r="K440" s="5" t="n">
        <v>38168</v>
      </c>
      <c r="L440" s="7" t="n">
        <v>686</v>
      </c>
      <c r="M440" s="7" t="s">
        <v>137</v>
      </c>
      <c r="N440" s="63" t="n">
        <v>716</v>
      </c>
    </row>
    <row r="441" customFormat="false" ht="10.2" hidden="false" customHeight="true" outlineLevel="0" collapsed="false">
      <c r="B441" s="65" t="s">
        <v>996</v>
      </c>
      <c r="C441" s="66" t="s">
        <v>52</v>
      </c>
      <c r="D441" s="2" t="s">
        <v>997</v>
      </c>
      <c r="E441" s="3" t="n">
        <v>87</v>
      </c>
      <c r="F441" s="3" t="n">
        <v>1409.4</v>
      </c>
      <c r="G441" s="4" t="n">
        <v>42690.3</v>
      </c>
      <c r="H441" s="4" t="n">
        <v>4269.03</v>
      </c>
      <c r="I441" s="5" t="n">
        <v>37007</v>
      </c>
      <c r="J441" s="5" t="n">
        <v>38168</v>
      </c>
      <c r="K441" s="5" t="n">
        <v>38168</v>
      </c>
      <c r="L441" s="7" t="n">
        <v>686</v>
      </c>
      <c r="M441" s="7" t="s">
        <v>60</v>
      </c>
      <c r="N441" s="63" t="n">
        <v>1161</v>
      </c>
    </row>
    <row r="442" customFormat="false" ht="10.2" hidden="false" customHeight="true" outlineLevel="0" collapsed="false">
      <c r="B442" s="65" t="s">
        <v>998</v>
      </c>
      <c r="C442" s="66" t="s">
        <v>52</v>
      </c>
      <c r="D442" s="2" t="s">
        <v>999</v>
      </c>
      <c r="E442" s="3" t="n">
        <v>46</v>
      </c>
      <c r="F442" s="3" t="n">
        <v>1046.2</v>
      </c>
      <c r="G442" s="4" t="n">
        <v>19288.35</v>
      </c>
      <c r="H442" s="4" t="n">
        <v>1928.84</v>
      </c>
      <c r="I442" s="5" t="n">
        <v>37005</v>
      </c>
      <c r="J442" s="5" t="n">
        <v>38168</v>
      </c>
      <c r="K442" s="5" t="n">
        <v>38168</v>
      </c>
      <c r="L442" s="7" t="n">
        <v>686</v>
      </c>
      <c r="M442" s="7" t="s">
        <v>71</v>
      </c>
      <c r="N442" s="63" t="n">
        <v>1163</v>
      </c>
    </row>
    <row r="443" customFormat="false" ht="10.2" hidden="false" customHeight="true" outlineLevel="0" collapsed="false">
      <c r="B443" s="65" t="s">
        <v>1000</v>
      </c>
      <c r="C443" s="66" t="s">
        <v>52</v>
      </c>
      <c r="D443" s="2" t="s">
        <v>1001</v>
      </c>
      <c r="E443" s="3" t="n">
        <v>94</v>
      </c>
      <c r="F443" s="3" t="n">
        <v>2051</v>
      </c>
      <c r="G443" s="4" t="n">
        <v>63702.15</v>
      </c>
      <c r="H443" s="4" t="n">
        <v>6370.22</v>
      </c>
      <c r="I443" s="5" t="n">
        <v>37327</v>
      </c>
      <c r="J443" s="5" t="n">
        <v>38168</v>
      </c>
      <c r="K443" s="5" t="n">
        <v>38168</v>
      </c>
      <c r="L443" s="7" t="n">
        <v>686</v>
      </c>
      <c r="M443" s="7" t="s">
        <v>306</v>
      </c>
      <c r="N443" s="63" t="n">
        <v>841</v>
      </c>
    </row>
    <row r="444" customFormat="false" ht="10.2" hidden="false" customHeight="true" outlineLevel="0" collapsed="false">
      <c r="B444" s="65" t="s">
        <v>1002</v>
      </c>
      <c r="C444" s="66" t="s">
        <v>52</v>
      </c>
      <c r="D444" s="2" t="s">
        <v>1003</v>
      </c>
      <c r="E444" s="3" t="n">
        <v>54</v>
      </c>
      <c r="F444" s="3" t="n">
        <v>652</v>
      </c>
      <c r="G444" s="4" t="n">
        <v>37441.8</v>
      </c>
      <c r="H444" s="4" t="n">
        <v>3744.18</v>
      </c>
      <c r="I444" s="5" t="n">
        <v>37131</v>
      </c>
      <c r="J444" s="5" t="n">
        <v>38168</v>
      </c>
      <c r="K444" s="5" t="n">
        <v>38168</v>
      </c>
      <c r="L444" s="7" t="n">
        <v>686</v>
      </c>
      <c r="M444" s="7" t="s">
        <v>88</v>
      </c>
      <c r="N444" s="63" t="n">
        <v>1037</v>
      </c>
    </row>
    <row r="445" customFormat="false" ht="10.2" hidden="false" customHeight="true" outlineLevel="0" collapsed="false">
      <c r="B445" s="65" t="s">
        <v>1004</v>
      </c>
      <c r="C445" s="66" t="s">
        <v>52</v>
      </c>
      <c r="D445" s="2" t="s">
        <v>1005</v>
      </c>
      <c r="E445" s="3" t="n">
        <v>72</v>
      </c>
      <c r="F445" s="3" t="n">
        <v>1882</v>
      </c>
      <c r="G445" s="4" t="n">
        <v>64079.05</v>
      </c>
      <c r="H445" s="4" t="n">
        <v>6407.91</v>
      </c>
      <c r="I445" s="5" t="n">
        <v>37481</v>
      </c>
      <c r="J445" s="5" t="n">
        <v>38168</v>
      </c>
      <c r="K445" s="5" t="n">
        <v>38168</v>
      </c>
      <c r="L445" s="7" t="n">
        <v>686</v>
      </c>
      <c r="M445" s="7" t="s">
        <v>989</v>
      </c>
      <c r="N445" s="63" t="n">
        <v>687</v>
      </c>
    </row>
    <row r="446" customFormat="false" ht="10.2" hidden="false" customHeight="true" outlineLevel="0" collapsed="false">
      <c r="B446" s="65" t="s">
        <v>1006</v>
      </c>
      <c r="C446" s="66" t="s">
        <v>52</v>
      </c>
      <c r="D446" s="2" t="s">
        <v>1007</v>
      </c>
      <c r="E446" s="3" t="n">
        <v>86</v>
      </c>
      <c r="F446" s="3" t="n">
        <v>509.2</v>
      </c>
      <c r="G446" s="4" t="n">
        <v>19228.3</v>
      </c>
      <c r="H446" s="4" t="n">
        <v>1922.83</v>
      </c>
      <c r="I446" s="5" t="n">
        <v>37061</v>
      </c>
      <c r="J446" s="5" t="n">
        <v>38168</v>
      </c>
      <c r="K446" s="5" t="n">
        <v>38168</v>
      </c>
      <c r="L446" s="7" t="n">
        <v>686</v>
      </c>
      <c r="M446" s="7" t="s">
        <v>71</v>
      </c>
      <c r="N446" s="63" t="n">
        <v>1107</v>
      </c>
    </row>
    <row r="447" customFormat="false" ht="10.2" hidden="false" customHeight="true" outlineLevel="0" collapsed="false">
      <c r="B447" s="65" t="s">
        <v>1008</v>
      </c>
      <c r="C447" s="66" t="s">
        <v>52</v>
      </c>
      <c r="D447" s="2" t="s">
        <v>1009</v>
      </c>
      <c r="E447" s="3" t="n">
        <v>26</v>
      </c>
      <c r="F447" s="3" t="n">
        <v>667.2</v>
      </c>
      <c r="G447" s="4" t="n">
        <v>22218.06</v>
      </c>
      <c r="H447" s="4" t="n">
        <v>2221.81</v>
      </c>
      <c r="I447" s="5" t="n">
        <v>37047</v>
      </c>
      <c r="J447" s="5" t="n">
        <v>38168</v>
      </c>
      <c r="K447" s="5" t="n">
        <v>38168</v>
      </c>
      <c r="L447" s="7" t="n">
        <v>686</v>
      </c>
      <c r="M447" s="7" t="s">
        <v>137</v>
      </c>
      <c r="N447" s="63" t="n">
        <v>1121</v>
      </c>
    </row>
    <row r="448" customFormat="false" ht="10.2" hidden="false" customHeight="true" outlineLevel="0" collapsed="false">
      <c r="B448" s="65" t="s">
        <v>1010</v>
      </c>
      <c r="C448" s="66" t="s">
        <v>52</v>
      </c>
      <c r="D448" s="2" t="s">
        <v>1011</v>
      </c>
      <c r="E448" s="3" t="n">
        <v>90</v>
      </c>
      <c r="F448" s="3" t="n">
        <v>1412</v>
      </c>
      <c r="G448" s="4" t="n">
        <v>42003</v>
      </c>
      <c r="H448" s="4" t="n">
        <v>4200.3</v>
      </c>
      <c r="I448" s="5" t="n">
        <v>37481</v>
      </c>
      <c r="J448" s="5" t="n">
        <v>38168</v>
      </c>
      <c r="K448" s="5" t="n">
        <v>38168</v>
      </c>
      <c r="L448" s="7" t="n">
        <v>686</v>
      </c>
      <c r="M448" s="7" t="s">
        <v>989</v>
      </c>
      <c r="N448" s="63" t="n">
        <v>687</v>
      </c>
    </row>
    <row r="449" customFormat="false" ht="10.2" hidden="false" customHeight="true" outlineLevel="0" collapsed="false">
      <c r="B449" s="65" t="s">
        <v>1012</v>
      </c>
      <c r="C449" s="66" t="s">
        <v>52</v>
      </c>
      <c r="D449" s="2" t="s">
        <v>1013</v>
      </c>
      <c r="E449" s="3" t="n">
        <v>150</v>
      </c>
      <c r="F449" s="3" t="n">
        <v>1184</v>
      </c>
      <c r="G449" s="4" t="n">
        <v>28290.1</v>
      </c>
      <c r="H449" s="4" t="n">
        <v>2829.01</v>
      </c>
      <c r="I449" s="5" t="n">
        <v>37285</v>
      </c>
      <c r="J449" s="5" t="n">
        <v>38168</v>
      </c>
      <c r="K449" s="5" t="n">
        <v>38168</v>
      </c>
      <c r="L449" s="7" t="n">
        <v>686</v>
      </c>
      <c r="M449" s="7" t="s">
        <v>1014</v>
      </c>
      <c r="N449" s="63" t="n">
        <v>883</v>
      </c>
    </row>
    <row r="450" customFormat="false" ht="10.2" hidden="false" customHeight="true" outlineLevel="0" collapsed="false">
      <c r="B450" s="65" t="s">
        <v>1015</v>
      </c>
      <c r="C450" s="66" t="s">
        <v>52</v>
      </c>
      <c r="D450" s="2" t="s">
        <v>1016</v>
      </c>
      <c r="E450" s="3" t="n">
        <v>45</v>
      </c>
      <c r="F450" s="3" t="n">
        <v>542.4</v>
      </c>
      <c r="G450" s="4" t="n">
        <v>15637.3</v>
      </c>
      <c r="H450" s="4" t="n">
        <v>1563.73</v>
      </c>
      <c r="I450" s="5" t="n">
        <v>37145</v>
      </c>
      <c r="J450" s="5" t="n">
        <v>38168</v>
      </c>
      <c r="K450" s="5" t="n">
        <v>38168</v>
      </c>
      <c r="L450" s="7" t="n">
        <v>686</v>
      </c>
      <c r="M450" s="7" t="s">
        <v>71</v>
      </c>
      <c r="N450" s="63" t="n">
        <v>1023</v>
      </c>
    </row>
    <row r="451" customFormat="false" ht="10.2" hidden="false" customHeight="true" outlineLevel="0" collapsed="false">
      <c r="B451" s="65" t="s">
        <v>1017</v>
      </c>
      <c r="C451" s="66" t="s">
        <v>52</v>
      </c>
      <c r="D451" s="2" t="s">
        <v>1018</v>
      </c>
      <c r="E451" s="3" t="n">
        <v>240</v>
      </c>
      <c r="F451" s="3" t="n">
        <v>1973.4</v>
      </c>
      <c r="G451" s="4" t="n">
        <v>181348.3</v>
      </c>
      <c r="H451" s="4" t="n">
        <v>180348.3</v>
      </c>
      <c r="I451" s="5" t="n">
        <v>36690</v>
      </c>
      <c r="J451" s="5" t="n">
        <v>38168</v>
      </c>
      <c r="K451" s="5" t="n">
        <v>38168</v>
      </c>
      <c r="L451" s="7" t="n">
        <v>686</v>
      </c>
      <c r="M451" s="7" t="s">
        <v>54</v>
      </c>
      <c r="N451" s="63" t="n">
        <v>1478</v>
      </c>
    </row>
    <row r="452" customFormat="false" ht="10.2" hidden="false" customHeight="true" outlineLevel="0" collapsed="false">
      <c r="B452" s="65" t="s">
        <v>1019</v>
      </c>
      <c r="C452" s="66" t="s">
        <v>52</v>
      </c>
      <c r="D452" s="2" t="s">
        <v>1020</v>
      </c>
      <c r="E452" s="3" t="n">
        <v>53</v>
      </c>
      <c r="F452" s="3" t="n">
        <v>1094</v>
      </c>
      <c r="G452" s="4" t="n">
        <v>26594.6</v>
      </c>
      <c r="H452" s="4" t="n">
        <v>19945.95</v>
      </c>
      <c r="I452" s="5" t="n">
        <v>37238</v>
      </c>
      <c r="J452" s="5" t="n">
        <v>38168</v>
      </c>
      <c r="K452" s="5" t="n">
        <v>38168</v>
      </c>
      <c r="L452" s="7" t="n">
        <v>686</v>
      </c>
      <c r="M452" s="7" t="s">
        <v>97</v>
      </c>
      <c r="N452" s="63" t="n">
        <v>930</v>
      </c>
    </row>
    <row r="453" customFormat="false" ht="10.2" hidden="false" customHeight="true" outlineLevel="0" collapsed="false">
      <c r="B453" s="65" t="s">
        <v>1021</v>
      </c>
      <c r="C453" s="66" t="s">
        <v>52</v>
      </c>
      <c r="D453" s="2" t="s">
        <v>1022</v>
      </c>
      <c r="E453" s="3" t="n">
        <v>44.2</v>
      </c>
      <c r="F453" s="3" t="n">
        <v>1058.4</v>
      </c>
      <c r="G453" s="4" t="n">
        <v>16114.67</v>
      </c>
      <c r="H453" s="4" t="n">
        <v>1611.47</v>
      </c>
      <c r="I453" s="5" t="n">
        <v>37026</v>
      </c>
      <c r="J453" s="5" t="n">
        <v>38168</v>
      </c>
      <c r="K453" s="5" t="n">
        <v>38168</v>
      </c>
      <c r="L453" s="7" t="n">
        <v>686</v>
      </c>
      <c r="M453" s="7" t="s">
        <v>60</v>
      </c>
      <c r="N453" s="63" t="n">
        <v>1142</v>
      </c>
    </row>
    <row r="454" customFormat="false" ht="10.2" hidden="false" customHeight="true" outlineLevel="0" collapsed="false">
      <c r="B454" s="65" t="s">
        <v>1023</v>
      </c>
      <c r="C454" s="66" t="s">
        <v>52</v>
      </c>
      <c r="D454" s="2" t="s">
        <v>1024</v>
      </c>
      <c r="E454" s="3" t="n">
        <v>64</v>
      </c>
      <c r="F454" s="3" t="n">
        <v>555</v>
      </c>
      <c r="G454" s="4" t="n">
        <v>17704.75</v>
      </c>
      <c r="H454" s="4" t="n">
        <v>17704.75</v>
      </c>
      <c r="I454" s="5" t="n">
        <v>37243</v>
      </c>
      <c r="J454" s="5" t="n">
        <v>38168</v>
      </c>
      <c r="K454" s="5" t="n">
        <v>38168</v>
      </c>
      <c r="L454" s="7" t="n">
        <v>686</v>
      </c>
      <c r="M454" s="7" t="s">
        <v>1025</v>
      </c>
      <c r="N454" s="63" t="n">
        <v>925</v>
      </c>
    </row>
    <row r="455" customFormat="false" ht="10.2" hidden="false" customHeight="true" outlineLevel="0" collapsed="false">
      <c r="B455" s="65" t="s">
        <v>1026</v>
      </c>
      <c r="C455" s="66" t="s">
        <v>52</v>
      </c>
      <c r="D455" s="2" t="s">
        <v>1027</v>
      </c>
      <c r="E455" s="3" t="n">
        <v>75</v>
      </c>
      <c r="F455" s="3" t="n">
        <v>1232</v>
      </c>
      <c r="G455" s="4" t="n">
        <v>19938.71</v>
      </c>
      <c r="H455" s="4" t="n">
        <v>1993.87</v>
      </c>
      <c r="I455" s="5" t="n">
        <v>37238</v>
      </c>
      <c r="J455" s="5" t="n">
        <v>38168</v>
      </c>
      <c r="K455" s="5" t="n">
        <v>38168</v>
      </c>
      <c r="L455" s="7" t="n">
        <v>686</v>
      </c>
      <c r="M455" s="7" t="s">
        <v>60</v>
      </c>
      <c r="N455" s="63" t="n">
        <v>930</v>
      </c>
    </row>
    <row r="456" customFormat="false" ht="10.2" hidden="false" customHeight="true" outlineLevel="0" collapsed="false">
      <c r="B456" s="65" t="s">
        <v>1028</v>
      </c>
      <c r="C456" s="66" t="s">
        <v>52</v>
      </c>
      <c r="D456" s="2" t="s">
        <v>1029</v>
      </c>
      <c r="E456" s="3" t="n">
        <v>54</v>
      </c>
      <c r="F456" s="3" t="n">
        <v>780.4</v>
      </c>
      <c r="G456" s="4" t="n">
        <v>32580.35</v>
      </c>
      <c r="H456" s="4" t="n">
        <v>3258.04</v>
      </c>
      <c r="I456" s="5" t="n">
        <v>37229</v>
      </c>
      <c r="J456" s="5" t="n">
        <v>38168</v>
      </c>
      <c r="K456" s="5" t="n">
        <v>38168</v>
      </c>
      <c r="L456" s="7" t="n">
        <v>686</v>
      </c>
      <c r="M456" s="7" t="s">
        <v>60</v>
      </c>
      <c r="N456" s="63" t="n">
        <v>939</v>
      </c>
    </row>
    <row r="457" customFormat="false" ht="10.2" hidden="false" customHeight="true" outlineLevel="0" collapsed="false">
      <c r="B457" s="65" t="s">
        <v>1030</v>
      </c>
      <c r="C457" s="66" t="s">
        <v>52</v>
      </c>
      <c r="D457" s="2" t="s">
        <v>1031</v>
      </c>
      <c r="E457" s="3" t="n">
        <v>254</v>
      </c>
      <c r="F457" s="3" t="n">
        <v>4122</v>
      </c>
      <c r="G457" s="4" t="n">
        <v>76115.54</v>
      </c>
      <c r="H457" s="4" t="n">
        <v>7611.55</v>
      </c>
      <c r="I457" s="5" t="n">
        <v>37026</v>
      </c>
      <c r="J457" s="5" t="n">
        <v>38168</v>
      </c>
      <c r="K457" s="5" t="n">
        <v>38168</v>
      </c>
      <c r="L457" s="7" t="n">
        <v>686</v>
      </c>
      <c r="M457" s="7" t="s">
        <v>60</v>
      </c>
      <c r="N457" s="63" t="n">
        <v>1142</v>
      </c>
    </row>
    <row r="458" customFormat="false" ht="10.2" hidden="false" customHeight="true" outlineLevel="0" collapsed="false">
      <c r="B458" s="65" t="s">
        <v>1032</v>
      </c>
      <c r="C458" s="66" t="s">
        <v>52</v>
      </c>
      <c r="D458" s="2" t="s">
        <v>1033</v>
      </c>
      <c r="E458" s="3" t="n">
        <v>48</v>
      </c>
      <c r="F458" s="3" t="n">
        <v>1147.2</v>
      </c>
      <c r="G458" s="4" t="n">
        <v>32679.2</v>
      </c>
      <c r="H458" s="4" t="n">
        <v>8169.8</v>
      </c>
      <c r="I458" s="5" t="n">
        <v>37319</v>
      </c>
      <c r="J458" s="5" t="n">
        <v>38168</v>
      </c>
      <c r="K458" s="5" t="n">
        <v>38168</v>
      </c>
      <c r="L458" s="7" t="n">
        <v>686</v>
      </c>
      <c r="M458" s="7" t="s">
        <v>1034</v>
      </c>
      <c r="N458" s="63" t="n">
        <v>849</v>
      </c>
    </row>
    <row r="459" customFormat="false" ht="10.2" hidden="false" customHeight="true" outlineLevel="0" collapsed="false">
      <c r="B459" s="65" t="s">
        <v>1035</v>
      </c>
      <c r="C459" s="66" t="s">
        <v>52</v>
      </c>
      <c r="D459" s="2" t="s">
        <v>1036</v>
      </c>
      <c r="E459" s="3" t="n">
        <v>171</v>
      </c>
      <c r="F459" s="3" t="n">
        <v>1236</v>
      </c>
      <c r="G459" s="4" t="n">
        <v>49483</v>
      </c>
      <c r="H459" s="4" t="n">
        <v>4948.3</v>
      </c>
      <c r="I459" s="5" t="n">
        <v>37278</v>
      </c>
      <c r="J459" s="5" t="n">
        <v>38168</v>
      </c>
      <c r="K459" s="5" t="n">
        <v>38168</v>
      </c>
      <c r="L459" s="7" t="n">
        <v>686</v>
      </c>
      <c r="M459" s="7" t="s">
        <v>306</v>
      </c>
      <c r="N459" s="63" t="n">
        <v>890</v>
      </c>
    </row>
    <row r="460" customFormat="false" ht="10.2" hidden="false" customHeight="true" outlineLevel="0" collapsed="false">
      <c r="B460" s="65" t="s">
        <v>1037</v>
      </c>
      <c r="C460" s="66" t="s">
        <v>52</v>
      </c>
      <c r="D460" s="2" t="s">
        <v>1038</v>
      </c>
      <c r="E460" s="3" t="n">
        <v>176</v>
      </c>
      <c r="F460" s="3" t="n">
        <v>3152.4</v>
      </c>
      <c r="G460" s="4" t="n">
        <v>186040.5</v>
      </c>
      <c r="H460" s="4" t="n">
        <v>18604.05</v>
      </c>
      <c r="I460" s="5" t="n">
        <v>37312</v>
      </c>
      <c r="J460" s="5" t="n">
        <v>38168</v>
      </c>
      <c r="K460" s="5" t="n">
        <v>38168</v>
      </c>
      <c r="L460" s="7" t="n">
        <v>686</v>
      </c>
      <c r="M460" s="7" t="s">
        <v>129</v>
      </c>
      <c r="N460" s="63" t="n">
        <v>856</v>
      </c>
    </row>
    <row r="461" customFormat="false" ht="10.2" hidden="false" customHeight="true" outlineLevel="0" collapsed="false">
      <c r="B461" s="65" t="s">
        <v>1039</v>
      </c>
      <c r="C461" s="66" t="s">
        <v>52</v>
      </c>
      <c r="D461" s="2" t="s">
        <v>1040</v>
      </c>
      <c r="E461" s="3" t="n">
        <v>188</v>
      </c>
      <c r="F461" s="3" t="n">
        <v>1775.8</v>
      </c>
      <c r="G461" s="4" t="n">
        <v>78587.3</v>
      </c>
      <c r="H461" s="4" t="n">
        <v>7858.73</v>
      </c>
      <c r="I461" s="5" t="n">
        <v>37026</v>
      </c>
      <c r="J461" s="5" t="n">
        <v>38168</v>
      </c>
      <c r="K461" s="5" t="n">
        <v>38168</v>
      </c>
      <c r="L461" s="7" t="n">
        <v>686</v>
      </c>
      <c r="M461" s="7" t="s">
        <v>71</v>
      </c>
      <c r="N461" s="63" t="n">
        <v>1142</v>
      </c>
    </row>
    <row r="462" customFormat="false" ht="10.2" hidden="false" customHeight="true" outlineLevel="0" collapsed="false">
      <c r="B462" s="65" t="s">
        <v>1041</v>
      </c>
      <c r="C462" s="66" t="s">
        <v>52</v>
      </c>
      <c r="D462" s="2" t="s">
        <v>1042</v>
      </c>
      <c r="E462" s="3" t="n">
        <v>308</v>
      </c>
      <c r="F462" s="3" t="n">
        <v>5798</v>
      </c>
      <c r="G462" s="4" t="n">
        <v>143591.5</v>
      </c>
      <c r="H462" s="4" t="n">
        <v>14359.15</v>
      </c>
      <c r="I462" s="5" t="n">
        <v>36826</v>
      </c>
      <c r="J462" s="5" t="n">
        <v>38168</v>
      </c>
      <c r="K462" s="5" t="n">
        <v>38168</v>
      </c>
      <c r="L462" s="7" t="n">
        <v>686</v>
      </c>
      <c r="M462" s="7" t="s">
        <v>286</v>
      </c>
      <c r="N462" s="63" t="n">
        <v>1342</v>
      </c>
    </row>
    <row r="463" customFormat="false" ht="10.2" hidden="false" customHeight="true" outlineLevel="0" collapsed="false">
      <c r="B463" s="65" t="s">
        <v>1043</v>
      </c>
      <c r="C463" s="66" t="s">
        <v>52</v>
      </c>
      <c r="D463" s="2" t="s">
        <v>1044</v>
      </c>
      <c r="E463" s="3" t="n">
        <v>186</v>
      </c>
      <c r="F463" s="3" t="n">
        <v>3077.8</v>
      </c>
      <c r="G463" s="4" t="n">
        <v>152598.9</v>
      </c>
      <c r="H463" s="4" t="n">
        <v>116738.1</v>
      </c>
      <c r="I463" s="5" t="n">
        <v>36976</v>
      </c>
      <c r="J463" s="5" t="n">
        <v>38168</v>
      </c>
      <c r="K463" s="5" t="n">
        <v>38168</v>
      </c>
      <c r="L463" s="7" t="n">
        <v>686</v>
      </c>
      <c r="M463" s="7" t="s">
        <v>844</v>
      </c>
      <c r="N463" s="63" t="n">
        <v>1192</v>
      </c>
    </row>
    <row r="464" customFormat="false" ht="10.2" hidden="false" customHeight="true" outlineLevel="0" collapsed="false">
      <c r="B464" s="65" t="s">
        <v>1045</v>
      </c>
      <c r="C464" s="66" t="s">
        <v>52</v>
      </c>
      <c r="D464" s="2" t="s">
        <v>1046</v>
      </c>
      <c r="E464" s="3" t="n">
        <v>42.5</v>
      </c>
      <c r="F464" s="3" t="n">
        <v>433.8</v>
      </c>
      <c r="G464" s="4" t="n">
        <v>9755.23</v>
      </c>
      <c r="H464" s="4" t="n">
        <v>975.53</v>
      </c>
      <c r="I464" s="5" t="n">
        <v>37236</v>
      </c>
      <c r="J464" s="5" t="n">
        <v>38168</v>
      </c>
      <c r="K464" s="5" t="n">
        <v>38168</v>
      </c>
      <c r="L464" s="7" t="n">
        <v>686</v>
      </c>
      <c r="M464" s="7" t="s">
        <v>249</v>
      </c>
      <c r="N464" s="63" t="n">
        <v>932</v>
      </c>
    </row>
    <row r="465" customFormat="false" ht="10.2" hidden="false" customHeight="true" outlineLevel="0" collapsed="false">
      <c r="B465" s="65" t="s">
        <v>1047</v>
      </c>
      <c r="C465" s="66" t="s">
        <v>52</v>
      </c>
      <c r="D465" s="2" t="s">
        <v>1048</v>
      </c>
      <c r="E465" s="3" t="n">
        <v>179</v>
      </c>
      <c r="F465" s="3" t="n">
        <v>2371</v>
      </c>
      <c r="G465" s="4" t="n">
        <v>76350</v>
      </c>
      <c r="H465" s="4" t="n">
        <v>7635</v>
      </c>
      <c r="I465" s="5" t="n">
        <v>37278</v>
      </c>
      <c r="J465" s="5" t="n">
        <v>38168</v>
      </c>
      <c r="K465" s="5" t="n">
        <v>38168</v>
      </c>
      <c r="L465" s="7" t="n">
        <v>686</v>
      </c>
      <c r="M465" s="7" t="s">
        <v>306</v>
      </c>
      <c r="N465" s="63" t="n">
        <v>890</v>
      </c>
    </row>
    <row r="466" customFormat="false" ht="10.2" hidden="false" customHeight="true" outlineLevel="0" collapsed="false">
      <c r="B466" s="65" t="s">
        <v>1049</v>
      </c>
      <c r="C466" s="66" t="s">
        <v>52</v>
      </c>
      <c r="D466" s="2" t="s">
        <v>1050</v>
      </c>
      <c r="E466" s="3" t="n">
        <v>83</v>
      </c>
      <c r="F466" s="3" t="n">
        <v>497.2</v>
      </c>
      <c r="G466" s="4" t="n">
        <v>20458.42</v>
      </c>
      <c r="H466" s="4" t="n">
        <v>2045.84</v>
      </c>
      <c r="I466" s="5" t="n">
        <v>37005</v>
      </c>
      <c r="J466" s="5" t="n">
        <v>38168</v>
      </c>
      <c r="K466" s="5" t="n">
        <v>38168</v>
      </c>
      <c r="L466" s="7" t="n">
        <v>686</v>
      </c>
      <c r="M466" s="7" t="s">
        <v>71</v>
      </c>
      <c r="N466" s="63" t="n">
        <v>1163</v>
      </c>
    </row>
    <row r="467" customFormat="false" ht="10.2" hidden="false" customHeight="true" outlineLevel="0" collapsed="false">
      <c r="B467" s="65" t="s">
        <v>1051</v>
      </c>
      <c r="C467" s="66" t="s">
        <v>52</v>
      </c>
      <c r="D467" s="2" t="s">
        <v>1052</v>
      </c>
      <c r="E467" s="3" t="n">
        <v>83</v>
      </c>
      <c r="F467" s="3" t="n">
        <v>1361</v>
      </c>
      <c r="G467" s="4" t="n">
        <v>49011.37</v>
      </c>
      <c r="H467" s="4" t="n">
        <v>26466.14</v>
      </c>
      <c r="I467" s="5" t="n">
        <v>37243</v>
      </c>
      <c r="J467" s="5" t="n">
        <v>38168</v>
      </c>
      <c r="K467" s="5" t="n">
        <v>38168</v>
      </c>
      <c r="L467" s="7" t="n">
        <v>686</v>
      </c>
      <c r="M467" s="7" t="s">
        <v>844</v>
      </c>
      <c r="N467" s="63" t="n">
        <v>925</v>
      </c>
    </row>
    <row r="468" customFormat="false" ht="10.2" hidden="false" customHeight="true" outlineLevel="0" collapsed="false">
      <c r="B468" s="65" t="s">
        <v>1053</v>
      </c>
      <c r="C468" s="66" t="s">
        <v>52</v>
      </c>
      <c r="D468" s="2" t="s">
        <v>1054</v>
      </c>
      <c r="E468" s="3" t="n">
        <v>125.5</v>
      </c>
      <c r="F468" s="3" t="n">
        <v>1024</v>
      </c>
      <c r="G468" s="4" t="n">
        <v>15912.22</v>
      </c>
      <c r="H468" s="4" t="n">
        <v>15912.22</v>
      </c>
      <c r="I468" s="5" t="n">
        <v>37005</v>
      </c>
      <c r="J468" s="5" t="n">
        <v>38168</v>
      </c>
      <c r="K468" s="5" t="n">
        <v>38168</v>
      </c>
      <c r="L468" s="7" t="n">
        <v>686</v>
      </c>
      <c r="M468" s="7" t="s">
        <v>71</v>
      </c>
      <c r="N468" s="63" t="n">
        <v>1163</v>
      </c>
    </row>
    <row r="469" customFormat="false" ht="10.2" hidden="false" customHeight="true" outlineLevel="0" collapsed="false">
      <c r="B469" s="65" t="s">
        <v>1055</v>
      </c>
      <c r="C469" s="66" t="s">
        <v>52</v>
      </c>
      <c r="D469" s="2" t="s">
        <v>1056</v>
      </c>
      <c r="E469" s="3" t="n">
        <v>157</v>
      </c>
      <c r="F469" s="3" t="n">
        <v>2763.3</v>
      </c>
      <c r="G469" s="4" t="n">
        <v>101381.7</v>
      </c>
      <c r="H469" s="4" t="n">
        <v>10138.17</v>
      </c>
      <c r="I469" s="5" t="n">
        <v>37195</v>
      </c>
      <c r="J469" s="5" t="n">
        <v>38168</v>
      </c>
      <c r="K469" s="5" t="n">
        <v>38168</v>
      </c>
      <c r="L469" s="7" t="n">
        <v>686</v>
      </c>
      <c r="M469" s="7" t="s">
        <v>306</v>
      </c>
      <c r="N469" s="63" t="n">
        <v>973</v>
      </c>
    </row>
    <row r="470" customFormat="false" ht="10.2" hidden="false" customHeight="true" outlineLevel="0" collapsed="false">
      <c r="B470" s="65" t="s">
        <v>1057</v>
      </c>
      <c r="C470" s="66" t="s">
        <v>52</v>
      </c>
      <c r="D470" s="2" t="s">
        <v>1058</v>
      </c>
      <c r="E470" s="3" t="n">
        <v>162</v>
      </c>
      <c r="F470" s="3" t="n">
        <v>1715.8</v>
      </c>
      <c r="G470" s="4" t="n">
        <v>38600.5</v>
      </c>
      <c r="H470" s="4" t="n">
        <v>18528.24</v>
      </c>
      <c r="I470" s="5" t="n">
        <v>36817</v>
      </c>
      <c r="J470" s="5" t="n">
        <v>38168</v>
      </c>
      <c r="K470" s="5" t="n">
        <v>38168</v>
      </c>
      <c r="L470" s="7" t="n">
        <v>686</v>
      </c>
      <c r="M470" s="7" t="s">
        <v>1059</v>
      </c>
      <c r="N470" s="63" t="n">
        <v>1351</v>
      </c>
    </row>
    <row r="471" customFormat="false" ht="10.2" hidden="false" customHeight="true" outlineLevel="0" collapsed="false">
      <c r="B471" s="65" t="s">
        <v>1060</v>
      </c>
      <c r="C471" s="66" t="s">
        <v>52</v>
      </c>
      <c r="D471" s="2" t="s">
        <v>1061</v>
      </c>
      <c r="E471" s="3" t="n">
        <v>80</v>
      </c>
      <c r="F471" s="3" t="n">
        <v>953</v>
      </c>
      <c r="G471" s="4" t="n">
        <v>42334.68</v>
      </c>
      <c r="H471" s="4" t="n">
        <v>17135.52</v>
      </c>
      <c r="I471" s="5" t="n">
        <v>37049</v>
      </c>
      <c r="J471" s="5" t="n">
        <v>38260</v>
      </c>
      <c r="K471" s="5" t="n">
        <v>38260</v>
      </c>
      <c r="L471" s="7" t="n">
        <v>778</v>
      </c>
      <c r="M471" s="7" t="s">
        <v>423</v>
      </c>
      <c r="N471" s="63" t="n">
        <v>1211</v>
      </c>
    </row>
    <row r="472" customFormat="false" ht="10.2" hidden="false" customHeight="true" outlineLevel="0" collapsed="false">
      <c r="B472" s="65" t="s">
        <v>1062</v>
      </c>
      <c r="C472" s="66" t="s">
        <v>52</v>
      </c>
      <c r="D472" s="2" t="s">
        <v>1063</v>
      </c>
      <c r="E472" s="3" t="n">
        <v>62</v>
      </c>
      <c r="F472" s="3" t="n">
        <v>880.2</v>
      </c>
      <c r="G472" s="4" t="n">
        <v>35695.2</v>
      </c>
      <c r="H472" s="4" t="n">
        <v>35695.2</v>
      </c>
      <c r="I472" s="5" t="n">
        <v>37271</v>
      </c>
      <c r="J472" s="5" t="n">
        <v>38260</v>
      </c>
      <c r="K472" s="5" t="n">
        <v>38260</v>
      </c>
      <c r="L472" s="7" t="n">
        <v>778</v>
      </c>
      <c r="M472" s="7" t="s">
        <v>643</v>
      </c>
      <c r="N472" s="63" t="n">
        <v>989</v>
      </c>
    </row>
    <row r="473" customFormat="false" ht="10.2" hidden="false" customHeight="true" outlineLevel="0" collapsed="false">
      <c r="B473" s="65" t="s">
        <v>1064</v>
      </c>
      <c r="C473" s="66" t="s">
        <v>52</v>
      </c>
      <c r="D473" s="2" t="s">
        <v>1065</v>
      </c>
      <c r="E473" s="3" t="n">
        <v>67</v>
      </c>
      <c r="F473" s="3" t="n">
        <v>1153</v>
      </c>
      <c r="G473" s="4" t="n">
        <v>46696</v>
      </c>
      <c r="H473" s="4" t="n">
        <v>4669.6</v>
      </c>
      <c r="I473" s="5" t="n">
        <v>37139</v>
      </c>
      <c r="J473" s="5" t="n">
        <v>38260</v>
      </c>
      <c r="K473" s="5" t="n">
        <v>38260</v>
      </c>
      <c r="L473" s="7" t="n">
        <v>778</v>
      </c>
      <c r="M473" s="7" t="s">
        <v>643</v>
      </c>
      <c r="N473" s="63" t="n">
        <v>1121</v>
      </c>
    </row>
    <row r="474" customFormat="false" ht="10.2" hidden="false" customHeight="true" outlineLevel="0" collapsed="false">
      <c r="B474" s="65" t="s">
        <v>1066</v>
      </c>
      <c r="C474" s="66" t="s">
        <v>52</v>
      </c>
      <c r="D474" s="2" t="s">
        <v>1067</v>
      </c>
      <c r="E474" s="3" t="n">
        <v>22.5</v>
      </c>
      <c r="F474" s="3" t="n">
        <v>530</v>
      </c>
      <c r="G474" s="4" t="n">
        <v>12366</v>
      </c>
      <c r="H474" s="4" t="n">
        <v>12366</v>
      </c>
      <c r="I474" s="5" t="n">
        <v>37203</v>
      </c>
      <c r="J474" s="5" t="n">
        <v>38260</v>
      </c>
      <c r="K474" s="5" t="n">
        <v>38260</v>
      </c>
      <c r="L474" s="7" t="n">
        <v>778</v>
      </c>
      <c r="M474" s="7" t="s">
        <v>1068</v>
      </c>
      <c r="N474" s="63" t="n">
        <v>1057</v>
      </c>
    </row>
    <row r="475" customFormat="false" ht="10.2" hidden="false" customHeight="true" outlineLevel="0" collapsed="false">
      <c r="B475" s="65" t="s">
        <v>1069</v>
      </c>
      <c r="C475" s="66" t="s">
        <v>52</v>
      </c>
      <c r="D475" s="2" t="s">
        <v>1070</v>
      </c>
      <c r="E475" s="3" t="n">
        <v>19.9</v>
      </c>
      <c r="F475" s="3" t="n">
        <v>328</v>
      </c>
      <c r="G475" s="4" t="n">
        <v>8723</v>
      </c>
      <c r="H475" s="4" t="n">
        <v>872.3</v>
      </c>
      <c r="I475" s="5" t="n">
        <v>37139</v>
      </c>
      <c r="J475" s="5" t="n">
        <v>38260</v>
      </c>
      <c r="K475" s="5" t="n">
        <v>38260</v>
      </c>
      <c r="L475" s="7" t="n">
        <v>778</v>
      </c>
      <c r="M475" s="7" t="s">
        <v>147</v>
      </c>
      <c r="N475" s="63" t="n">
        <v>1121</v>
      </c>
    </row>
    <row r="476" customFormat="false" ht="10.2" hidden="false" customHeight="true" outlineLevel="0" collapsed="false">
      <c r="B476" s="65" t="s">
        <v>1071</v>
      </c>
      <c r="C476" s="66" t="s">
        <v>52</v>
      </c>
      <c r="D476" s="2" t="s">
        <v>1072</v>
      </c>
      <c r="E476" s="3" t="n">
        <v>74</v>
      </c>
      <c r="F476" s="3" t="n">
        <v>316.8</v>
      </c>
      <c r="G476" s="4" t="n">
        <v>21828</v>
      </c>
      <c r="H476" s="4" t="n">
        <v>2182.8</v>
      </c>
      <c r="I476" s="5" t="n">
        <v>37278</v>
      </c>
      <c r="J476" s="5" t="n">
        <v>38260</v>
      </c>
      <c r="K476" s="5" t="n">
        <v>38260</v>
      </c>
      <c r="L476" s="7" t="n">
        <v>778</v>
      </c>
      <c r="M476" s="7" t="s">
        <v>902</v>
      </c>
      <c r="N476" s="63" t="n">
        <v>982</v>
      </c>
    </row>
    <row r="477" customFormat="false" ht="10.2" hidden="false" customHeight="true" outlineLevel="0" collapsed="false">
      <c r="B477" s="65" t="s">
        <v>1073</v>
      </c>
      <c r="C477" s="66" t="s">
        <v>52</v>
      </c>
      <c r="D477" s="2" t="s">
        <v>1074</v>
      </c>
      <c r="E477" s="3" t="n">
        <v>120</v>
      </c>
      <c r="F477" s="3" t="n">
        <v>1728.2</v>
      </c>
      <c r="G477" s="4" t="n">
        <v>82317.52</v>
      </c>
      <c r="H477" s="4" t="n">
        <v>8231.75</v>
      </c>
      <c r="I477" s="5" t="n">
        <v>37204</v>
      </c>
      <c r="J477" s="5" t="n">
        <v>38260</v>
      </c>
      <c r="K477" s="5" t="n">
        <v>38260</v>
      </c>
      <c r="L477" s="7" t="n">
        <v>778</v>
      </c>
      <c r="M477" s="7" t="s">
        <v>549</v>
      </c>
      <c r="N477" s="63" t="n">
        <v>1056</v>
      </c>
    </row>
    <row r="478" customFormat="false" ht="10.2" hidden="false" customHeight="true" outlineLevel="0" collapsed="false">
      <c r="B478" s="65" t="s">
        <v>1075</v>
      </c>
      <c r="C478" s="66" t="s">
        <v>52</v>
      </c>
      <c r="D478" s="2" t="s">
        <v>1076</v>
      </c>
      <c r="E478" s="3" t="n">
        <v>53</v>
      </c>
      <c r="F478" s="3" t="n">
        <v>1031.2</v>
      </c>
      <c r="G478" s="4" t="n">
        <v>30135.1</v>
      </c>
      <c r="H478" s="4" t="n">
        <v>3013.51</v>
      </c>
      <c r="I478" s="5" t="n">
        <v>37208</v>
      </c>
      <c r="J478" s="5" t="n">
        <v>38260</v>
      </c>
      <c r="K478" s="5" t="n">
        <v>38260</v>
      </c>
      <c r="L478" s="7" t="n">
        <v>778</v>
      </c>
      <c r="M478" s="7" t="s">
        <v>1077</v>
      </c>
      <c r="N478" s="63" t="n">
        <v>1052</v>
      </c>
    </row>
    <row r="479" customFormat="false" ht="10.2" hidden="false" customHeight="true" outlineLevel="0" collapsed="false">
      <c r="B479" s="65" t="s">
        <v>1078</v>
      </c>
      <c r="C479" s="66" t="s">
        <v>52</v>
      </c>
      <c r="D479" s="2" t="s">
        <v>1079</v>
      </c>
      <c r="E479" s="3" t="n">
        <v>27</v>
      </c>
      <c r="F479" s="3" t="n">
        <v>684</v>
      </c>
      <c r="G479" s="4" t="n">
        <v>22014.5</v>
      </c>
      <c r="H479" s="4" t="n">
        <v>2201.45</v>
      </c>
      <c r="I479" s="5" t="n">
        <v>37311</v>
      </c>
      <c r="J479" s="5" t="n">
        <v>38260</v>
      </c>
      <c r="K479" s="5" t="n">
        <v>38260</v>
      </c>
      <c r="L479" s="7" t="n">
        <v>778</v>
      </c>
      <c r="M479" s="7" t="s">
        <v>1080</v>
      </c>
      <c r="N479" s="63" t="n">
        <v>949</v>
      </c>
    </row>
    <row r="480" customFormat="false" ht="10.2" hidden="false" customHeight="true" outlineLevel="0" collapsed="false">
      <c r="B480" s="65" t="s">
        <v>1081</v>
      </c>
      <c r="C480" s="66" t="s">
        <v>52</v>
      </c>
      <c r="D480" s="2" t="s">
        <v>1082</v>
      </c>
      <c r="E480" s="3" t="n">
        <v>122</v>
      </c>
      <c r="F480" s="3" t="n">
        <v>1457.6</v>
      </c>
      <c r="G480" s="4" t="n">
        <v>41161.52</v>
      </c>
      <c r="H480" s="4" t="n">
        <v>4116.15</v>
      </c>
      <c r="I480" s="5" t="n">
        <v>37301</v>
      </c>
      <c r="J480" s="5" t="n">
        <v>38260</v>
      </c>
      <c r="K480" s="5" t="n">
        <v>38260</v>
      </c>
      <c r="L480" s="7" t="n">
        <v>778</v>
      </c>
      <c r="M480" s="7" t="s">
        <v>549</v>
      </c>
      <c r="N480" s="63" t="n">
        <v>959</v>
      </c>
    </row>
    <row r="481" customFormat="false" ht="10.2" hidden="false" customHeight="true" outlineLevel="0" collapsed="false">
      <c r="B481" s="65" t="s">
        <v>1083</v>
      </c>
      <c r="C481" s="66" t="s">
        <v>52</v>
      </c>
      <c r="D481" s="2" t="s">
        <v>1084</v>
      </c>
      <c r="E481" s="3" t="n">
        <v>41</v>
      </c>
      <c r="F481" s="3" t="n">
        <v>437.6</v>
      </c>
      <c r="G481" s="4" t="n">
        <v>6420.59</v>
      </c>
      <c r="H481" s="4" t="n">
        <v>642.06</v>
      </c>
      <c r="I481" s="5" t="n">
        <v>37361</v>
      </c>
      <c r="J481" s="5" t="n">
        <v>38291</v>
      </c>
      <c r="K481" s="5" t="n">
        <v>38291</v>
      </c>
      <c r="L481" s="7" t="n">
        <v>809</v>
      </c>
      <c r="M481" s="7" t="s">
        <v>57</v>
      </c>
      <c r="N481" s="63" t="n">
        <v>930</v>
      </c>
    </row>
    <row r="482" customFormat="false" ht="10.2" hidden="false" customHeight="true" outlineLevel="0" collapsed="false">
      <c r="B482" s="65" t="s">
        <v>1085</v>
      </c>
      <c r="C482" s="66" t="s">
        <v>52</v>
      </c>
      <c r="D482" s="2" t="s">
        <v>1086</v>
      </c>
      <c r="E482" s="3" t="n">
        <v>123</v>
      </c>
      <c r="F482" s="3" t="n">
        <v>1445.2</v>
      </c>
      <c r="G482" s="4" t="n">
        <v>21953.6</v>
      </c>
      <c r="H482" s="4" t="n">
        <v>6586.08</v>
      </c>
      <c r="I482" s="5" t="n">
        <v>37438</v>
      </c>
      <c r="J482" s="5" t="n">
        <v>38321</v>
      </c>
      <c r="K482" s="5" t="n">
        <v>38321</v>
      </c>
      <c r="L482" s="7" t="n">
        <v>839</v>
      </c>
      <c r="M482" s="7" t="s">
        <v>533</v>
      </c>
      <c r="N482" s="63" t="n">
        <v>883</v>
      </c>
    </row>
    <row r="483" customFormat="false" ht="10.2" hidden="false" customHeight="true" outlineLevel="0" collapsed="false">
      <c r="B483" s="65" t="s">
        <v>1087</v>
      </c>
      <c r="C483" s="66" t="s">
        <v>52</v>
      </c>
      <c r="D483" s="2" t="s">
        <v>1088</v>
      </c>
      <c r="E483" s="3" t="n">
        <v>170.4</v>
      </c>
      <c r="F483" s="3" t="n">
        <v>3225.95</v>
      </c>
      <c r="G483" s="4" t="n">
        <v>118951.2</v>
      </c>
      <c r="H483" s="4" t="n">
        <v>11895.12</v>
      </c>
      <c r="I483" s="5" t="n">
        <v>37267</v>
      </c>
      <c r="J483" s="5" t="n">
        <v>38321</v>
      </c>
      <c r="K483" s="5" t="n">
        <v>38321</v>
      </c>
      <c r="L483" s="7" t="n">
        <v>839</v>
      </c>
      <c r="M483" s="7" t="s">
        <v>368</v>
      </c>
      <c r="N483" s="63" t="n">
        <v>1054</v>
      </c>
    </row>
    <row r="484" customFormat="false" ht="10.2" hidden="false" customHeight="true" outlineLevel="0" collapsed="false">
      <c r="B484" s="65" t="s">
        <v>1089</v>
      </c>
      <c r="C484" s="66" t="s">
        <v>52</v>
      </c>
      <c r="D484" s="2" t="s">
        <v>1090</v>
      </c>
      <c r="E484" s="3" t="n">
        <v>126.8</v>
      </c>
      <c r="F484" s="3" t="n">
        <v>1537.3</v>
      </c>
      <c r="G484" s="4" t="n">
        <v>27059.19</v>
      </c>
      <c r="H484" s="4" t="n">
        <v>2705.91</v>
      </c>
      <c r="I484" s="5" t="n">
        <v>37294</v>
      </c>
      <c r="J484" s="5" t="n">
        <v>38321</v>
      </c>
      <c r="K484" s="5" t="n">
        <v>38321</v>
      </c>
      <c r="L484" s="7" t="n">
        <v>839</v>
      </c>
      <c r="M484" s="7" t="s">
        <v>129</v>
      </c>
      <c r="N484" s="63" t="n">
        <v>1027</v>
      </c>
    </row>
    <row r="485" customFormat="false" ht="10.2" hidden="false" customHeight="true" outlineLevel="0" collapsed="false">
      <c r="B485" s="65" t="s">
        <v>1091</v>
      </c>
      <c r="C485" s="66" t="s">
        <v>52</v>
      </c>
      <c r="D485" s="2" t="s">
        <v>1092</v>
      </c>
      <c r="E485" s="3" t="n">
        <v>58.6</v>
      </c>
      <c r="F485" s="3" t="n">
        <v>875.69</v>
      </c>
      <c r="G485" s="4" t="n">
        <v>18000</v>
      </c>
      <c r="H485" s="4" t="n">
        <v>1809.12</v>
      </c>
      <c r="I485" s="5" t="n">
        <v>37258</v>
      </c>
      <c r="J485" s="5" t="n">
        <v>38321</v>
      </c>
      <c r="K485" s="5" t="n">
        <v>38321</v>
      </c>
      <c r="L485" s="7" t="n">
        <v>839</v>
      </c>
      <c r="M485" s="7" t="s">
        <v>390</v>
      </c>
      <c r="N485" s="63" t="n">
        <v>1063</v>
      </c>
    </row>
    <row r="486" customFormat="false" ht="10.2" hidden="false" customHeight="true" outlineLevel="0" collapsed="false">
      <c r="B486" s="65" t="s">
        <v>1093</v>
      </c>
      <c r="C486" s="66" t="s">
        <v>52</v>
      </c>
      <c r="D486" s="2" t="s">
        <v>1094</v>
      </c>
      <c r="E486" s="3" t="n">
        <v>119.8</v>
      </c>
      <c r="F486" s="3" t="n">
        <v>871.8</v>
      </c>
      <c r="G486" s="4" t="n">
        <v>32547.3</v>
      </c>
      <c r="H486" s="4" t="n">
        <v>22132.18</v>
      </c>
      <c r="I486" s="5" t="n">
        <v>37172</v>
      </c>
      <c r="J486" s="5" t="n">
        <v>38321</v>
      </c>
      <c r="K486" s="5" t="n">
        <v>38321</v>
      </c>
      <c r="L486" s="7" t="n">
        <v>839</v>
      </c>
      <c r="M486" s="7" t="s">
        <v>1095</v>
      </c>
      <c r="N486" s="63" t="n">
        <v>1149</v>
      </c>
    </row>
    <row r="487" customFormat="false" ht="10.2" hidden="false" customHeight="true" outlineLevel="0" collapsed="false">
      <c r="B487" s="65" t="s">
        <v>1096</v>
      </c>
      <c r="C487" s="66" t="s">
        <v>52</v>
      </c>
      <c r="D487" s="2" t="s">
        <v>1097</v>
      </c>
      <c r="E487" s="3" t="n">
        <v>19.2</v>
      </c>
      <c r="F487" s="3" t="n">
        <v>412</v>
      </c>
      <c r="G487" s="4" t="n">
        <v>7476</v>
      </c>
      <c r="H487" s="4" t="n">
        <v>747.6</v>
      </c>
      <c r="I487" s="5" t="n">
        <v>37378</v>
      </c>
      <c r="J487" s="5" t="n">
        <v>38321</v>
      </c>
      <c r="K487" s="5" t="n">
        <v>38321</v>
      </c>
      <c r="L487" s="7" t="n">
        <v>839</v>
      </c>
      <c r="M487" s="7" t="s">
        <v>533</v>
      </c>
      <c r="N487" s="63" t="n">
        <v>943</v>
      </c>
    </row>
    <row r="488" customFormat="false" ht="10.2" hidden="false" customHeight="true" outlineLevel="0" collapsed="false">
      <c r="B488" s="65" t="s">
        <v>1098</v>
      </c>
      <c r="C488" s="66" t="s">
        <v>52</v>
      </c>
      <c r="D488" s="2" t="s">
        <v>1099</v>
      </c>
      <c r="E488" s="3" t="n">
        <v>31</v>
      </c>
      <c r="F488" s="3" t="n">
        <v>258.8</v>
      </c>
      <c r="G488" s="4" t="n">
        <v>6517.2</v>
      </c>
      <c r="H488" s="4" t="n">
        <v>651.77</v>
      </c>
      <c r="I488" s="5" t="n">
        <v>37201</v>
      </c>
      <c r="J488" s="5" t="n">
        <v>38321</v>
      </c>
      <c r="K488" s="5" t="n">
        <v>38321</v>
      </c>
      <c r="L488" s="7" t="n">
        <v>839</v>
      </c>
      <c r="M488" s="7" t="s">
        <v>368</v>
      </c>
      <c r="N488" s="63" t="n">
        <v>1120</v>
      </c>
    </row>
    <row r="489" customFormat="false" ht="10.2" hidden="false" customHeight="true" outlineLevel="0" collapsed="false">
      <c r="B489" s="65" t="s">
        <v>1100</v>
      </c>
      <c r="C489" s="66" t="s">
        <v>52</v>
      </c>
      <c r="D489" s="2" t="s">
        <v>1101</v>
      </c>
      <c r="E489" s="3" t="n">
        <v>22</v>
      </c>
      <c r="F489" s="3" t="n">
        <v>573.9</v>
      </c>
      <c r="G489" s="4" t="n">
        <v>15480.46</v>
      </c>
      <c r="H489" s="4" t="n">
        <v>1548.05</v>
      </c>
      <c r="I489" s="5" t="n">
        <v>37125</v>
      </c>
      <c r="J489" s="5" t="n">
        <v>38321</v>
      </c>
      <c r="K489" s="5" t="n">
        <v>38321</v>
      </c>
      <c r="L489" s="7" t="n">
        <v>839</v>
      </c>
      <c r="M489" s="7" t="s">
        <v>147</v>
      </c>
      <c r="N489" s="63" t="n">
        <v>1196</v>
      </c>
    </row>
    <row r="490" customFormat="false" ht="10.2" hidden="false" customHeight="true" outlineLevel="0" collapsed="false">
      <c r="B490" s="65" t="s">
        <v>1102</v>
      </c>
      <c r="C490" s="66" t="s">
        <v>52</v>
      </c>
      <c r="D490" s="2" t="s">
        <v>1103</v>
      </c>
      <c r="E490" s="3" t="n">
        <v>103.1</v>
      </c>
      <c r="F490" s="3" t="n">
        <v>1273.2</v>
      </c>
      <c r="G490" s="4" t="n">
        <v>28465</v>
      </c>
      <c r="H490" s="4" t="n">
        <v>15371.1</v>
      </c>
      <c r="I490" s="5" t="n">
        <v>37235</v>
      </c>
      <c r="J490" s="5" t="n">
        <v>38321</v>
      </c>
      <c r="K490" s="5" t="n">
        <v>38321</v>
      </c>
      <c r="L490" s="7" t="n">
        <v>839</v>
      </c>
      <c r="M490" s="7" t="s">
        <v>1104</v>
      </c>
      <c r="N490" s="63" t="n">
        <v>1086</v>
      </c>
    </row>
    <row r="491" customFormat="false" ht="10.2" hidden="false" customHeight="true" outlineLevel="0" collapsed="false">
      <c r="B491" s="65" t="s">
        <v>1105</v>
      </c>
      <c r="C491" s="66" t="s">
        <v>52</v>
      </c>
      <c r="D491" s="2" t="s">
        <v>1106</v>
      </c>
      <c r="E491" s="3" t="n">
        <v>76.2</v>
      </c>
      <c r="F491" s="3" t="n">
        <v>842.8</v>
      </c>
      <c r="G491" s="4" t="n">
        <v>14328.12</v>
      </c>
      <c r="H491" s="4" t="n">
        <v>1432.81</v>
      </c>
      <c r="I491" s="5" t="n">
        <v>37229</v>
      </c>
      <c r="J491" s="5" t="n">
        <v>38321</v>
      </c>
      <c r="K491" s="5" t="n">
        <v>38321</v>
      </c>
      <c r="L491" s="7" t="n">
        <v>839</v>
      </c>
      <c r="M491" s="7" t="s">
        <v>156</v>
      </c>
      <c r="N491" s="63" t="n">
        <v>1092</v>
      </c>
    </row>
    <row r="492" customFormat="false" ht="10.2" hidden="false" customHeight="true" outlineLevel="0" collapsed="false">
      <c r="B492" s="65" t="s">
        <v>1107</v>
      </c>
      <c r="C492" s="66" t="s">
        <v>52</v>
      </c>
      <c r="D492" s="2" t="s">
        <v>1108</v>
      </c>
      <c r="E492" s="3" t="n">
        <v>7.9</v>
      </c>
      <c r="F492" s="3" t="n">
        <v>71.4</v>
      </c>
      <c r="G492" s="4" t="n">
        <v>1409.5</v>
      </c>
      <c r="H492" s="4" t="n">
        <v>140.95</v>
      </c>
      <c r="I492" s="5" t="n">
        <v>37230</v>
      </c>
      <c r="J492" s="5" t="n">
        <v>38321</v>
      </c>
      <c r="K492" s="5" t="n">
        <v>38321</v>
      </c>
      <c r="L492" s="7" t="n">
        <v>839</v>
      </c>
      <c r="M492" s="7" t="s">
        <v>691</v>
      </c>
      <c r="N492" s="63" t="n">
        <v>1091</v>
      </c>
    </row>
    <row r="493" customFormat="false" ht="10.2" hidden="false" customHeight="true" outlineLevel="0" collapsed="false">
      <c r="B493" s="65" t="s">
        <v>1109</v>
      </c>
      <c r="C493" s="66" t="s">
        <v>52</v>
      </c>
      <c r="D493" s="2" t="s">
        <v>1110</v>
      </c>
      <c r="E493" s="3" t="n">
        <v>12</v>
      </c>
      <c r="F493" s="3" t="n">
        <v>115.3</v>
      </c>
      <c r="G493" s="4" t="n">
        <v>4752.98</v>
      </c>
      <c r="H493" s="4" t="n">
        <v>475.29</v>
      </c>
      <c r="I493" s="5" t="n">
        <v>37377</v>
      </c>
      <c r="J493" s="5" t="n">
        <v>38321</v>
      </c>
      <c r="K493" s="5" t="n">
        <v>38321</v>
      </c>
      <c r="L493" s="7" t="n">
        <v>839</v>
      </c>
      <c r="M493" s="7" t="s">
        <v>1111</v>
      </c>
      <c r="N493" s="63" t="n">
        <v>944</v>
      </c>
    </row>
    <row r="494" customFormat="false" ht="10.2" hidden="false" customHeight="true" outlineLevel="0" collapsed="false">
      <c r="B494" s="65" t="s">
        <v>1112</v>
      </c>
      <c r="C494" s="66" t="s">
        <v>52</v>
      </c>
      <c r="D494" s="2" t="s">
        <v>1113</v>
      </c>
      <c r="E494" s="3" t="n">
        <v>21</v>
      </c>
      <c r="F494" s="3" t="n">
        <v>350.4</v>
      </c>
      <c r="G494" s="4" t="n">
        <v>8777.7</v>
      </c>
      <c r="H494" s="4" t="n">
        <v>877.77</v>
      </c>
      <c r="I494" s="5" t="n">
        <v>37201</v>
      </c>
      <c r="J494" s="5" t="n">
        <v>38321</v>
      </c>
      <c r="K494" s="5" t="n">
        <v>38321</v>
      </c>
      <c r="L494" s="7" t="n">
        <v>839</v>
      </c>
      <c r="M494" s="7" t="s">
        <v>368</v>
      </c>
      <c r="N494" s="63" t="n">
        <v>1120</v>
      </c>
    </row>
    <row r="495" customFormat="false" ht="10.2" hidden="false" customHeight="true" outlineLevel="0" collapsed="false">
      <c r="B495" s="65" t="s">
        <v>1114</v>
      </c>
      <c r="C495" s="66" t="s">
        <v>52</v>
      </c>
      <c r="D495" s="2" t="s">
        <v>1115</v>
      </c>
      <c r="E495" s="3" t="n">
        <v>52</v>
      </c>
      <c r="F495" s="3" t="n">
        <v>488.3</v>
      </c>
      <c r="G495" s="4" t="n">
        <v>7673.4</v>
      </c>
      <c r="H495" s="4" t="n">
        <v>767.34</v>
      </c>
      <c r="I495" s="5" t="n">
        <v>37228</v>
      </c>
      <c r="J495" s="5" t="n">
        <v>38321</v>
      </c>
      <c r="K495" s="5" t="n">
        <v>38321</v>
      </c>
      <c r="L495" s="7" t="n">
        <v>839</v>
      </c>
      <c r="M495" s="7" t="s">
        <v>533</v>
      </c>
      <c r="N495" s="63" t="n">
        <v>1093</v>
      </c>
    </row>
    <row r="496" customFormat="false" ht="10.2" hidden="false" customHeight="true" outlineLevel="0" collapsed="false">
      <c r="B496" s="65" t="s">
        <v>1116</v>
      </c>
      <c r="C496" s="66" t="s">
        <v>52</v>
      </c>
      <c r="D496" s="2" t="s">
        <v>1117</v>
      </c>
      <c r="E496" s="3" t="n">
        <v>130</v>
      </c>
      <c r="F496" s="3" t="n">
        <v>1047.9</v>
      </c>
      <c r="G496" s="4" t="n">
        <v>21485.19</v>
      </c>
      <c r="H496" s="4" t="n">
        <v>21485.19</v>
      </c>
      <c r="I496" s="5" t="n">
        <v>37246</v>
      </c>
      <c r="J496" s="5" t="n">
        <v>38321</v>
      </c>
      <c r="K496" s="5" t="n">
        <v>38321</v>
      </c>
      <c r="L496" s="7" t="n">
        <v>839</v>
      </c>
      <c r="M496" s="7" t="s">
        <v>129</v>
      </c>
      <c r="N496" s="63" t="n">
        <v>1075</v>
      </c>
    </row>
    <row r="497" customFormat="false" ht="10.2" hidden="false" customHeight="true" outlineLevel="0" collapsed="false">
      <c r="B497" s="65" t="s">
        <v>1118</v>
      </c>
      <c r="C497" s="66" t="s">
        <v>52</v>
      </c>
      <c r="D497" s="2" t="s">
        <v>1119</v>
      </c>
      <c r="E497" s="3" t="n">
        <v>128</v>
      </c>
      <c r="F497" s="3" t="n">
        <v>1077.8</v>
      </c>
      <c r="G497" s="4" t="n">
        <v>23683.41</v>
      </c>
      <c r="H497" s="4" t="n">
        <v>2368.34</v>
      </c>
      <c r="I497" s="5" t="n">
        <v>37229</v>
      </c>
      <c r="J497" s="5" t="n">
        <v>38321</v>
      </c>
      <c r="K497" s="5" t="n">
        <v>38321</v>
      </c>
      <c r="L497" s="7" t="n">
        <v>839</v>
      </c>
      <c r="M497" s="7" t="s">
        <v>156</v>
      </c>
      <c r="N497" s="63" t="n">
        <v>1092</v>
      </c>
    </row>
    <row r="498" customFormat="false" ht="10.2" hidden="false" customHeight="true" outlineLevel="0" collapsed="false">
      <c r="B498" s="65" t="s">
        <v>1120</v>
      </c>
      <c r="C498" s="66" t="s">
        <v>52</v>
      </c>
      <c r="D498" s="2" t="s">
        <v>1121</v>
      </c>
      <c r="E498" s="3" t="n">
        <v>103.2</v>
      </c>
      <c r="F498" s="3" t="n">
        <v>825.6</v>
      </c>
      <c r="G498" s="4" t="n">
        <v>57675.18</v>
      </c>
      <c r="H498" s="4" t="n">
        <v>5767.51</v>
      </c>
      <c r="I498" s="5" t="n">
        <v>37287</v>
      </c>
      <c r="J498" s="5" t="n">
        <v>38321</v>
      </c>
      <c r="K498" s="5" t="n">
        <v>38321</v>
      </c>
      <c r="L498" s="7" t="n">
        <v>839</v>
      </c>
      <c r="M498" s="7" t="s">
        <v>286</v>
      </c>
      <c r="N498" s="63" t="n">
        <v>1034</v>
      </c>
    </row>
    <row r="499" customFormat="false" ht="10.2" hidden="false" customHeight="true" outlineLevel="0" collapsed="false">
      <c r="B499" s="65" t="s">
        <v>1122</v>
      </c>
      <c r="C499" s="66" t="s">
        <v>52</v>
      </c>
      <c r="D499" s="2" t="s">
        <v>1123</v>
      </c>
      <c r="E499" s="3" t="n">
        <v>58</v>
      </c>
      <c r="F499" s="3" t="n">
        <v>615.2</v>
      </c>
      <c r="G499" s="4" t="n">
        <v>10182.6</v>
      </c>
      <c r="H499" s="4" t="n">
        <v>1018.26</v>
      </c>
      <c r="I499" s="5" t="n">
        <v>37238</v>
      </c>
      <c r="J499" s="5" t="n">
        <v>38321</v>
      </c>
      <c r="K499" s="5" t="n">
        <v>38321</v>
      </c>
      <c r="L499" s="7" t="n">
        <v>839</v>
      </c>
      <c r="M499" s="7" t="s">
        <v>533</v>
      </c>
      <c r="N499" s="63" t="n">
        <v>1083</v>
      </c>
    </row>
    <row r="500" customFormat="false" ht="10.2" hidden="false" customHeight="true" outlineLevel="0" collapsed="false">
      <c r="B500" s="65" t="s">
        <v>1124</v>
      </c>
      <c r="C500" s="66" t="s">
        <v>52</v>
      </c>
      <c r="D500" s="2" t="s">
        <v>1125</v>
      </c>
      <c r="E500" s="3" t="n">
        <v>53.5</v>
      </c>
      <c r="F500" s="3" t="n">
        <v>367.7</v>
      </c>
      <c r="G500" s="4" t="n">
        <v>7747.39</v>
      </c>
      <c r="H500" s="4" t="n">
        <v>774.74</v>
      </c>
      <c r="I500" s="5" t="n">
        <v>37258</v>
      </c>
      <c r="J500" s="5" t="n">
        <v>38321</v>
      </c>
      <c r="K500" s="5" t="n">
        <v>38321</v>
      </c>
      <c r="L500" s="7" t="n">
        <v>839</v>
      </c>
      <c r="M500" s="7" t="s">
        <v>390</v>
      </c>
      <c r="N500" s="63" t="n">
        <v>1063</v>
      </c>
    </row>
    <row r="501" customFormat="false" ht="10.2" hidden="false" customHeight="true" outlineLevel="0" collapsed="false">
      <c r="B501" s="65" t="s">
        <v>1126</v>
      </c>
      <c r="C501" s="66" t="s">
        <v>52</v>
      </c>
      <c r="D501" s="2" t="s">
        <v>1127</v>
      </c>
      <c r="E501" s="3" t="n">
        <v>149.6</v>
      </c>
      <c r="F501" s="3" t="n">
        <v>1033</v>
      </c>
      <c r="G501" s="4" t="n">
        <v>17243.43</v>
      </c>
      <c r="H501" s="4" t="n">
        <v>1724.34</v>
      </c>
      <c r="I501" s="5" t="n">
        <v>37300</v>
      </c>
      <c r="J501" s="5" t="n">
        <v>38321</v>
      </c>
      <c r="K501" s="5" t="n">
        <v>38321</v>
      </c>
      <c r="L501" s="7" t="n">
        <v>839</v>
      </c>
      <c r="M501" s="7" t="s">
        <v>729</v>
      </c>
      <c r="N501" s="63" t="n">
        <v>1021</v>
      </c>
    </row>
    <row r="502" customFormat="false" ht="10.2" hidden="false" customHeight="true" outlineLevel="0" collapsed="false">
      <c r="B502" s="65" t="s">
        <v>1128</v>
      </c>
      <c r="C502" s="66" t="s">
        <v>52</v>
      </c>
      <c r="D502" s="2" t="s">
        <v>1129</v>
      </c>
      <c r="E502" s="3" t="n">
        <v>12.9</v>
      </c>
      <c r="F502" s="3" t="n">
        <v>85</v>
      </c>
      <c r="G502" s="4" t="n">
        <v>3891</v>
      </c>
      <c r="H502" s="4" t="n">
        <v>389.1</v>
      </c>
      <c r="I502" s="5" t="n">
        <v>37209</v>
      </c>
      <c r="J502" s="5" t="n">
        <v>38321</v>
      </c>
      <c r="K502" s="5" t="n">
        <v>38321</v>
      </c>
      <c r="L502" s="7" t="n">
        <v>839</v>
      </c>
      <c r="M502" s="7" t="s">
        <v>368</v>
      </c>
      <c r="N502" s="63" t="n">
        <v>1112</v>
      </c>
    </row>
    <row r="503" customFormat="false" ht="10.2" hidden="false" customHeight="true" outlineLevel="0" collapsed="false">
      <c r="B503" s="65" t="s">
        <v>1130</v>
      </c>
      <c r="C503" s="66" t="s">
        <v>52</v>
      </c>
      <c r="D503" s="2" t="s">
        <v>1131</v>
      </c>
      <c r="E503" s="3" t="n">
        <v>29.2</v>
      </c>
      <c r="F503" s="3" t="n">
        <v>730.4</v>
      </c>
      <c r="G503" s="4" t="n">
        <v>17467.53</v>
      </c>
      <c r="H503" s="4" t="n">
        <v>1746.75</v>
      </c>
      <c r="I503" s="5" t="n">
        <v>37286</v>
      </c>
      <c r="J503" s="5" t="n">
        <v>38321</v>
      </c>
      <c r="K503" s="5" t="n">
        <v>38321</v>
      </c>
      <c r="L503" s="7" t="n">
        <v>839</v>
      </c>
      <c r="M503" s="7" t="s">
        <v>164</v>
      </c>
      <c r="N503" s="63" t="n">
        <v>1035</v>
      </c>
    </row>
    <row r="504" customFormat="false" ht="10.2" hidden="false" customHeight="true" outlineLevel="0" collapsed="false">
      <c r="B504" s="65" t="s">
        <v>1132</v>
      </c>
      <c r="C504" s="66" t="s">
        <v>52</v>
      </c>
      <c r="D504" s="2" t="s">
        <v>1133</v>
      </c>
      <c r="E504" s="3" t="n">
        <v>81</v>
      </c>
      <c r="F504" s="3" t="n">
        <v>1974.4</v>
      </c>
      <c r="G504" s="4" t="n">
        <v>51470</v>
      </c>
      <c r="H504" s="4" t="n">
        <v>5147</v>
      </c>
      <c r="I504" s="5" t="n">
        <v>37284</v>
      </c>
      <c r="J504" s="5" t="n">
        <v>38321</v>
      </c>
      <c r="K504" s="5" t="n">
        <v>38321</v>
      </c>
      <c r="L504" s="7" t="n">
        <v>839</v>
      </c>
      <c r="M504" s="7" t="s">
        <v>902</v>
      </c>
      <c r="N504" s="63" t="n">
        <v>1037</v>
      </c>
    </row>
    <row r="505" customFormat="false" ht="10.2" hidden="false" customHeight="true" outlineLevel="0" collapsed="false">
      <c r="B505" s="65" t="s">
        <v>1134</v>
      </c>
      <c r="C505" s="66" t="s">
        <v>52</v>
      </c>
      <c r="D505" s="2" t="s">
        <v>1135</v>
      </c>
      <c r="E505" s="3" t="n">
        <v>27.6</v>
      </c>
      <c r="F505" s="3" t="n">
        <v>332.9</v>
      </c>
      <c r="G505" s="4" t="n">
        <v>7964.83</v>
      </c>
      <c r="H505" s="4" t="n">
        <v>5893.97</v>
      </c>
      <c r="I505" s="5" t="n">
        <v>37264</v>
      </c>
      <c r="J505" s="5" t="n">
        <v>38321</v>
      </c>
      <c r="K505" s="5" t="n">
        <v>38321</v>
      </c>
      <c r="L505" s="7" t="n">
        <v>839</v>
      </c>
      <c r="M505" s="7" t="s">
        <v>533</v>
      </c>
      <c r="N505" s="63" t="n">
        <v>1057</v>
      </c>
    </row>
    <row r="506" customFormat="false" ht="10.2" hidden="false" customHeight="true" outlineLevel="0" collapsed="false">
      <c r="B506" s="65" t="s">
        <v>1136</v>
      </c>
      <c r="C506" s="66" t="s">
        <v>52</v>
      </c>
      <c r="D506" s="2" t="s">
        <v>1137</v>
      </c>
      <c r="E506" s="3" t="n">
        <v>21.5</v>
      </c>
      <c r="F506" s="3" t="n">
        <v>184.3</v>
      </c>
      <c r="G506" s="4" t="n">
        <v>3285.41</v>
      </c>
      <c r="H506" s="4" t="n">
        <v>328.54</v>
      </c>
      <c r="I506" s="5" t="n">
        <v>37229</v>
      </c>
      <c r="J506" s="5" t="n">
        <v>38321</v>
      </c>
      <c r="K506" s="5" t="n">
        <v>38321</v>
      </c>
      <c r="L506" s="7" t="n">
        <v>839</v>
      </c>
      <c r="M506" s="7" t="s">
        <v>381</v>
      </c>
      <c r="N506" s="63" t="n">
        <v>1092</v>
      </c>
    </row>
    <row r="507" customFormat="false" ht="10.2" hidden="false" customHeight="true" outlineLevel="0" collapsed="false">
      <c r="B507" s="65" t="s">
        <v>1138</v>
      </c>
      <c r="C507" s="66" t="s">
        <v>52</v>
      </c>
      <c r="D507" s="2" t="s">
        <v>1139</v>
      </c>
      <c r="E507" s="3" t="n">
        <v>163</v>
      </c>
      <c r="F507" s="3" t="n">
        <v>1435</v>
      </c>
      <c r="G507" s="4" t="n">
        <v>58080</v>
      </c>
      <c r="H507" s="4" t="n">
        <v>5808</v>
      </c>
      <c r="I507" s="5" t="n">
        <v>37284</v>
      </c>
      <c r="J507" s="5" t="n">
        <v>38321</v>
      </c>
      <c r="K507" s="5" t="n">
        <v>38321</v>
      </c>
      <c r="L507" s="7" t="n">
        <v>839</v>
      </c>
      <c r="M507" s="7" t="s">
        <v>533</v>
      </c>
      <c r="N507" s="63" t="n">
        <v>1037</v>
      </c>
    </row>
    <row r="508" customFormat="false" ht="10.2" hidden="false" customHeight="true" outlineLevel="0" collapsed="false">
      <c r="B508" s="65" t="s">
        <v>1140</v>
      </c>
      <c r="C508" s="66" t="s">
        <v>52</v>
      </c>
      <c r="D508" s="2" t="s">
        <v>1141</v>
      </c>
      <c r="E508" s="3" t="n">
        <v>56</v>
      </c>
      <c r="F508" s="3" t="n">
        <v>797</v>
      </c>
      <c r="G508" s="4" t="n">
        <v>21801.1</v>
      </c>
      <c r="H508" s="4" t="n">
        <v>2180.11</v>
      </c>
      <c r="I508" s="5" t="n">
        <v>37209</v>
      </c>
      <c r="J508" s="5" t="n">
        <v>38321</v>
      </c>
      <c r="K508" s="5" t="n">
        <v>38321</v>
      </c>
      <c r="L508" s="7" t="n">
        <v>839</v>
      </c>
      <c r="M508" s="7" t="s">
        <v>368</v>
      </c>
      <c r="N508" s="63" t="n">
        <v>1112</v>
      </c>
    </row>
    <row r="509" customFormat="false" ht="10.2" hidden="false" customHeight="true" outlineLevel="0" collapsed="false">
      <c r="B509" s="65" t="s">
        <v>1142</v>
      </c>
      <c r="C509" s="66" t="s">
        <v>52</v>
      </c>
      <c r="D509" s="2" t="s">
        <v>1143</v>
      </c>
      <c r="E509" s="3" t="n">
        <v>13</v>
      </c>
      <c r="F509" s="3" t="n">
        <v>227.3</v>
      </c>
      <c r="G509" s="4" t="n">
        <v>6308.45</v>
      </c>
      <c r="H509" s="4" t="n">
        <v>630.84</v>
      </c>
      <c r="I509" s="5" t="n">
        <v>37209</v>
      </c>
      <c r="J509" s="5" t="n">
        <v>38321</v>
      </c>
      <c r="K509" s="5" t="n">
        <v>38321</v>
      </c>
      <c r="L509" s="7" t="n">
        <v>839</v>
      </c>
      <c r="M509" s="7" t="s">
        <v>368</v>
      </c>
      <c r="N509" s="63" t="n">
        <v>1112</v>
      </c>
    </row>
    <row r="510" customFormat="false" ht="10.2" hidden="false" customHeight="true" outlineLevel="0" collapsed="false">
      <c r="B510" s="65" t="s">
        <v>1144</v>
      </c>
      <c r="C510" s="66" t="s">
        <v>52</v>
      </c>
      <c r="D510" s="2" t="s">
        <v>1145</v>
      </c>
      <c r="E510" s="3" t="n">
        <v>65.2</v>
      </c>
      <c r="F510" s="3" t="n">
        <v>1942.4</v>
      </c>
      <c r="G510" s="4" t="n">
        <v>57237.05</v>
      </c>
      <c r="H510" s="4" t="n">
        <v>10302.66</v>
      </c>
      <c r="I510" s="5" t="n">
        <v>37174</v>
      </c>
      <c r="J510" s="5" t="n">
        <v>38321</v>
      </c>
      <c r="K510" s="5" t="n">
        <v>38321</v>
      </c>
      <c r="L510" s="7" t="n">
        <v>839</v>
      </c>
      <c r="M510" s="7" t="s">
        <v>225</v>
      </c>
      <c r="N510" s="63" t="n">
        <v>1147</v>
      </c>
    </row>
    <row r="511" customFormat="false" ht="10.2" hidden="false" customHeight="true" outlineLevel="0" collapsed="false">
      <c r="B511" s="65" t="s">
        <v>1146</v>
      </c>
      <c r="C511" s="66" t="s">
        <v>52</v>
      </c>
      <c r="D511" s="2" t="s">
        <v>1147</v>
      </c>
      <c r="E511" s="3" t="n">
        <v>130.3</v>
      </c>
      <c r="F511" s="3" t="n">
        <v>1560</v>
      </c>
      <c r="G511" s="4" t="n">
        <v>85514.4</v>
      </c>
      <c r="H511" s="4" t="n">
        <v>8551.44</v>
      </c>
      <c r="I511" s="5" t="n">
        <v>37201</v>
      </c>
      <c r="J511" s="5" t="n">
        <v>38321</v>
      </c>
      <c r="K511" s="5" t="n">
        <v>38321</v>
      </c>
      <c r="L511" s="7" t="n">
        <v>839</v>
      </c>
      <c r="M511" s="7" t="s">
        <v>129</v>
      </c>
      <c r="N511" s="63" t="n">
        <v>1120</v>
      </c>
    </row>
    <row r="512" customFormat="false" ht="10.2" hidden="false" customHeight="true" outlineLevel="0" collapsed="false">
      <c r="B512" s="65" t="s">
        <v>1148</v>
      </c>
      <c r="C512" s="66" t="s">
        <v>52</v>
      </c>
      <c r="D512" s="2" t="s">
        <v>1149</v>
      </c>
      <c r="E512" s="3" t="n">
        <v>41</v>
      </c>
      <c r="F512" s="3" t="n">
        <v>222.2</v>
      </c>
      <c r="G512" s="4" t="n">
        <v>3752.8</v>
      </c>
      <c r="H512" s="4" t="n">
        <v>375.28</v>
      </c>
      <c r="I512" s="5" t="n">
        <v>37096</v>
      </c>
      <c r="J512" s="5" t="n">
        <v>38321</v>
      </c>
      <c r="K512" s="5" t="n">
        <v>38321</v>
      </c>
      <c r="L512" s="7" t="n">
        <v>839</v>
      </c>
      <c r="M512" s="7" t="s">
        <v>1150</v>
      </c>
      <c r="N512" s="63" t="n">
        <v>1225</v>
      </c>
    </row>
    <row r="513" customFormat="false" ht="10.2" hidden="false" customHeight="true" outlineLevel="0" collapsed="false">
      <c r="B513" s="65" t="s">
        <v>1151</v>
      </c>
      <c r="C513" s="66" t="s">
        <v>52</v>
      </c>
      <c r="D513" s="2" t="s">
        <v>1152</v>
      </c>
      <c r="E513" s="3" t="n">
        <v>52.5</v>
      </c>
      <c r="F513" s="3" t="n">
        <v>466.4</v>
      </c>
      <c r="G513" s="4" t="n">
        <v>9739</v>
      </c>
      <c r="H513" s="4" t="n">
        <v>973.9</v>
      </c>
      <c r="I513" s="5" t="n">
        <v>37235</v>
      </c>
      <c r="J513" s="5" t="n">
        <v>38321</v>
      </c>
      <c r="K513" s="5" t="n">
        <v>38321</v>
      </c>
      <c r="L513" s="7" t="n">
        <v>839</v>
      </c>
      <c r="M513" s="7" t="s">
        <v>1153</v>
      </c>
      <c r="N513" s="63" t="n">
        <v>1086</v>
      </c>
    </row>
    <row r="514" customFormat="false" ht="10.2" hidden="false" customHeight="true" outlineLevel="0" collapsed="false">
      <c r="B514" s="65" t="s">
        <v>1154</v>
      </c>
      <c r="C514" s="66" t="s">
        <v>52</v>
      </c>
      <c r="D514" s="2" t="s">
        <v>1155</v>
      </c>
      <c r="E514" s="3" t="n">
        <v>51</v>
      </c>
      <c r="F514" s="3" t="n">
        <v>553</v>
      </c>
      <c r="G514" s="4" t="n">
        <v>11383.2</v>
      </c>
      <c r="H514" s="4" t="n">
        <v>2731.97</v>
      </c>
      <c r="I514" s="5" t="n">
        <v>37161</v>
      </c>
      <c r="J514" s="5" t="n">
        <v>38321</v>
      </c>
      <c r="K514" s="5" t="n">
        <v>38321</v>
      </c>
      <c r="L514" s="7" t="n">
        <v>839</v>
      </c>
      <c r="M514" s="7" t="s">
        <v>164</v>
      </c>
      <c r="N514" s="63" t="n">
        <v>1160</v>
      </c>
    </row>
    <row r="515" customFormat="false" ht="10.2" hidden="false" customHeight="true" outlineLevel="0" collapsed="false">
      <c r="B515" s="65" t="s">
        <v>1156</v>
      </c>
      <c r="C515" s="66" t="s">
        <v>52</v>
      </c>
      <c r="D515" s="2" t="s">
        <v>1157</v>
      </c>
      <c r="E515" s="3" t="n">
        <v>123</v>
      </c>
      <c r="F515" s="3" t="n">
        <v>1516.4</v>
      </c>
      <c r="G515" s="4" t="n">
        <v>42626.39</v>
      </c>
      <c r="H515" s="4" t="n">
        <v>21333.05</v>
      </c>
      <c r="I515" s="5" t="n">
        <v>37406</v>
      </c>
      <c r="J515" s="5" t="n">
        <v>38352</v>
      </c>
      <c r="K515" s="5" t="n">
        <v>38352</v>
      </c>
      <c r="L515" s="7" t="n">
        <v>870</v>
      </c>
      <c r="M515" s="7" t="s">
        <v>771</v>
      </c>
      <c r="N515" s="63" t="n">
        <v>946</v>
      </c>
    </row>
    <row r="516" customFormat="false" ht="10.2" hidden="false" customHeight="true" outlineLevel="0" collapsed="false">
      <c r="B516" s="65" t="s">
        <v>1158</v>
      </c>
      <c r="C516" s="66" t="s">
        <v>52</v>
      </c>
      <c r="D516" s="2" t="s">
        <v>1159</v>
      </c>
      <c r="E516" s="3" t="n">
        <v>120</v>
      </c>
      <c r="F516" s="3" t="n">
        <v>3026</v>
      </c>
      <c r="G516" s="4" t="n">
        <v>85480.45</v>
      </c>
      <c r="H516" s="4" t="n">
        <v>17096.08</v>
      </c>
      <c r="I516" s="5" t="n">
        <v>37215</v>
      </c>
      <c r="J516" s="5" t="n">
        <v>38352</v>
      </c>
      <c r="K516" s="5" t="n">
        <v>38352</v>
      </c>
      <c r="L516" s="7" t="n">
        <v>870</v>
      </c>
      <c r="M516" s="7" t="s">
        <v>137</v>
      </c>
      <c r="N516" s="63" t="n">
        <v>1137</v>
      </c>
    </row>
    <row r="517" customFormat="false" ht="10.2" hidden="false" customHeight="true" outlineLevel="0" collapsed="false">
      <c r="B517" s="65" t="s">
        <v>1160</v>
      </c>
      <c r="C517" s="66" t="s">
        <v>52</v>
      </c>
      <c r="D517" s="2" t="s">
        <v>1161</v>
      </c>
      <c r="E517" s="3" t="n">
        <v>30</v>
      </c>
      <c r="F517" s="3" t="n">
        <v>280.4</v>
      </c>
      <c r="G517" s="4" t="n">
        <v>16031.95</v>
      </c>
      <c r="H517" s="4" t="n">
        <v>1603.2</v>
      </c>
      <c r="I517" s="5" t="n">
        <v>37412</v>
      </c>
      <c r="J517" s="5" t="n">
        <v>38352</v>
      </c>
      <c r="K517" s="5" t="n">
        <v>38352</v>
      </c>
      <c r="L517" s="7" t="n">
        <v>870</v>
      </c>
      <c r="M517" s="7" t="s">
        <v>88</v>
      </c>
      <c r="N517" s="63" t="n">
        <v>940</v>
      </c>
    </row>
    <row r="518" customFormat="false" ht="10.2" hidden="false" customHeight="true" outlineLevel="0" collapsed="false">
      <c r="B518" s="65" t="s">
        <v>1162</v>
      </c>
      <c r="C518" s="66" t="s">
        <v>52</v>
      </c>
      <c r="D518" s="2" t="s">
        <v>1163</v>
      </c>
      <c r="E518" s="3" t="n">
        <v>218</v>
      </c>
      <c r="F518" s="3" t="n">
        <v>2507</v>
      </c>
      <c r="G518" s="4" t="n">
        <v>156336.5</v>
      </c>
      <c r="H518" s="4" t="n">
        <v>15633.65</v>
      </c>
      <c r="I518" s="5" t="n">
        <v>37439</v>
      </c>
      <c r="J518" s="5" t="n">
        <v>38352</v>
      </c>
      <c r="K518" s="5" t="n">
        <v>38352</v>
      </c>
      <c r="L518" s="7" t="n">
        <v>870</v>
      </c>
      <c r="M518" s="7" t="s">
        <v>60</v>
      </c>
      <c r="N518" s="63" t="n">
        <v>913</v>
      </c>
    </row>
    <row r="519" customFormat="false" ht="10.2" hidden="false" customHeight="true" outlineLevel="0" collapsed="false">
      <c r="B519" s="65" t="s">
        <v>1164</v>
      </c>
      <c r="C519" s="66" t="s">
        <v>52</v>
      </c>
      <c r="D519" s="2" t="s">
        <v>1165</v>
      </c>
      <c r="E519" s="3" t="n">
        <v>28</v>
      </c>
      <c r="F519" s="3" t="n">
        <v>589</v>
      </c>
      <c r="G519" s="4" t="n">
        <v>32689.5</v>
      </c>
      <c r="H519" s="4" t="n">
        <v>3268.95</v>
      </c>
      <c r="I519" s="5" t="n">
        <v>37158</v>
      </c>
      <c r="J519" s="5" t="n">
        <v>38352</v>
      </c>
      <c r="K519" s="5" t="n">
        <v>38352</v>
      </c>
      <c r="L519" s="7" t="n">
        <v>870</v>
      </c>
      <c r="M519" s="7" t="s">
        <v>1166</v>
      </c>
      <c r="N519" s="63" t="n">
        <v>1194</v>
      </c>
    </row>
    <row r="520" customFormat="false" ht="10.2" hidden="false" customHeight="true" outlineLevel="0" collapsed="false">
      <c r="B520" s="65" t="s">
        <v>1167</v>
      </c>
      <c r="C520" s="66" t="s">
        <v>52</v>
      </c>
      <c r="D520" s="2" t="s">
        <v>1168</v>
      </c>
      <c r="E520" s="3" t="n">
        <v>54</v>
      </c>
      <c r="F520" s="3" t="n">
        <v>986</v>
      </c>
      <c r="G520" s="4" t="n">
        <v>54797.14</v>
      </c>
      <c r="H520" s="4" t="n">
        <v>5479.71</v>
      </c>
      <c r="I520" s="5" t="n">
        <v>37028</v>
      </c>
      <c r="J520" s="5" t="n">
        <v>38352</v>
      </c>
      <c r="K520" s="5" t="n">
        <v>38352</v>
      </c>
      <c r="L520" s="7" t="n">
        <v>870</v>
      </c>
      <c r="M520" s="7" t="s">
        <v>844</v>
      </c>
      <c r="N520" s="63" t="n">
        <v>1324</v>
      </c>
    </row>
    <row r="521" customFormat="false" ht="10.2" hidden="false" customHeight="true" outlineLevel="0" collapsed="false">
      <c r="B521" s="65" t="s">
        <v>1169</v>
      </c>
      <c r="C521" s="66" t="s">
        <v>52</v>
      </c>
      <c r="D521" s="2" t="s">
        <v>1170</v>
      </c>
      <c r="E521" s="3" t="n">
        <v>10</v>
      </c>
      <c r="F521" s="3" t="n">
        <v>99</v>
      </c>
      <c r="G521" s="4" t="n">
        <v>5060.88</v>
      </c>
      <c r="H521" s="4" t="n">
        <v>506.09</v>
      </c>
      <c r="I521" s="5" t="n">
        <v>37399</v>
      </c>
      <c r="J521" s="5" t="n">
        <v>38352</v>
      </c>
      <c r="K521" s="5" t="n">
        <v>38352</v>
      </c>
      <c r="L521" s="7" t="n">
        <v>870</v>
      </c>
      <c r="M521" s="7" t="s">
        <v>852</v>
      </c>
      <c r="N521" s="63" t="n">
        <v>953</v>
      </c>
    </row>
    <row r="522" customFormat="false" ht="10.2" hidden="false" customHeight="true" outlineLevel="0" collapsed="false">
      <c r="B522" s="65" t="s">
        <v>1171</v>
      </c>
      <c r="C522" s="66" t="s">
        <v>52</v>
      </c>
      <c r="D522" s="2" t="s">
        <v>1172</v>
      </c>
      <c r="E522" s="3" t="n">
        <v>114</v>
      </c>
      <c r="F522" s="3" t="n">
        <v>1713.6</v>
      </c>
      <c r="G522" s="4" t="n">
        <v>55121.05</v>
      </c>
      <c r="H522" s="4" t="n">
        <v>18741.16</v>
      </c>
      <c r="I522" s="5" t="n">
        <v>37168</v>
      </c>
      <c r="J522" s="5" t="n">
        <v>38352</v>
      </c>
      <c r="K522" s="5" t="n">
        <v>38352</v>
      </c>
      <c r="L522" s="7" t="n">
        <v>870</v>
      </c>
      <c r="M522" s="7" t="s">
        <v>330</v>
      </c>
      <c r="N522" s="63" t="n">
        <v>1184</v>
      </c>
    </row>
    <row r="523" customFormat="false" ht="10.2" hidden="false" customHeight="true" outlineLevel="0" collapsed="false">
      <c r="B523" s="65" t="s">
        <v>1173</v>
      </c>
      <c r="C523" s="66" t="s">
        <v>52</v>
      </c>
      <c r="D523" s="2" t="s">
        <v>1174</v>
      </c>
      <c r="E523" s="3" t="n">
        <v>93</v>
      </c>
      <c r="F523" s="3" t="n">
        <v>2354.5</v>
      </c>
      <c r="G523" s="4" t="n">
        <v>62952.75</v>
      </c>
      <c r="H523" s="4" t="n">
        <v>6295.28</v>
      </c>
      <c r="I523" s="5" t="n">
        <v>37195</v>
      </c>
      <c r="J523" s="5" t="n">
        <v>38352</v>
      </c>
      <c r="K523" s="5" t="n">
        <v>38352</v>
      </c>
      <c r="L523" s="7" t="n">
        <v>870</v>
      </c>
      <c r="M523" s="7" t="s">
        <v>297</v>
      </c>
      <c r="N523" s="63" t="n">
        <v>1157</v>
      </c>
    </row>
    <row r="524" customFormat="false" ht="10.2" hidden="false" customHeight="true" outlineLevel="0" collapsed="false">
      <c r="B524" s="65" t="s">
        <v>1175</v>
      </c>
      <c r="C524" s="66" t="s">
        <v>52</v>
      </c>
      <c r="D524" s="2" t="s">
        <v>1176</v>
      </c>
      <c r="E524" s="3" t="n">
        <v>63</v>
      </c>
      <c r="F524" s="3" t="n">
        <v>715</v>
      </c>
      <c r="G524" s="4" t="n">
        <v>8985.5</v>
      </c>
      <c r="H524" s="4" t="n">
        <v>927.35</v>
      </c>
      <c r="I524" s="5" t="n">
        <v>37166</v>
      </c>
      <c r="J524" s="5" t="n">
        <v>38352</v>
      </c>
      <c r="K524" s="5" t="n">
        <v>38352</v>
      </c>
      <c r="L524" s="7" t="n">
        <v>870</v>
      </c>
      <c r="M524" s="7" t="s">
        <v>266</v>
      </c>
      <c r="N524" s="63" t="n">
        <v>1186</v>
      </c>
    </row>
    <row r="525" customFormat="false" ht="10.2" hidden="false" customHeight="true" outlineLevel="0" collapsed="false">
      <c r="B525" s="65" t="s">
        <v>1177</v>
      </c>
      <c r="C525" s="66" t="s">
        <v>52</v>
      </c>
      <c r="D525" s="2" t="s">
        <v>1178</v>
      </c>
      <c r="E525" s="3" t="n">
        <v>32</v>
      </c>
      <c r="F525" s="3" t="n">
        <v>475.4</v>
      </c>
      <c r="G525" s="4" t="n">
        <v>11252.48</v>
      </c>
      <c r="H525" s="4" t="n">
        <v>11252.48</v>
      </c>
      <c r="I525" s="5" t="n">
        <v>37169</v>
      </c>
      <c r="J525" s="5" t="n">
        <v>38352</v>
      </c>
      <c r="K525" s="5" t="n">
        <v>38352</v>
      </c>
      <c r="L525" s="7" t="n">
        <v>870</v>
      </c>
      <c r="M525" s="7" t="s">
        <v>65</v>
      </c>
      <c r="N525" s="63" t="n">
        <v>1183</v>
      </c>
    </row>
    <row r="526" customFormat="false" ht="10.2" hidden="false" customHeight="true" outlineLevel="0" collapsed="false">
      <c r="B526" s="65" t="s">
        <v>1179</v>
      </c>
      <c r="C526" s="66" t="s">
        <v>52</v>
      </c>
      <c r="D526" s="2" t="s">
        <v>1180</v>
      </c>
      <c r="E526" s="3" t="n">
        <v>20</v>
      </c>
      <c r="F526" s="3" t="n">
        <v>378</v>
      </c>
      <c r="G526" s="4" t="n">
        <v>4744.35</v>
      </c>
      <c r="H526" s="4" t="n">
        <v>474.44</v>
      </c>
      <c r="I526" s="5" t="n">
        <v>37169</v>
      </c>
      <c r="J526" s="5" t="n">
        <v>38352</v>
      </c>
      <c r="K526" s="5" t="n">
        <v>38352</v>
      </c>
      <c r="L526" s="7" t="n">
        <v>870</v>
      </c>
      <c r="M526" s="7" t="s">
        <v>71</v>
      </c>
      <c r="N526" s="63" t="n">
        <v>1183</v>
      </c>
    </row>
    <row r="527" customFormat="false" ht="10.2" hidden="false" customHeight="true" outlineLevel="0" collapsed="false">
      <c r="B527" s="65" t="s">
        <v>1181</v>
      </c>
      <c r="C527" s="66" t="s">
        <v>52</v>
      </c>
      <c r="D527" s="2" t="s">
        <v>1182</v>
      </c>
      <c r="E527" s="3" t="n">
        <v>17</v>
      </c>
      <c r="F527" s="3" t="n">
        <v>292</v>
      </c>
      <c r="G527" s="4" t="n">
        <v>7035.48</v>
      </c>
      <c r="H527" s="4" t="n">
        <v>703.55</v>
      </c>
      <c r="I527" s="5" t="n">
        <v>37480</v>
      </c>
      <c r="J527" s="5" t="n">
        <v>38352</v>
      </c>
      <c r="K527" s="5" t="n">
        <v>38352</v>
      </c>
      <c r="L527" s="7" t="n">
        <v>870</v>
      </c>
      <c r="M527" s="7" t="s">
        <v>88</v>
      </c>
      <c r="N527" s="63" t="n">
        <v>872</v>
      </c>
    </row>
    <row r="528" customFormat="false" ht="10.2" hidden="false" customHeight="true" outlineLevel="0" collapsed="false">
      <c r="B528" s="65" t="s">
        <v>1183</v>
      </c>
      <c r="C528" s="66" t="s">
        <v>52</v>
      </c>
      <c r="D528" s="2" t="s">
        <v>1184</v>
      </c>
      <c r="E528" s="3" t="n">
        <v>40</v>
      </c>
      <c r="F528" s="3" t="n">
        <v>665.4</v>
      </c>
      <c r="G528" s="4" t="n">
        <v>11015.53</v>
      </c>
      <c r="H528" s="4" t="n">
        <v>1101.55</v>
      </c>
      <c r="I528" s="5" t="n">
        <v>37161</v>
      </c>
      <c r="J528" s="5" t="n">
        <v>38352</v>
      </c>
      <c r="K528" s="5" t="n">
        <v>38352</v>
      </c>
      <c r="L528" s="7" t="n">
        <v>870</v>
      </c>
      <c r="M528" s="7" t="s">
        <v>60</v>
      </c>
      <c r="N528" s="63" t="n">
        <v>1191</v>
      </c>
    </row>
    <row r="529" customFormat="false" ht="10.2" hidden="false" customHeight="true" outlineLevel="0" collapsed="false">
      <c r="B529" s="65" t="s">
        <v>1185</v>
      </c>
      <c r="C529" s="66" t="s">
        <v>52</v>
      </c>
      <c r="D529" s="2" t="s">
        <v>1186</v>
      </c>
      <c r="E529" s="3" t="n">
        <v>133</v>
      </c>
      <c r="F529" s="3" t="n">
        <v>1248.4</v>
      </c>
      <c r="G529" s="4" t="n">
        <v>100857.6</v>
      </c>
      <c r="H529" s="4" t="n">
        <v>100857.6</v>
      </c>
      <c r="I529" s="5" t="n">
        <v>37161</v>
      </c>
      <c r="J529" s="5" t="n">
        <v>38352</v>
      </c>
      <c r="K529" s="5" t="n">
        <v>38352</v>
      </c>
      <c r="L529" s="7" t="n">
        <v>870</v>
      </c>
      <c r="M529" s="7" t="s">
        <v>1187</v>
      </c>
      <c r="N529" s="63" t="n">
        <v>1191</v>
      </c>
    </row>
    <row r="530" customFormat="false" ht="10.2" hidden="false" customHeight="true" outlineLevel="0" collapsed="false">
      <c r="B530" s="65" t="s">
        <v>1188</v>
      </c>
      <c r="C530" s="66" t="s">
        <v>52</v>
      </c>
      <c r="D530" s="2" t="s">
        <v>1189</v>
      </c>
      <c r="E530" s="3" t="n">
        <v>96</v>
      </c>
      <c r="F530" s="3" t="n">
        <v>1067.2</v>
      </c>
      <c r="G530" s="4" t="n">
        <v>57047.97</v>
      </c>
      <c r="H530" s="4" t="n">
        <v>5704.8</v>
      </c>
      <c r="I530" s="5" t="n">
        <v>37410</v>
      </c>
      <c r="J530" s="5" t="n">
        <v>38352</v>
      </c>
      <c r="K530" s="5" t="n">
        <v>38352</v>
      </c>
      <c r="L530" s="7" t="n">
        <v>870</v>
      </c>
      <c r="M530" s="7" t="s">
        <v>60</v>
      </c>
      <c r="N530" s="63" t="n">
        <v>942</v>
      </c>
    </row>
    <row r="531" customFormat="false" ht="10.2" hidden="false" customHeight="true" outlineLevel="0" collapsed="false">
      <c r="B531" s="65" t="s">
        <v>1190</v>
      </c>
      <c r="C531" s="66" t="s">
        <v>52</v>
      </c>
      <c r="D531" s="2" t="s">
        <v>1191</v>
      </c>
      <c r="E531" s="3" t="n">
        <v>20</v>
      </c>
      <c r="F531" s="3" t="n">
        <v>384</v>
      </c>
      <c r="G531" s="4" t="n">
        <v>23469.75</v>
      </c>
      <c r="H531" s="4" t="n">
        <v>2346.98</v>
      </c>
      <c r="I531" s="5" t="n">
        <v>37162</v>
      </c>
      <c r="J531" s="5" t="n">
        <v>38352</v>
      </c>
      <c r="K531" s="5" t="n">
        <v>38352</v>
      </c>
      <c r="L531" s="7" t="n">
        <v>870</v>
      </c>
      <c r="M531" s="7" t="s">
        <v>1166</v>
      </c>
      <c r="N531" s="63" t="n">
        <v>1190</v>
      </c>
    </row>
    <row r="532" customFormat="false" ht="10.2" hidden="false" customHeight="true" outlineLevel="0" collapsed="false">
      <c r="B532" s="65" t="s">
        <v>1192</v>
      </c>
      <c r="C532" s="66" t="s">
        <v>52</v>
      </c>
      <c r="D532" s="2" t="s">
        <v>1193</v>
      </c>
      <c r="E532" s="3" t="n">
        <v>44</v>
      </c>
      <c r="F532" s="3" t="n">
        <v>592</v>
      </c>
      <c r="G532" s="4" t="n">
        <v>14452.02</v>
      </c>
      <c r="H532" s="4" t="n">
        <v>1445.2</v>
      </c>
      <c r="I532" s="5" t="n">
        <v>37175</v>
      </c>
      <c r="J532" s="5" t="n">
        <v>38352</v>
      </c>
      <c r="K532" s="5" t="n">
        <v>38352</v>
      </c>
      <c r="L532" s="7" t="n">
        <v>870</v>
      </c>
      <c r="M532" s="7" t="s">
        <v>60</v>
      </c>
      <c r="N532" s="63" t="n">
        <v>1177</v>
      </c>
    </row>
    <row r="533" customFormat="false" ht="10.2" hidden="false" customHeight="true" outlineLevel="0" collapsed="false">
      <c r="B533" s="65" t="s">
        <v>1194</v>
      </c>
      <c r="C533" s="66" t="s">
        <v>52</v>
      </c>
      <c r="D533" s="2" t="s">
        <v>1195</v>
      </c>
      <c r="E533" s="3" t="n">
        <v>60</v>
      </c>
      <c r="F533" s="3" t="n">
        <v>334</v>
      </c>
      <c r="G533" s="4" t="n">
        <v>5135.32</v>
      </c>
      <c r="H533" s="4" t="n">
        <v>513.53</v>
      </c>
      <c r="I533" s="5" t="n">
        <v>37371</v>
      </c>
      <c r="J533" s="5" t="n">
        <v>38352</v>
      </c>
      <c r="K533" s="5" t="n">
        <v>38352</v>
      </c>
      <c r="L533" s="7" t="n">
        <v>870</v>
      </c>
      <c r="M533" s="7" t="s">
        <v>909</v>
      </c>
      <c r="N533" s="63" t="n">
        <v>981</v>
      </c>
    </row>
    <row r="534" customFormat="false" ht="10.2" hidden="false" customHeight="true" outlineLevel="0" collapsed="false">
      <c r="B534" s="65" t="s">
        <v>1196</v>
      </c>
      <c r="C534" s="66" t="s">
        <v>52</v>
      </c>
      <c r="D534" s="2" t="s">
        <v>1197</v>
      </c>
      <c r="E534" s="3" t="n">
        <v>91</v>
      </c>
      <c r="F534" s="3" t="n">
        <v>1575.2</v>
      </c>
      <c r="G534" s="4" t="n">
        <v>95725.15</v>
      </c>
      <c r="H534" s="4" t="n">
        <v>9572.52</v>
      </c>
      <c r="I534" s="5" t="n">
        <v>37162</v>
      </c>
      <c r="J534" s="5" t="n">
        <v>38352</v>
      </c>
      <c r="K534" s="5" t="n">
        <v>38352</v>
      </c>
      <c r="L534" s="7" t="n">
        <v>870</v>
      </c>
      <c r="M534" s="7" t="s">
        <v>1166</v>
      </c>
      <c r="N534" s="63" t="n">
        <v>1190</v>
      </c>
    </row>
    <row r="535" customFormat="false" ht="10.2" hidden="false" customHeight="true" outlineLevel="0" collapsed="false">
      <c r="B535" s="65" t="s">
        <v>1198</v>
      </c>
      <c r="C535" s="66" t="s">
        <v>52</v>
      </c>
      <c r="D535" s="2" t="s">
        <v>1199</v>
      </c>
      <c r="E535" s="3" t="n">
        <v>218</v>
      </c>
      <c r="F535" s="3" t="n">
        <v>2442</v>
      </c>
      <c r="G535" s="4" t="n">
        <v>76425.5</v>
      </c>
      <c r="H535" s="4" t="n">
        <v>7642.55</v>
      </c>
      <c r="I535" s="5" t="n">
        <v>37278</v>
      </c>
      <c r="J535" s="5" t="n">
        <v>38352</v>
      </c>
      <c r="K535" s="5" t="n">
        <v>38352</v>
      </c>
      <c r="L535" s="7" t="n">
        <v>870</v>
      </c>
      <c r="M535" s="7" t="s">
        <v>137</v>
      </c>
      <c r="N535" s="63" t="n">
        <v>1074</v>
      </c>
    </row>
    <row r="536" customFormat="false" ht="10.2" hidden="false" customHeight="true" outlineLevel="0" collapsed="false">
      <c r="B536" s="65" t="s">
        <v>1200</v>
      </c>
      <c r="C536" s="66" t="s">
        <v>52</v>
      </c>
      <c r="D536" s="2" t="s">
        <v>1201</v>
      </c>
      <c r="E536" s="3" t="n">
        <v>176</v>
      </c>
      <c r="F536" s="3" t="n">
        <v>1082.6</v>
      </c>
      <c r="G536" s="4" t="n">
        <v>51042.06</v>
      </c>
      <c r="H536" s="4" t="n">
        <v>17354.34</v>
      </c>
      <c r="I536" s="5" t="n">
        <v>36865</v>
      </c>
      <c r="J536" s="5" t="n">
        <v>38352</v>
      </c>
      <c r="K536" s="5" t="n">
        <v>38352</v>
      </c>
      <c r="L536" s="7" t="n">
        <v>870</v>
      </c>
      <c r="M536" s="7" t="s">
        <v>286</v>
      </c>
      <c r="N536" s="63" t="n">
        <v>1487</v>
      </c>
    </row>
    <row r="537" customFormat="false" ht="10.2" hidden="false" customHeight="true" outlineLevel="0" collapsed="false">
      <c r="B537" s="65" t="s">
        <v>1202</v>
      </c>
      <c r="C537" s="66" t="s">
        <v>52</v>
      </c>
      <c r="D537" s="2" t="s">
        <v>1203</v>
      </c>
      <c r="E537" s="3" t="n">
        <v>60</v>
      </c>
      <c r="F537" s="3" t="n">
        <v>377</v>
      </c>
      <c r="G537" s="4" t="n">
        <v>10240.65</v>
      </c>
      <c r="H537" s="4" t="n">
        <v>1024.07</v>
      </c>
      <c r="I537" s="5" t="n">
        <v>37371</v>
      </c>
      <c r="J537" s="5" t="n">
        <v>38352</v>
      </c>
      <c r="K537" s="5" t="n">
        <v>38352</v>
      </c>
      <c r="L537" s="7" t="n">
        <v>870</v>
      </c>
      <c r="M537" s="7" t="s">
        <v>129</v>
      </c>
      <c r="N537" s="63" t="n">
        <v>981</v>
      </c>
    </row>
    <row r="538" customFormat="false" ht="10.2" hidden="false" customHeight="true" outlineLevel="0" collapsed="false">
      <c r="B538" s="65" t="s">
        <v>1204</v>
      </c>
      <c r="C538" s="66" t="s">
        <v>52</v>
      </c>
      <c r="D538" s="2" t="s">
        <v>1205</v>
      </c>
      <c r="E538" s="3" t="n">
        <v>125</v>
      </c>
      <c r="F538" s="3" t="n">
        <v>1642</v>
      </c>
      <c r="G538" s="4" t="n">
        <v>104668.6</v>
      </c>
      <c r="H538" s="4" t="n">
        <v>10466.86</v>
      </c>
      <c r="I538" s="5" t="n">
        <v>37243</v>
      </c>
      <c r="J538" s="5" t="n">
        <v>38352</v>
      </c>
      <c r="K538" s="5" t="n">
        <v>38352</v>
      </c>
      <c r="L538" s="7" t="n">
        <v>870</v>
      </c>
      <c r="M538" s="7" t="s">
        <v>129</v>
      </c>
      <c r="N538" s="63" t="n">
        <v>1109</v>
      </c>
    </row>
    <row r="539" customFormat="false" ht="10.2" hidden="false" customHeight="true" outlineLevel="0" collapsed="false">
      <c r="B539" s="65" t="s">
        <v>1206</v>
      </c>
      <c r="C539" s="66" t="s">
        <v>52</v>
      </c>
      <c r="D539" s="2" t="s">
        <v>1207</v>
      </c>
      <c r="E539" s="3" t="n">
        <v>17</v>
      </c>
      <c r="F539" s="3" t="n">
        <v>743</v>
      </c>
      <c r="G539" s="4" t="n">
        <v>69740.1</v>
      </c>
      <c r="H539" s="4" t="n">
        <v>6974.01</v>
      </c>
      <c r="I539" s="5" t="n">
        <v>37238</v>
      </c>
      <c r="J539" s="5" t="n">
        <v>38352</v>
      </c>
      <c r="K539" s="5" t="n">
        <v>38352</v>
      </c>
      <c r="L539" s="7" t="n">
        <v>870</v>
      </c>
      <c r="M539" s="7" t="s">
        <v>60</v>
      </c>
      <c r="N539" s="63" t="n">
        <v>1114</v>
      </c>
    </row>
    <row r="540" customFormat="false" ht="10.2" hidden="false" customHeight="true" outlineLevel="0" collapsed="false">
      <c r="B540" s="65" t="s">
        <v>1208</v>
      </c>
      <c r="C540" s="66" t="s">
        <v>52</v>
      </c>
      <c r="D540" s="2" t="s">
        <v>1209</v>
      </c>
      <c r="E540" s="3" t="n">
        <v>20</v>
      </c>
      <c r="F540" s="3" t="n">
        <v>282.8</v>
      </c>
      <c r="G540" s="4" t="n">
        <v>20010.16</v>
      </c>
      <c r="H540" s="4" t="n">
        <v>2001.02</v>
      </c>
      <c r="I540" s="5" t="n">
        <v>37363</v>
      </c>
      <c r="J540" s="5" t="n">
        <v>38352</v>
      </c>
      <c r="K540" s="5" t="n">
        <v>38352</v>
      </c>
      <c r="L540" s="7" t="n">
        <v>870</v>
      </c>
      <c r="M540" s="7" t="s">
        <v>750</v>
      </c>
      <c r="N540" s="63" t="n">
        <v>989</v>
      </c>
    </row>
    <row r="541" customFormat="false" ht="10.2" hidden="false" customHeight="true" outlineLevel="0" collapsed="false">
      <c r="B541" s="65" t="s">
        <v>1210</v>
      </c>
      <c r="C541" s="66" t="s">
        <v>52</v>
      </c>
      <c r="D541" s="2" t="s">
        <v>1211</v>
      </c>
      <c r="E541" s="3" t="n">
        <v>128</v>
      </c>
      <c r="F541" s="3" t="n">
        <v>1053.8</v>
      </c>
      <c r="G541" s="4" t="n">
        <v>34241.1</v>
      </c>
      <c r="H541" s="4" t="n">
        <v>14393.26</v>
      </c>
      <c r="I541" s="5" t="n">
        <v>37242</v>
      </c>
      <c r="J541" s="5" t="n">
        <v>38352</v>
      </c>
      <c r="K541" s="5" t="n">
        <v>38352</v>
      </c>
      <c r="L541" s="7" t="n">
        <v>870</v>
      </c>
      <c r="M541" s="7" t="s">
        <v>1034</v>
      </c>
      <c r="N541" s="63" t="n">
        <v>1110</v>
      </c>
    </row>
    <row r="542" customFormat="false" ht="10.2" hidden="false" customHeight="true" outlineLevel="0" collapsed="false">
      <c r="B542" s="65" t="s">
        <v>1212</v>
      </c>
      <c r="C542" s="66" t="s">
        <v>52</v>
      </c>
      <c r="D542" s="2" t="s">
        <v>1213</v>
      </c>
      <c r="E542" s="3" t="n">
        <v>96</v>
      </c>
      <c r="F542" s="3" t="n">
        <v>1629</v>
      </c>
      <c r="G542" s="4" t="n">
        <v>91868.7</v>
      </c>
      <c r="H542" s="4" t="n">
        <v>22048.49</v>
      </c>
      <c r="I542" s="5" t="n">
        <v>37175</v>
      </c>
      <c r="J542" s="5" t="n">
        <v>38352</v>
      </c>
      <c r="K542" s="5" t="n">
        <v>38352</v>
      </c>
      <c r="L542" s="7" t="n">
        <v>870</v>
      </c>
      <c r="M542" s="7" t="s">
        <v>771</v>
      </c>
      <c r="N542" s="63" t="n">
        <v>1177</v>
      </c>
    </row>
    <row r="543" customFormat="false" ht="10.2" hidden="false" customHeight="true" outlineLevel="0" collapsed="false">
      <c r="B543" s="65" t="s">
        <v>1214</v>
      </c>
      <c r="C543" s="66" t="s">
        <v>52</v>
      </c>
      <c r="D543" s="2" t="s">
        <v>1215</v>
      </c>
      <c r="E543" s="3" t="n">
        <v>85</v>
      </c>
      <c r="F543" s="3" t="n">
        <v>1393.9</v>
      </c>
      <c r="G543" s="4" t="n">
        <v>86483.42</v>
      </c>
      <c r="H543" s="4" t="n">
        <v>8648.31</v>
      </c>
      <c r="I543" s="5" t="n">
        <v>37102</v>
      </c>
      <c r="J543" s="5" t="n">
        <v>38352</v>
      </c>
      <c r="K543" s="5" t="n">
        <v>38352</v>
      </c>
      <c r="L543" s="7" t="n">
        <v>870</v>
      </c>
      <c r="M543" s="7" t="s">
        <v>1166</v>
      </c>
      <c r="N543" s="63" t="n">
        <v>1250</v>
      </c>
    </row>
    <row r="544" customFormat="false" ht="10.2" hidden="false" customHeight="true" outlineLevel="0" collapsed="false">
      <c r="B544" s="65" t="s">
        <v>1216</v>
      </c>
      <c r="C544" s="66" t="s">
        <v>52</v>
      </c>
      <c r="D544" s="2" t="s">
        <v>1217</v>
      </c>
      <c r="E544" s="3" t="n">
        <v>107</v>
      </c>
      <c r="F544" s="3" t="n">
        <v>1724</v>
      </c>
      <c r="G544" s="4" t="n">
        <v>55538.26</v>
      </c>
      <c r="H544" s="4" t="n">
        <v>23445.72</v>
      </c>
      <c r="I544" s="5" t="n">
        <v>36943</v>
      </c>
      <c r="J544" s="5" t="n">
        <v>38352</v>
      </c>
      <c r="K544" s="5" t="n">
        <v>38352</v>
      </c>
      <c r="L544" s="7" t="n">
        <v>870</v>
      </c>
      <c r="M544" s="7" t="s">
        <v>812</v>
      </c>
      <c r="N544" s="63" t="n">
        <v>1409</v>
      </c>
    </row>
    <row r="545" customFormat="false" ht="10.2" hidden="false" customHeight="true" outlineLevel="0" collapsed="false">
      <c r="B545" s="65" t="s">
        <v>1218</v>
      </c>
      <c r="C545" s="66" t="s">
        <v>52</v>
      </c>
      <c r="D545" s="2" t="s">
        <v>1219</v>
      </c>
      <c r="E545" s="3" t="n">
        <v>29.2</v>
      </c>
      <c r="F545" s="3" t="n">
        <v>468.4</v>
      </c>
      <c r="G545" s="4" t="n">
        <v>22881.6</v>
      </c>
      <c r="H545" s="4" t="n">
        <v>5491.6</v>
      </c>
      <c r="I545" s="5" t="n">
        <v>37243</v>
      </c>
      <c r="J545" s="5" t="n">
        <v>38352</v>
      </c>
      <c r="K545" s="5" t="n">
        <v>38352</v>
      </c>
      <c r="L545" s="7" t="n">
        <v>870</v>
      </c>
      <c r="M545" s="7" t="s">
        <v>1220</v>
      </c>
      <c r="N545" s="63" t="n">
        <v>1109</v>
      </c>
    </row>
    <row r="546" customFormat="false" ht="10.2" hidden="false" customHeight="true" outlineLevel="0" collapsed="false">
      <c r="B546" s="65" t="s">
        <v>1221</v>
      </c>
      <c r="C546" s="66" t="s">
        <v>52</v>
      </c>
      <c r="D546" s="2" t="s">
        <v>1222</v>
      </c>
      <c r="E546" s="3" t="n">
        <v>18</v>
      </c>
      <c r="F546" s="3" t="n">
        <v>416</v>
      </c>
      <c r="G546" s="4" t="n">
        <v>7137.35</v>
      </c>
      <c r="H546" s="4" t="n">
        <v>7137.35</v>
      </c>
      <c r="I546" s="5" t="n">
        <v>37412</v>
      </c>
      <c r="J546" s="5" t="n">
        <v>38352</v>
      </c>
      <c r="K546" s="5" t="n">
        <v>38352</v>
      </c>
      <c r="L546" s="7" t="n">
        <v>870</v>
      </c>
      <c r="M546" s="7" t="s">
        <v>88</v>
      </c>
      <c r="N546" s="63" t="n">
        <v>940</v>
      </c>
    </row>
    <row r="547" customFormat="false" ht="10.2" hidden="false" customHeight="true" outlineLevel="0" collapsed="false">
      <c r="B547" s="65" t="s">
        <v>1223</v>
      </c>
      <c r="C547" s="66" t="s">
        <v>52</v>
      </c>
      <c r="D547" s="2" t="s">
        <v>1224</v>
      </c>
      <c r="E547" s="3" t="n">
        <v>47</v>
      </c>
      <c r="F547" s="3" t="n">
        <v>597</v>
      </c>
      <c r="G547" s="4" t="n">
        <v>32306.4</v>
      </c>
      <c r="H547" s="4" t="n">
        <v>3230.64</v>
      </c>
      <c r="I547" s="5" t="n">
        <v>37399</v>
      </c>
      <c r="J547" s="5" t="n">
        <v>38352</v>
      </c>
      <c r="K547" s="5" t="n">
        <v>38352</v>
      </c>
      <c r="L547" s="7" t="n">
        <v>870</v>
      </c>
      <c r="M547" s="7" t="s">
        <v>852</v>
      </c>
      <c r="N547" s="63" t="n">
        <v>953</v>
      </c>
    </row>
    <row r="548" customFormat="false" ht="10.2" hidden="false" customHeight="true" outlineLevel="0" collapsed="false">
      <c r="B548" s="65" t="s">
        <v>1225</v>
      </c>
      <c r="C548" s="66" t="s">
        <v>52</v>
      </c>
      <c r="D548" s="2" t="s">
        <v>1226</v>
      </c>
      <c r="E548" s="3" t="n">
        <v>92</v>
      </c>
      <c r="F548" s="3" t="n">
        <v>1270.6</v>
      </c>
      <c r="G548" s="4" t="n">
        <v>28980.3</v>
      </c>
      <c r="H548" s="4" t="n">
        <v>2898.03</v>
      </c>
      <c r="I548" s="5" t="n">
        <v>37390</v>
      </c>
      <c r="J548" s="5" t="n">
        <v>38352</v>
      </c>
      <c r="K548" s="5" t="n">
        <v>38352</v>
      </c>
      <c r="L548" s="7" t="n">
        <v>870</v>
      </c>
      <c r="M548" s="7" t="s">
        <v>88</v>
      </c>
      <c r="N548" s="63" t="n">
        <v>962</v>
      </c>
    </row>
    <row r="549" customFormat="false" ht="10.2" hidden="false" customHeight="true" outlineLevel="0" collapsed="false">
      <c r="B549" s="65" t="s">
        <v>1227</v>
      </c>
      <c r="C549" s="66" t="s">
        <v>52</v>
      </c>
      <c r="D549" s="2" t="s">
        <v>1228</v>
      </c>
      <c r="E549" s="3" t="n">
        <v>333</v>
      </c>
      <c r="F549" s="3" t="n">
        <v>2897</v>
      </c>
      <c r="G549" s="4" t="n">
        <v>214388.3</v>
      </c>
      <c r="H549" s="4" t="n">
        <v>21438.83</v>
      </c>
      <c r="I549" s="5" t="n">
        <v>36865</v>
      </c>
      <c r="J549" s="5" t="n">
        <v>38352</v>
      </c>
      <c r="K549" s="5" t="n">
        <v>38352</v>
      </c>
      <c r="L549" s="7" t="n">
        <v>870</v>
      </c>
      <c r="M549" s="7" t="s">
        <v>286</v>
      </c>
      <c r="N549" s="63" t="n">
        <v>1487</v>
      </c>
    </row>
    <row r="550" customFormat="false" ht="10.2" hidden="false" customHeight="true" outlineLevel="0" collapsed="false">
      <c r="B550" s="65" t="s">
        <v>1229</v>
      </c>
      <c r="C550" s="66" t="s">
        <v>52</v>
      </c>
      <c r="D550" s="2" t="s">
        <v>1230</v>
      </c>
      <c r="E550" s="3" t="n">
        <v>68</v>
      </c>
      <c r="F550" s="3" t="n">
        <v>1097</v>
      </c>
      <c r="G550" s="4" t="n">
        <v>62838.17</v>
      </c>
      <c r="H550" s="4" t="n">
        <v>37074.52</v>
      </c>
      <c r="I550" s="5" t="n">
        <v>37154</v>
      </c>
      <c r="J550" s="5" t="n">
        <v>38352</v>
      </c>
      <c r="K550" s="5" t="n">
        <v>38352</v>
      </c>
      <c r="L550" s="7" t="n">
        <v>870</v>
      </c>
      <c r="M550" s="7" t="s">
        <v>844</v>
      </c>
      <c r="N550" s="63" t="n">
        <v>1198</v>
      </c>
    </row>
    <row r="551" customFormat="false" ht="10.2" hidden="false" customHeight="true" outlineLevel="0" collapsed="false">
      <c r="B551" s="65" t="s">
        <v>1231</v>
      </c>
      <c r="C551" s="66" t="s">
        <v>52</v>
      </c>
      <c r="D551" s="2" t="s">
        <v>1232</v>
      </c>
      <c r="E551" s="3" t="n">
        <v>118</v>
      </c>
      <c r="F551" s="3" t="n">
        <v>1952</v>
      </c>
      <c r="G551" s="4" t="n">
        <v>75110.74</v>
      </c>
      <c r="H551" s="4" t="n">
        <v>7511.07</v>
      </c>
      <c r="I551" s="5" t="n">
        <v>37463</v>
      </c>
      <c r="J551" s="5" t="n">
        <v>38352</v>
      </c>
      <c r="K551" s="5" t="n">
        <v>38352</v>
      </c>
      <c r="L551" s="7" t="n">
        <v>870</v>
      </c>
      <c r="M551" s="7" t="s">
        <v>88</v>
      </c>
      <c r="N551" s="63" t="n">
        <v>889</v>
      </c>
    </row>
    <row r="552" customFormat="false" ht="10.2" hidden="false" customHeight="true" outlineLevel="0" collapsed="false">
      <c r="B552" s="65" t="s">
        <v>1233</v>
      </c>
      <c r="C552" s="66" t="s">
        <v>52</v>
      </c>
      <c r="D552" s="2" t="s">
        <v>1234</v>
      </c>
      <c r="E552" s="3" t="n">
        <v>88</v>
      </c>
      <c r="F552" s="3" t="n">
        <v>1243</v>
      </c>
      <c r="G552" s="4" t="n">
        <v>71899.4</v>
      </c>
      <c r="H552" s="4" t="n">
        <v>7189.94</v>
      </c>
      <c r="I552" s="5" t="n">
        <v>37449</v>
      </c>
      <c r="J552" s="5" t="n">
        <v>38352</v>
      </c>
      <c r="K552" s="5" t="n">
        <v>38352</v>
      </c>
      <c r="L552" s="7" t="n">
        <v>870</v>
      </c>
      <c r="M552" s="7" t="s">
        <v>852</v>
      </c>
      <c r="N552" s="63" t="n">
        <v>903</v>
      </c>
    </row>
    <row r="553" customFormat="false" ht="10.2" hidden="false" customHeight="true" outlineLevel="0" collapsed="false">
      <c r="B553" s="65" t="s">
        <v>1235</v>
      </c>
      <c r="C553" s="66" t="s">
        <v>52</v>
      </c>
      <c r="D553" s="2" t="s">
        <v>1236</v>
      </c>
      <c r="E553" s="3" t="n">
        <v>238.6</v>
      </c>
      <c r="F553" s="3" t="n">
        <v>2102.72</v>
      </c>
      <c r="G553" s="4" t="n">
        <v>85634.6</v>
      </c>
      <c r="H553" s="4" t="n">
        <v>8563.46</v>
      </c>
      <c r="I553" s="5" t="n">
        <v>37228</v>
      </c>
      <c r="J553" s="5" t="n">
        <v>38352</v>
      </c>
      <c r="K553" s="5" t="n">
        <v>38352</v>
      </c>
      <c r="L553" s="7" t="n">
        <v>870</v>
      </c>
      <c r="M553" s="7" t="s">
        <v>129</v>
      </c>
      <c r="N553" s="63" t="n">
        <v>1124</v>
      </c>
    </row>
    <row r="554" customFormat="false" ht="10.2" hidden="false" customHeight="true" outlineLevel="0" collapsed="false">
      <c r="B554" s="65" t="s">
        <v>1237</v>
      </c>
      <c r="C554" s="66" t="s">
        <v>52</v>
      </c>
      <c r="D554" s="2" t="s">
        <v>1238</v>
      </c>
      <c r="E554" s="3" t="n">
        <v>156.3</v>
      </c>
      <c r="F554" s="3" t="n">
        <v>1022.1</v>
      </c>
      <c r="G554" s="4" t="n">
        <v>43286.4</v>
      </c>
      <c r="H554" s="4" t="n">
        <v>18613.15</v>
      </c>
      <c r="I554" s="5" t="n">
        <v>37252</v>
      </c>
      <c r="J554" s="5" t="n">
        <v>38352</v>
      </c>
      <c r="K554" s="5" t="n">
        <v>38352</v>
      </c>
      <c r="L554" s="7" t="n">
        <v>870</v>
      </c>
      <c r="M554" s="7" t="s">
        <v>1239</v>
      </c>
      <c r="N554" s="63" t="n">
        <v>1100</v>
      </c>
    </row>
    <row r="555" customFormat="false" ht="10.2" hidden="false" customHeight="true" outlineLevel="0" collapsed="false">
      <c r="B555" s="65" t="s">
        <v>1240</v>
      </c>
      <c r="C555" s="66" t="s">
        <v>52</v>
      </c>
      <c r="D555" s="2" t="s">
        <v>1241</v>
      </c>
      <c r="E555" s="3" t="n">
        <v>84</v>
      </c>
      <c r="F555" s="3" t="n">
        <v>995</v>
      </c>
      <c r="G555" s="4" t="n">
        <v>52712.93</v>
      </c>
      <c r="H555" s="4" t="n">
        <v>5271.29</v>
      </c>
      <c r="I555" s="5" t="n">
        <v>37223</v>
      </c>
      <c r="J555" s="5" t="n">
        <v>38352</v>
      </c>
      <c r="K555" s="5" t="n">
        <v>38352</v>
      </c>
      <c r="L555" s="7" t="n">
        <v>870</v>
      </c>
      <c r="M555" s="7" t="s">
        <v>129</v>
      </c>
      <c r="N555" s="63" t="n">
        <v>1129</v>
      </c>
    </row>
    <row r="556" customFormat="false" ht="10.2" hidden="false" customHeight="true" outlineLevel="0" collapsed="false">
      <c r="B556" s="65" t="s">
        <v>1242</v>
      </c>
      <c r="C556" s="66" t="s">
        <v>52</v>
      </c>
      <c r="D556" s="2" t="s">
        <v>1243</v>
      </c>
      <c r="E556" s="3" t="n">
        <v>135</v>
      </c>
      <c r="F556" s="3" t="n">
        <v>2088</v>
      </c>
      <c r="G556" s="4" t="n">
        <v>130625.3</v>
      </c>
      <c r="H556" s="4" t="n">
        <v>13062.53</v>
      </c>
      <c r="I556" s="5" t="n">
        <v>37439</v>
      </c>
      <c r="J556" s="5" t="n">
        <v>38352</v>
      </c>
      <c r="K556" s="5" t="n">
        <v>38352</v>
      </c>
      <c r="L556" s="7" t="n">
        <v>870</v>
      </c>
      <c r="M556" s="7" t="s">
        <v>60</v>
      </c>
      <c r="N556" s="63" t="n">
        <v>913</v>
      </c>
    </row>
    <row r="557" customFormat="false" ht="10.2" hidden="false" customHeight="true" outlineLevel="0" collapsed="false">
      <c r="B557" s="65" t="s">
        <v>1244</v>
      </c>
      <c r="C557" s="66" t="s">
        <v>52</v>
      </c>
      <c r="D557" s="2" t="s">
        <v>1245</v>
      </c>
      <c r="E557" s="3" t="n">
        <v>191</v>
      </c>
      <c r="F557" s="3" t="n">
        <v>1763.4</v>
      </c>
      <c r="G557" s="4" t="n">
        <v>115629.4</v>
      </c>
      <c r="H557" s="4" t="n">
        <v>11562.94</v>
      </c>
      <c r="I557" s="5" t="n">
        <v>37401</v>
      </c>
      <c r="J557" s="5" t="n">
        <v>38352</v>
      </c>
      <c r="K557" s="5" t="n">
        <v>38352</v>
      </c>
      <c r="L557" s="7" t="n">
        <v>870</v>
      </c>
      <c r="M557" s="7" t="s">
        <v>97</v>
      </c>
      <c r="N557" s="63" t="n">
        <v>951</v>
      </c>
    </row>
    <row r="558" customFormat="false" ht="10.2" hidden="false" customHeight="true" outlineLevel="0" collapsed="false">
      <c r="B558" s="65" t="s">
        <v>1246</v>
      </c>
      <c r="C558" s="66" t="s">
        <v>52</v>
      </c>
      <c r="D558" s="2" t="s">
        <v>1247</v>
      </c>
      <c r="E558" s="3" t="n">
        <v>89</v>
      </c>
      <c r="F558" s="3" t="n">
        <v>984.2</v>
      </c>
      <c r="G558" s="4" t="n">
        <v>55154.76</v>
      </c>
      <c r="H558" s="4" t="n">
        <v>5515.48</v>
      </c>
      <c r="I558" s="5" t="n">
        <v>37154</v>
      </c>
      <c r="J558" s="5" t="n">
        <v>38352</v>
      </c>
      <c r="K558" s="5" t="n">
        <v>38352</v>
      </c>
      <c r="L558" s="7" t="n">
        <v>870</v>
      </c>
      <c r="M558" s="7" t="s">
        <v>844</v>
      </c>
      <c r="N558" s="63" t="n">
        <v>1198</v>
      </c>
    </row>
    <row r="559" customFormat="false" ht="10.2" hidden="false" customHeight="true" outlineLevel="0" collapsed="false">
      <c r="B559" s="65" t="s">
        <v>1248</v>
      </c>
      <c r="C559" s="66" t="s">
        <v>52</v>
      </c>
      <c r="D559" s="2" t="s">
        <v>1249</v>
      </c>
      <c r="E559" s="3" t="n">
        <v>141</v>
      </c>
      <c r="F559" s="3" t="n">
        <v>1761.8</v>
      </c>
      <c r="G559" s="4" t="n">
        <v>86622.55</v>
      </c>
      <c r="H559" s="4" t="n">
        <v>42445.05</v>
      </c>
      <c r="I559" s="5" t="n">
        <v>37229</v>
      </c>
      <c r="J559" s="5" t="n">
        <v>38352</v>
      </c>
      <c r="K559" s="5" t="n">
        <v>38352</v>
      </c>
      <c r="L559" s="7" t="n">
        <v>870</v>
      </c>
      <c r="M559" s="7" t="s">
        <v>129</v>
      </c>
      <c r="N559" s="63" t="n">
        <v>1123</v>
      </c>
    </row>
    <row r="560" customFormat="false" ht="10.2" hidden="false" customHeight="true" outlineLevel="0" collapsed="false">
      <c r="B560" s="65" t="s">
        <v>1250</v>
      </c>
      <c r="C560" s="66" t="s">
        <v>52</v>
      </c>
      <c r="D560" s="2" t="s">
        <v>1251</v>
      </c>
      <c r="E560" s="3" t="n">
        <v>92</v>
      </c>
      <c r="F560" s="3" t="n">
        <v>1228</v>
      </c>
      <c r="G560" s="4" t="n">
        <v>76522.2</v>
      </c>
      <c r="H560" s="4" t="n">
        <v>7652.22</v>
      </c>
      <c r="I560" s="5" t="n">
        <v>37102</v>
      </c>
      <c r="J560" s="5" t="n">
        <v>38352</v>
      </c>
      <c r="K560" s="5" t="n">
        <v>38352</v>
      </c>
      <c r="L560" s="7" t="n">
        <v>870</v>
      </c>
      <c r="M560" s="7" t="s">
        <v>1166</v>
      </c>
      <c r="N560" s="63" t="n">
        <v>1250</v>
      </c>
    </row>
    <row r="561" customFormat="false" ht="10.2" hidden="false" customHeight="true" outlineLevel="0" collapsed="false">
      <c r="B561" s="65" t="s">
        <v>1252</v>
      </c>
      <c r="C561" s="66" t="s">
        <v>52</v>
      </c>
      <c r="D561" s="2" t="s">
        <v>1253</v>
      </c>
      <c r="E561" s="3" t="n">
        <v>86</v>
      </c>
      <c r="F561" s="3" t="n">
        <v>543</v>
      </c>
      <c r="G561" s="4" t="n">
        <v>53473.04</v>
      </c>
      <c r="H561" s="4" t="n">
        <v>5347.3</v>
      </c>
      <c r="I561" s="5" t="n">
        <v>37216</v>
      </c>
      <c r="J561" s="5" t="n">
        <v>38352</v>
      </c>
      <c r="K561" s="5" t="n">
        <v>38352</v>
      </c>
      <c r="L561" s="7" t="n">
        <v>870</v>
      </c>
      <c r="M561" s="7" t="s">
        <v>465</v>
      </c>
      <c r="N561" s="63" t="n">
        <v>1136</v>
      </c>
    </row>
    <row r="562" customFormat="false" ht="10.2" hidden="false" customHeight="true" outlineLevel="0" collapsed="false">
      <c r="B562" s="65" t="s">
        <v>1254</v>
      </c>
      <c r="C562" s="66" t="s">
        <v>52</v>
      </c>
      <c r="D562" s="2" t="s">
        <v>1255</v>
      </c>
      <c r="E562" s="3" t="n">
        <v>115</v>
      </c>
      <c r="F562" s="3" t="n">
        <v>1779.8</v>
      </c>
      <c r="G562" s="4" t="n">
        <v>102163.6</v>
      </c>
      <c r="H562" s="4" t="n">
        <v>10216.36</v>
      </c>
      <c r="I562" s="5" t="n">
        <v>37449</v>
      </c>
      <c r="J562" s="5" t="n">
        <v>38352</v>
      </c>
      <c r="K562" s="5" t="n">
        <v>38352</v>
      </c>
      <c r="L562" s="7" t="n">
        <v>870</v>
      </c>
      <c r="M562" s="7" t="s">
        <v>852</v>
      </c>
      <c r="N562" s="63" t="n">
        <v>903</v>
      </c>
    </row>
    <row r="563" customFormat="false" ht="10.2" hidden="false" customHeight="true" outlineLevel="0" collapsed="false">
      <c r="B563" s="65" t="s">
        <v>1256</v>
      </c>
      <c r="C563" s="66" t="s">
        <v>52</v>
      </c>
      <c r="D563" s="2" t="s">
        <v>1257</v>
      </c>
      <c r="E563" s="3" t="n">
        <v>72</v>
      </c>
      <c r="F563" s="3" t="n">
        <v>1118</v>
      </c>
      <c r="G563" s="4" t="n">
        <v>34806.6</v>
      </c>
      <c r="H563" s="4" t="n">
        <v>3480.66</v>
      </c>
      <c r="I563" s="5" t="n">
        <v>37449</v>
      </c>
      <c r="J563" s="5" t="n">
        <v>38352</v>
      </c>
      <c r="K563" s="5" t="n">
        <v>38352</v>
      </c>
      <c r="L563" s="7" t="n">
        <v>870</v>
      </c>
      <c r="M563" s="7" t="s">
        <v>852</v>
      </c>
      <c r="N563" s="63" t="n">
        <v>903</v>
      </c>
    </row>
    <row r="564" customFormat="false" ht="10.2" hidden="false" customHeight="true" outlineLevel="0" collapsed="false">
      <c r="B564" s="65" t="s">
        <v>1258</v>
      </c>
      <c r="C564" s="66" t="s">
        <v>52</v>
      </c>
      <c r="D564" s="2" t="s">
        <v>1259</v>
      </c>
      <c r="E564" s="3" t="n">
        <v>32</v>
      </c>
      <c r="F564" s="3" t="n">
        <v>484</v>
      </c>
      <c r="G564" s="4" t="n">
        <v>34694</v>
      </c>
      <c r="H564" s="4" t="n">
        <v>3469.4</v>
      </c>
      <c r="I564" s="5" t="n">
        <v>37238</v>
      </c>
      <c r="J564" s="5" t="n">
        <v>38352</v>
      </c>
      <c r="K564" s="5" t="n">
        <v>38352</v>
      </c>
      <c r="L564" s="7" t="n">
        <v>870</v>
      </c>
      <c r="M564" s="7" t="s">
        <v>129</v>
      </c>
      <c r="N564" s="63" t="n">
        <v>1114</v>
      </c>
    </row>
    <row r="565" customFormat="false" ht="10.2" hidden="false" customHeight="true" outlineLevel="0" collapsed="false">
      <c r="B565" s="65" t="s">
        <v>1260</v>
      </c>
      <c r="C565" s="66" t="s">
        <v>52</v>
      </c>
      <c r="D565" s="2" t="s">
        <v>1261</v>
      </c>
      <c r="E565" s="3" t="n">
        <v>206</v>
      </c>
      <c r="F565" s="3" t="n">
        <v>1989</v>
      </c>
      <c r="G565" s="4" t="n">
        <v>72425.04</v>
      </c>
      <c r="H565" s="4" t="n">
        <v>7242.5</v>
      </c>
      <c r="I565" s="5" t="n">
        <v>36936</v>
      </c>
      <c r="J565" s="5" t="n">
        <v>38352</v>
      </c>
      <c r="K565" s="5" t="n">
        <v>38352</v>
      </c>
      <c r="L565" s="7" t="n">
        <v>870</v>
      </c>
      <c r="M565" s="7" t="s">
        <v>60</v>
      </c>
      <c r="N565" s="63" t="n">
        <v>1416</v>
      </c>
    </row>
    <row r="566" customFormat="false" ht="10.2" hidden="false" customHeight="true" outlineLevel="0" collapsed="false">
      <c r="B566" s="65" t="s">
        <v>1262</v>
      </c>
      <c r="C566" s="66" t="s">
        <v>52</v>
      </c>
      <c r="D566" s="2" t="s">
        <v>1263</v>
      </c>
      <c r="E566" s="3" t="n">
        <v>121</v>
      </c>
      <c r="F566" s="3" t="n">
        <v>960.4</v>
      </c>
      <c r="G566" s="4" t="n">
        <v>119928.7</v>
      </c>
      <c r="H566" s="4" t="n">
        <v>11992.87</v>
      </c>
      <c r="I566" s="5" t="n">
        <v>37399</v>
      </c>
      <c r="J566" s="5" t="n">
        <v>38352</v>
      </c>
      <c r="K566" s="5" t="n">
        <v>38352</v>
      </c>
      <c r="L566" s="7" t="n">
        <v>870</v>
      </c>
      <c r="M566" s="7" t="s">
        <v>71</v>
      </c>
      <c r="N566" s="63" t="n">
        <v>953</v>
      </c>
    </row>
    <row r="567" customFormat="false" ht="10.2" hidden="false" customHeight="true" outlineLevel="0" collapsed="false">
      <c r="B567" s="65" t="s">
        <v>1264</v>
      </c>
      <c r="C567" s="66" t="s">
        <v>86</v>
      </c>
      <c r="D567" s="2" t="s">
        <v>1265</v>
      </c>
      <c r="E567" s="3" t="n">
        <v>73</v>
      </c>
      <c r="F567" s="3" t="n">
        <v>1838.4</v>
      </c>
      <c r="G567" s="4" t="n">
        <v>19775.33</v>
      </c>
      <c r="H567" s="4" t="n">
        <v>19775.33</v>
      </c>
      <c r="I567" s="5" t="n">
        <v>35158</v>
      </c>
      <c r="J567" s="5" t="n">
        <v>37255</v>
      </c>
      <c r="K567" s="5" t="n">
        <v>38352</v>
      </c>
      <c r="L567" s="7" t="n">
        <v>870</v>
      </c>
      <c r="M567" s="7" t="s">
        <v>241</v>
      </c>
      <c r="N567" s="63" t="n">
        <v>3194</v>
      </c>
    </row>
    <row r="568" customFormat="false" ht="10.2" hidden="false" customHeight="true" outlineLevel="0" collapsed="false">
      <c r="B568" s="65" t="s">
        <v>1266</v>
      </c>
      <c r="C568" s="66" t="s">
        <v>52</v>
      </c>
      <c r="D568" s="2" t="s">
        <v>1267</v>
      </c>
      <c r="E568" s="3" t="n">
        <v>187</v>
      </c>
      <c r="F568" s="3" t="n">
        <v>904</v>
      </c>
      <c r="G568" s="4" t="n">
        <v>53817.2</v>
      </c>
      <c r="H568" s="4" t="n">
        <v>5381.72</v>
      </c>
      <c r="I568" s="5" t="n">
        <v>37231</v>
      </c>
      <c r="J568" s="5" t="n">
        <v>38352</v>
      </c>
      <c r="K568" s="5" t="n">
        <v>38352</v>
      </c>
      <c r="L568" s="7" t="n">
        <v>870</v>
      </c>
      <c r="M568" s="7" t="s">
        <v>771</v>
      </c>
      <c r="N568" s="63" t="n">
        <v>1121</v>
      </c>
    </row>
    <row r="569" customFormat="false" ht="10.2" hidden="false" customHeight="true" outlineLevel="0" collapsed="false">
      <c r="B569" s="65" t="s">
        <v>1268</v>
      </c>
      <c r="C569" s="66" t="s">
        <v>52</v>
      </c>
      <c r="D569" s="2" t="s">
        <v>1269</v>
      </c>
      <c r="E569" s="3" t="n">
        <v>158</v>
      </c>
      <c r="F569" s="3" t="n">
        <v>3692</v>
      </c>
      <c r="G569" s="4" t="n">
        <v>174166.7</v>
      </c>
      <c r="H569" s="4" t="n">
        <v>17416.67</v>
      </c>
      <c r="I569" s="5" t="n">
        <v>37238</v>
      </c>
      <c r="J569" s="5" t="n">
        <v>38352</v>
      </c>
      <c r="K569" s="5" t="n">
        <v>38352</v>
      </c>
      <c r="L569" s="7" t="n">
        <v>870</v>
      </c>
      <c r="M569" s="7" t="s">
        <v>129</v>
      </c>
      <c r="N569" s="63" t="n">
        <v>1114</v>
      </c>
    </row>
    <row r="570" customFormat="false" ht="10.2" hidden="false" customHeight="true" outlineLevel="0" collapsed="false">
      <c r="B570" s="65" t="s">
        <v>1270</v>
      </c>
      <c r="C570" s="66" t="s">
        <v>52</v>
      </c>
      <c r="D570" s="2" t="s">
        <v>1271</v>
      </c>
      <c r="E570" s="3" t="n">
        <v>171</v>
      </c>
      <c r="F570" s="3" t="n">
        <v>1735</v>
      </c>
      <c r="G570" s="4" t="n">
        <v>113014.4</v>
      </c>
      <c r="H570" s="4" t="n">
        <v>11301.44</v>
      </c>
      <c r="I570" s="5" t="n">
        <v>37383</v>
      </c>
      <c r="J570" s="5" t="n">
        <v>38352</v>
      </c>
      <c r="K570" s="5" t="n">
        <v>38352</v>
      </c>
      <c r="L570" s="7" t="n">
        <v>870</v>
      </c>
      <c r="M570" s="7" t="s">
        <v>129</v>
      </c>
      <c r="N570" s="63" t="n">
        <v>969</v>
      </c>
    </row>
    <row r="571" customFormat="false" ht="10.2" hidden="false" customHeight="true" outlineLevel="0" collapsed="false">
      <c r="B571" s="65" t="s">
        <v>1272</v>
      </c>
      <c r="C571" s="66" t="s">
        <v>52</v>
      </c>
      <c r="D571" s="2" t="s">
        <v>1273</v>
      </c>
      <c r="E571" s="3" t="n">
        <v>74</v>
      </c>
      <c r="F571" s="3" t="n">
        <v>957.4</v>
      </c>
      <c r="G571" s="4" t="n">
        <v>26748.85</v>
      </c>
      <c r="H571" s="4" t="n">
        <v>2674.89</v>
      </c>
      <c r="I571" s="5" t="n">
        <v>37169</v>
      </c>
      <c r="J571" s="5" t="n">
        <v>38352</v>
      </c>
      <c r="K571" s="5" t="n">
        <v>38352</v>
      </c>
      <c r="L571" s="7" t="n">
        <v>870</v>
      </c>
      <c r="M571" s="7" t="s">
        <v>71</v>
      </c>
      <c r="N571" s="63" t="n">
        <v>1183</v>
      </c>
    </row>
    <row r="572" customFormat="false" ht="10.2" hidden="false" customHeight="true" outlineLevel="0" collapsed="false">
      <c r="B572" s="65" t="s">
        <v>1274</v>
      </c>
      <c r="C572" s="66" t="s">
        <v>52</v>
      </c>
      <c r="D572" s="2" t="s">
        <v>1275</v>
      </c>
      <c r="E572" s="3" t="n">
        <v>85</v>
      </c>
      <c r="F572" s="3" t="n">
        <v>759.6</v>
      </c>
      <c r="G572" s="4" t="n">
        <v>24800.03</v>
      </c>
      <c r="H572" s="4" t="n">
        <v>7440</v>
      </c>
      <c r="I572" s="5" t="n">
        <v>37306</v>
      </c>
      <c r="J572" s="5" t="n">
        <v>38352</v>
      </c>
      <c r="K572" s="5" t="n">
        <v>38352</v>
      </c>
      <c r="L572" s="7" t="n">
        <v>870</v>
      </c>
      <c r="M572" s="7" t="s">
        <v>249</v>
      </c>
      <c r="N572" s="63" t="n">
        <v>1046</v>
      </c>
    </row>
    <row r="573" customFormat="false" ht="10.2" hidden="false" customHeight="true" outlineLevel="0" collapsed="false">
      <c r="B573" s="65" t="s">
        <v>1276</v>
      </c>
      <c r="C573" s="66" t="s">
        <v>52</v>
      </c>
      <c r="D573" s="2" t="s">
        <v>1277</v>
      </c>
      <c r="E573" s="3" t="n">
        <v>24</v>
      </c>
      <c r="F573" s="3" t="n">
        <v>365</v>
      </c>
      <c r="G573" s="4" t="n">
        <v>12721.75</v>
      </c>
      <c r="H573" s="4" t="n">
        <v>1781.05</v>
      </c>
      <c r="I573" s="5" t="n">
        <v>9996</v>
      </c>
      <c r="J573" s="5" t="n">
        <v>38426</v>
      </c>
      <c r="K573" s="5" t="n">
        <v>38426</v>
      </c>
      <c r="L573" s="7" t="n">
        <v>944</v>
      </c>
      <c r="M573" s="7" t="s">
        <v>387</v>
      </c>
      <c r="N573" s="63" t="n">
        <v>28430</v>
      </c>
    </row>
    <row r="574" customFormat="false" ht="10.2" hidden="false" customHeight="true" outlineLevel="0" collapsed="false">
      <c r="B574" s="65" t="s">
        <v>1278</v>
      </c>
      <c r="C574" s="66" t="s">
        <v>52</v>
      </c>
      <c r="D574" s="2" t="s">
        <v>1279</v>
      </c>
      <c r="E574" s="3" t="n">
        <v>14.5</v>
      </c>
      <c r="F574" s="3" t="n">
        <v>151</v>
      </c>
      <c r="G574" s="4" t="n">
        <v>6212.5</v>
      </c>
      <c r="H574" s="4" t="n">
        <v>621.25</v>
      </c>
      <c r="I574" s="5" t="n">
        <v>37390</v>
      </c>
      <c r="J574" s="5" t="n">
        <v>38442</v>
      </c>
      <c r="K574" s="5" t="n">
        <v>38442</v>
      </c>
      <c r="L574" s="7" t="n">
        <v>960</v>
      </c>
      <c r="M574" s="7" t="s">
        <v>405</v>
      </c>
      <c r="N574" s="63" t="n">
        <v>1052</v>
      </c>
    </row>
    <row r="575" customFormat="false" ht="10.2" hidden="false" customHeight="true" outlineLevel="0" collapsed="false">
      <c r="B575" s="65" t="s">
        <v>1280</v>
      </c>
      <c r="C575" s="66" t="s">
        <v>52</v>
      </c>
      <c r="D575" s="2" t="s">
        <v>1281</v>
      </c>
      <c r="E575" s="3" t="n">
        <v>114</v>
      </c>
      <c r="F575" s="3" t="n">
        <v>632.8</v>
      </c>
      <c r="G575" s="4" t="n">
        <v>22722.29</v>
      </c>
      <c r="H575" s="4" t="n">
        <v>2272.23</v>
      </c>
      <c r="I575" s="5" t="n">
        <v>37410</v>
      </c>
      <c r="J575" s="5" t="n">
        <v>38442</v>
      </c>
      <c r="K575" s="5" t="n">
        <v>38442</v>
      </c>
      <c r="L575" s="7" t="n">
        <v>960</v>
      </c>
      <c r="M575" s="7" t="s">
        <v>875</v>
      </c>
      <c r="N575" s="63" t="n">
        <v>1032</v>
      </c>
    </row>
    <row r="576" customFormat="false" ht="10.2" hidden="false" customHeight="true" outlineLevel="0" collapsed="false">
      <c r="B576" s="65" t="s">
        <v>1282</v>
      </c>
      <c r="C576" s="66" t="s">
        <v>52</v>
      </c>
      <c r="D576" s="2" t="s">
        <v>1283</v>
      </c>
      <c r="E576" s="3" t="n">
        <v>98</v>
      </c>
      <c r="F576" s="3" t="n">
        <v>3357.8</v>
      </c>
      <c r="G576" s="4" t="n">
        <v>60764.56</v>
      </c>
      <c r="H576" s="4" t="n">
        <v>6076.46</v>
      </c>
      <c r="I576" s="5" t="n">
        <v>37312</v>
      </c>
      <c r="J576" s="5" t="n">
        <v>38442</v>
      </c>
      <c r="K576" s="5" t="n">
        <v>38442</v>
      </c>
      <c r="L576" s="7" t="n">
        <v>960</v>
      </c>
      <c r="M576" s="7" t="s">
        <v>875</v>
      </c>
      <c r="N576" s="63" t="n">
        <v>1130</v>
      </c>
    </row>
    <row r="577" customFormat="false" ht="10.2" hidden="false" customHeight="true" outlineLevel="0" collapsed="false">
      <c r="B577" s="65" t="s">
        <v>1284</v>
      </c>
      <c r="C577" s="66" t="s">
        <v>52</v>
      </c>
      <c r="D577" s="2" t="s">
        <v>1285</v>
      </c>
      <c r="E577" s="3" t="n">
        <v>186</v>
      </c>
      <c r="F577" s="3" t="n">
        <v>1436.8</v>
      </c>
      <c r="G577" s="4" t="n">
        <v>61337.55</v>
      </c>
      <c r="H577" s="4" t="n">
        <v>6133.76</v>
      </c>
      <c r="I577" s="5" t="n">
        <v>37312</v>
      </c>
      <c r="J577" s="5" t="n">
        <v>38442</v>
      </c>
      <c r="K577" s="5" t="n">
        <v>38442</v>
      </c>
      <c r="L577" s="7" t="n">
        <v>960</v>
      </c>
      <c r="M577" s="7" t="s">
        <v>875</v>
      </c>
      <c r="N577" s="63" t="n">
        <v>1130</v>
      </c>
    </row>
    <row r="578" customFormat="false" ht="10.2" hidden="false" customHeight="true" outlineLevel="0" collapsed="false">
      <c r="B578" s="65" t="s">
        <v>1286</v>
      </c>
      <c r="C578" s="66" t="s">
        <v>52</v>
      </c>
      <c r="D578" s="2" t="s">
        <v>1287</v>
      </c>
      <c r="E578" s="3" t="n">
        <v>138</v>
      </c>
      <c r="F578" s="3" t="n">
        <v>3538.5</v>
      </c>
      <c r="G578" s="4" t="n">
        <v>30077.41</v>
      </c>
      <c r="H578" s="4" t="n">
        <v>3007.74</v>
      </c>
      <c r="I578" s="5" t="n">
        <v>37361</v>
      </c>
      <c r="J578" s="5" t="n">
        <v>38442</v>
      </c>
      <c r="K578" s="5" t="n">
        <v>38442</v>
      </c>
      <c r="L578" s="7" t="n">
        <v>960</v>
      </c>
      <c r="M578" s="7" t="s">
        <v>202</v>
      </c>
      <c r="N578" s="63" t="n">
        <v>1081</v>
      </c>
    </row>
    <row r="579" customFormat="false" ht="10.2" hidden="false" customHeight="true" outlineLevel="0" collapsed="false">
      <c r="B579" s="65" t="s">
        <v>1288</v>
      </c>
      <c r="C579" s="66" t="s">
        <v>52</v>
      </c>
      <c r="D579" s="2" t="s">
        <v>1289</v>
      </c>
      <c r="E579" s="3" t="n">
        <v>35</v>
      </c>
      <c r="F579" s="3" t="n">
        <v>437</v>
      </c>
      <c r="G579" s="4" t="n">
        <v>15584.45</v>
      </c>
      <c r="H579" s="4" t="n">
        <v>1558.45</v>
      </c>
      <c r="I579" s="5" t="n">
        <v>37358</v>
      </c>
      <c r="J579" s="5" t="n">
        <v>38442</v>
      </c>
      <c r="K579" s="5" t="n">
        <v>38442</v>
      </c>
      <c r="L579" s="7" t="n">
        <v>960</v>
      </c>
      <c r="M579" s="7" t="s">
        <v>502</v>
      </c>
      <c r="N579" s="63" t="n">
        <v>1084</v>
      </c>
    </row>
    <row r="580" customFormat="false" ht="10.2" hidden="false" customHeight="true" outlineLevel="0" collapsed="false">
      <c r="B580" s="65" t="s">
        <v>1290</v>
      </c>
      <c r="C580" s="66" t="s">
        <v>52</v>
      </c>
      <c r="D580" s="2" t="s">
        <v>1291</v>
      </c>
      <c r="E580" s="3" t="n">
        <v>24</v>
      </c>
      <c r="F580" s="3" t="n">
        <v>262</v>
      </c>
      <c r="G580" s="4" t="n">
        <v>11715</v>
      </c>
      <c r="H580" s="4" t="n">
        <v>1171.5</v>
      </c>
      <c r="I580" s="5" t="n">
        <v>37440</v>
      </c>
      <c r="J580" s="5" t="n">
        <v>38442</v>
      </c>
      <c r="K580" s="5" t="n">
        <v>38442</v>
      </c>
      <c r="L580" s="7" t="n">
        <v>960</v>
      </c>
      <c r="M580" s="7" t="s">
        <v>112</v>
      </c>
      <c r="N580" s="63" t="n">
        <v>1002</v>
      </c>
    </row>
    <row r="581" customFormat="false" ht="10.2" hidden="false" customHeight="true" outlineLevel="0" collapsed="false">
      <c r="B581" s="65" t="s">
        <v>1292</v>
      </c>
      <c r="C581" s="66" t="s">
        <v>52</v>
      </c>
      <c r="D581" s="2" t="s">
        <v>1293</v>
      </c>
      <c r="E581" s="3" t="n">
        <v>44</v>
      </c>
      <c r="F581" s="3" t="n">
        <v>1273.8</v>
      </c>
      <c r="G581" s="4" t="n">
        <v>67978.69</v>
      </c>
      <c r="H581" s="4" t="n">
        <v>33989.34</v>
      </c>
      <c r="I581" s="5" t="n">
        <v>37132</v>
      </c>
      <c r="J581" s="5" t="n">
        <v>38442</v>
      </c>
      <c r="K581" s="5" t="n">
        <v>38442</v>
      </c>
      <c r="L581" s="7" t="n">
        <v>960</v>
      </c>
      <c r="M581" s="7" t="s">
        <v>1294</v>
      </c>
      <c r="N581" s="63" t="n">
        <v>1310</v>
      </c>
    </row>
    <row r="582" customFormat="false" ht="10.2" hidden="false" customHeight="true" outlineLevel="0" collapsed="false">
      <c r="B582" s="65" t="s">
        <v>1295</v>
      </c>
      <c r="C582" s="66" t="s">
        <v>52</v>
      </c>
      <c r="D582" s="2" t="s">
        <v>1296</v>
      </c>
      <c r="E582" s="3" t="n">
        <v>31</v>
      </c>
      <c r="F582" s="3" t="n">
        <v>724.6</v>
      </c>
      <c r="G582" s="4" t="n">
        <v>19427.37</v>
      </c>
      <c r="H582" s="4" t="n">
        <v>1942.74</v>
      </c>
      <c r="I582" s="5" t="n">
        <v>37473</v>
      </c>
      <c r="J582" s="5" t="n">
        <v>38442</v>
      </c>
      <c r="K582" s="5" t="n">
        <v>38442</v>
      </c>
      <c r="L582" s="7" t="n">
        <v>960</v>
      </c>
      <c r="M582" s="7" t="s">
        <v>297</v>
      </c>
      <c r="N582" s="63" t="n">
        <v>969</v>
      </c>
    </row>
    <row r="583" customFormat="false" ht="10.2" hidden="false" customHeight="true" outlineLevel="0" collapsed="false">
      <c r="B583" s="65" t="s">
        <v>1297</v>
      </c>
      <c r="C583" s="66" t="s">
        <v>52</v>
      </c>
      <c r="D583" s="2" t="s">
        <v>1298</v>
      </c>
      <c r="E583" s="3" t="n">
        <v>44.1</v>
      </c>
      <c r="F583" s="3" t="n">
        <v>1162</v>
      </c>
      <c r="G583" s="4" t="n">
        <v>38553</v>
      </c>
      <c r="H583" s="4" t="n">
        <v>10023.78</v>
      </c>
      <c r="I583" s="5" t="n">
        <v>37264</v>
      </c>
      <c r="J583" s="5" t="n">
        <v>38442</v>
      </c>
      <c r="K583" s="5" t="n">
        <v>38442</v>
      </c>
      <c r="L583" s="7" t="n">
        <v>960</v>
      </c>
      <c r="M583" s="7" t="s">
        <v>112</v>
      </c>
      <c r="N583" s="63" t="n">
        <v>1178</v>
      </c>
    </row>
    <row r="584" customFormat="false" ht="10.2" hidden="false" customHeight="true" outlineLevel="0" collapsed="false">
      <c r="B584" s="65" t="s">
        <v>1299</v>
      </c>
      <c r="C584" s="66" t="s">
        <v>52</v>
      </c>
      <c r="D584" s="2" t="s">
        <v>1300</v>
      </c>
      <c r="E584" s="3" t="n">
        <v>208</v>
      </c>
      <c r="F584" s="3" t="n">
        <v>4987.6</v>
      </c>
      <c r="G584" s="4" t="n">
        <v>64423.88</v>
      </c>
      <c r="H584" s="4" t="n">
        <v>6442.39</v>
      </c>
      <c r="I584" s="5" t="n">
        <v>37368</v>
      </c>
      <c r="J584" s="5" t="n">
        <v>38442</v>
      </c>
      <c r="K584" s="5" t="n">
        <v>38442</v>
      </c>
      <c r="L584" s="7" t="n">
        <v>960</v>
      </c>
      <c r="M584" s="7" t="s">
        <v>1301</v>
      </c>
      <c r="N584" s="63" t="n">
        <v>1074</v>
      </c>
    </row>
    <row r="585" customFormat="false" ht="10.2" hidden="false" customHeight="true" outlineLevel="0" collapsed="false">
      <c r="B585" s="65" t="s">
        <v>1302</v>
      </c>
      <c r="C585" s="66" t="s">
        <v>52</v>
      </c>
      <c r="D585" s="2" t="s">
        <v>1303</v>
      </c>
      <c r="E585" s="3" t="n">
        <v>46</v>
      </c>
      <c r="F585" s="3" t="n">
        <v>696.6</v>
      </c>
      <c r="G585" s="4" t="n">
        <v>32980.63</v>
      </c>
      <c r="H585" s="4" t="n">
        <v>3298.06</v>
      </c>
      <c r="I585" s="5" t="n">
        <v>37333</v>
      </c>
      <c r="J585" s="5" t="n">
        <v>38442</v>
      </c>
      <c r="K585" s="5" t="n">
        <v>38442</v>
      </c>
      <c r="L585" s="7" t="n">
        <v>960</v>
      </c>
      <c r="M585" s="7" t="s">
        <v>757</v>
      </c>
      <c r="N585" s="63" t="n">
        <v>1109</v>
      </c>
    </row>
    <row r="586" customFormat="false" ht="10.2" hidden="false" customHeight="true" outlineLevel="0" collapsed="false">
      <c r="B586" s="65" t="s">
        <v>1304</v>
      </c>
      <c r="C586" s="66" t="s">
        <v>52</v>
      </c>
      <c r="D586" s="2" t="s">
        <v>1305</v>
      </c>
      <c r="E586" s="3" t="n">
        <v>140</v>
      </c>
      <c r="F586" s="3" t="n">
        <v>1490.5</v>
      </c>
      <c r="G586" s="4" t="n">
        <v>25909.26</v>
      </c>
      <c r="H586" s="4" t="n">
        <v>25909.26</v>
      </c>
      <c r="I586" s="5" t="n">
        <v>37376</v>
      </c>
      <c r="J586" s="5" t="n">
        <v>38442</v>
      </c>
      <c r="K586" s="5" t="n">
        <v>38442</v>
      </c>
      <c r="L586" s="7" t="n">
        <v>960</v>
      </c>
      <c r="M586" s="7" t="s">
        <v>202</v>
      </c>
      <c r="N586" s="63" t="n">
        <v>1066</v>
      </c>
    </row>
    <row r="587" customFormat="false" ht="10.2" hidden="false" customHeight="true" outlineLevel="0" collapsed="false">
      <c r="B587" s="65" t="s">
        <v>1306</v>
      </c>
      <c r="C587" s="66" t="s">
        <v>52</v>
      </c>
      <c r="D587" s="2" t="s">
        <v>1307</v>
      </c>
      <c r="E587" s="3" t="n">
        <v>52</v>
      </c>
      <c r="F587" s="3" t="n">
        <v>807.7</v>
      </c>
      <c r="G587" s="4" t="n">
        <v>13555.07</v>
      </c>
      <c r="H587" s="4" t="n">
        <v>1355.51</v>
      </c>
      <c r="I587" s="5" t="n">
        <v>37410</v>
      </c>
      <c r="J587" s="5" t="n">
        <v>38442</v>
      </c>
      <c r="K587" s="5" t="n">
        <v>38442</v>
      </c>
      <c r="L587" s="7" t="n">
        <v>960</v>
      </c>
      <c r="M587" s="7" t="s">
        <v>57</v>
      </c>
      <c r="N587" s="63" t="n">
        <v>1032</v>
      </c>
    </row>
    <row r="588" customFormat="false" ht="10.2" hidden="false" customHeight="true" outlineLevel="0" collapsed="false">
      <c r="B588" s="65" t="s">
        <v>1308</v>
      </c>
      <c r="C588" s="66" t="s">
        <v>52</v>
      </c>
      <c r="D588" s="2" t="s">
        <v>1309</v>
      </c>
      <c r="E588" s="3" t="n">
        <v>728</v>
      </c>
      <c r="F588" s="3" t="n">
        <v>10066.1</v>
      </c>
      <c r="G588" s="4" t="n">
        <v>161691.9</v>
      </c>
      <c r="H588" s="4" t="n">
        <v>16169.19</v>
      </c>
      <c r="I588" s="5" t="n">
        <v>37361</v>
      </c>
      <c r="J588" s="5" t="n">
        <v>38442</v>
      </c>
      <c r="K588" s="5" t="n">
        <v>38442</v>
      </c>
      <c r="L588" s="7" t="n">
        <v>960</v>
      </c>
      <c r="M588" s="7" t="s">
        <v>202</v>
      </c>
      <c r="N588" s="63" t="n">
        <v>1081</v>
      </c>
    </row>
    <row r="589" customFormat="false" ht="10.2" hidden="false" customHeight="true" outlineLevel="0" collapsed="false">
      <c r="B589" s="65" t="s">
        <v>1310</v>
      </c>
      <c r="C589" s="66" t="s">
        <v>52</v>
      </c>
      <c r="D589" s="2" t="s">
        <v>1311</v>
      </c>
      <c r="E589" s="3" t="n">
        <v>55</v>
      </c>
      <c r="F589" s="3" t="n">
        <v>788.2</v>
      </c>
      <c r="G589" s="4" t="n">
        <v>11401.45</v>
      </c>
      <c r="H589" s="4" t="n">
        <v>7981.02</v>
      </c>
      <c r="I589" s="5" t="n">
        <v>37333</v>
      </c>
      <c r="J589" s="5" t="n">
        <v>38442</v>
      </c>
      <c r="K589" s="5" t="n">
        <v>38442</v>
      </c>
      <c r="L589" s="7" t="n">
        <v>960</v>
      </c>
      <c r="M589" s="7" t="s">
        <v>909</v>
      </c>
      <c r="N589" s="63" t="n">
        <v>1109</v>
      </c>
    </row>
    <row r="590" customFormat="false" ht="10.2" hidden="false" customHeight="true" outlineLevel="0" collapsed="false">
      <c r="B590" s="65" t="s">
        <v>1312</v>
      </c>
      <c r="C590" s="66" t="s">
        <v>52</v>
      </c>
      <c r="D590" s="2" t="s">
        <v>1313</v>
      </c>
      <c r="E590" s="3" t="n">
        <v>67</v>
      </c>
      <c r="F590" s="3" t="n">
        <v>316.3</v>
      </c>
      <c r="G590" s="4" t="n">
        <v>11098.55</v>
      </c>
      <c r="H590" s="4" t="n">
        <v>1109.86</v>
      </c>
      <c r="I590" s="5" t="n">
        <v>37410</v>
      </c>
      <c r="J590" s="5" t="n">
        <v>38442</v>
      </c>
      <c r="K590" s="5" t="n">
        <v>38442</v>
      </c>
      <c r="L590" s="7" t="n">
        <v>960</v>
      </c>
      <c r="M590" s="7" t="s">
        <v>875</v>
      </c>
      <c r="N590" s="63" t="n">
        <v>1032</v>
      </c>
    </row>
    <row r="591" customFormat="false" ht="10.2" hidden="false" customHeight="true" outlineLevel="0" collapsed="false">
      <c r="B591" s="65" t="s">
        <v>1314</v>
      </c>
      <c r="C591" s="66" t="s">
        <v>52</v>
      </c>
      <c r="D591" s="2" t="s">
        <v>1315</v>
      </c>
      <c r="E591" s="3" t="n">
        <v>59</v>
      </c>
      <c r="F591" s="3" t="n">
        <v>672.6</v>
      </c>
      <c r="G591" s="4" t="n">
        <v>12382.9</v>
      </c>
      <c r="H591" s="4" t="n">
        <v>1238.29</v>
      </c>
      <c r="I591" s="5" t="n">
        <v>37399</v>
      </c>
      <c r="J591" s="5" t="n">
        <v>38447</v>
      </c>
      <c r="K591" s="5" t="n">
        <v>38447</v>
      </c>
      <c r="L591" s="7" t="n">
        <v>965</v>
      </c>
      <c r="M591" s="7" t="s">
        <v>71</v>
      </c>
      <c r="N591" s="63" t="n">
        <v>1048</v>
      </c>
    </row>
    <row r="592" customFormat="false" ht="10.2" hidden="false" customHeight="true" outlineLevel="0" collapsed="false">
      <c r="B592" s="65" t="s">
        <v>1316</v>
      </c>
      <c r="C592" s="66" t="s">
        <v>52</v>
      </c>
      <c r="D592" s="2" t="s">
        <v>1317</v>
      </c>
      <c r="E592" s="3" t="n">
        <v>40</v>
      </c>
      <c r="F592" s="3" t="n">
        <v>767</v>
      </c>
      <c r="G592" s="4" t="n">
        <v>7482.1</v>
      </c>
      <c r="H592" s="4" t="n">
        <v>748.21</v>
      </c>
      <c r="I592" s="5" t="n">
        <v>37480</v>
      </c>
      <c r="J592" s="5" t="n">
        <v>38457</v>
      </c>
      <c r="K592" s="5" t="n">
        <v>38457</v>
      </c>
      <c r="L592" s="7" t="n">
        <v>975</v>
      </c>
      <c r="M592" s="7" t="s">
        <v>88</v>
      </c>
      <c r="N592" s="63" t="n">
        <v>977</v>
      </c>
    </row>
    <row r="593" customFormat="false" ht="10.2" hidden="false" customHeight="true" outlineLevel="0" collapsed="false">
      <c r="B593" s="65" t="s">
        <v>1318</v>
      </c>
      <c r="C593" s="66" t="s">
        <v>52</v>
      </c>
      <c r="D593" s="2" t="s">
        <v>1319</v>
      </c>
      <c r="E593" s="3" t="n">
        <v>433</v>
      </c>
      <c r="F593" s="3" t="n">
        <v>9123</v>
      </c>
      <c r="G593" s="4" t="n">
        <v>107351.8</v>
      </c>
      <c r="H593" s="4" t="n">
        <v>18249.81</v>
      </c>
      <c r="I593" s="5" t="n">
        <v>37146</v>
      </c>
      <c r="J593" s="5" t="n">
        <v>38472</v>
      </c>
      <c r="K593" s="5" t="n">
        <v>38472</v>
      </c>
      <c r="L593" s="7" t="n">
        <v>990</v>
      </c>
      <c r="M593" s="7" t="s">
        <v>219</v>
      </c>
      <c r="N593" s="63" t="n">
        <v>1326</v>
      </c>
    </row>
    <row r="594" customFormat="false" ht="10.2" hidden="false" customHeight="true" outlineLevel="0" collapsed="false">
      <c r="B594" s="65" t="s">
        <v>1320</v>
      </c>
      <c r="C594" s="66" t="s">
        <v>52</v>
      </c>
      <c r="D594" s="2" t="s">
        <v>1321</v>
      </c>
      <c r="E594" s="3" t="n">
        <v>16.4</v>
      </c>
      <c r="F594" s="3" t="n">
        <v>135.8</v>
      </c>
      <c r="G594" s="4" t="n">
        <v>2662.88</v>
      </c>
      <c r="H594" s="4" t="n">
        <v>266.28</v>
      </c>
      <c r="I594" s="5" t="n">
        <v>37216</v>
      </c>
      <c r="J594" s="5" t="n">
        <v>38502</v>
      </c>
      <c r="K594" s="5" t="n">
        <v>38502</v>
      </c>
      <c r="L594" s="7" t="n">
        <v>1020</v>
      </c>
      <c r="M594" s="7" t="s">
        <v>691</v>
      </c>
      <c r="N594" s="63" t="n">
        <v>1286</v>
      </c>
    </row>
    <row r="595" customFormat="false" ht="10.2" hidden="false" customHeight="true" outlineLevel="0" collapsed="false">
      <c r="B595" s="65" t="s">
        <v>1322</v>
      </c>
      <c r="C595" s="66" t="s">
        <v>52</v>
      </c>
      <c r="D595" s="2" t="s">
        <v>1323</v>
      </c>
      <c r="E595" s="3" t="n">
        <v>33.8</v>
      </c>
      <c r="F595" s="3" t="n">
        <v>1136.34</v>
      </c>
      <c r="G595" s="4" t="n">
        <v>28427.86</v>
      </c>
      <c r="H595" s="4" t="n">
        <v>2842.78</v>
      </c>
      <c r="I595" s="5" t="n">
        <v>37482</v>
      </c>
      <c r="J595" s="5" t="n">
        <v>38503</v>
      </c>
      <c r="K595" s="5" t="n">
        <v>38503</v>
      </c>
      <c r="L595" s="7" t="n">
        <v>1021</v>
      </c>
      <c r="M595" s="7" t="s">
        <v>691</v>
      </c>
      <c r="N595" s="63" t="n">
        <v>1021</v>
      </c>
    </row>
    <row r="596" customFormat="false" ht="10.2" hidden="false" customHeight="true" outlineLevel="0" collapsed="false">
      <c r="B596" s="65" t="s">
        <v>1324</v>
      </c>
      <c r="C596" s="66" t="s">
        <v>52</v>
      </c>
      <c r="D596" s="2" t="s">
        <v>1325</v>
      </c>
      <c r="E596" s="3" t="n">
        <v>65.2</v>
      </c>
      <c r="F596" s="3" t="n">
        <v>1509</v>
      </c>
      <c r="G596" s="4" t="n">
        <v>28626.5</v>
      </c>
      <c r="H596" s="4" t="n">
        <v>2862.65</v>
      </c>
      <c r="I596" s="5" t="n">
        <v>37448</v>
      </c>
      <c r="J596" s="5" t="n">
        <v>38503</v>
      </c>
      <c r="K596" s="5" t="n">
        <v>38503</v>
      </c>
      <c r="L596" s="7" t="n">
        <v>1021</v>
      </c>
      <c r="M596" s="7" t="s">
        <v>123</v>
      </c>
      <c r="N596" s="63" t="n">
        <v>1055</v>
      </c>
    </row>
    <row r="597" customFormat="false" ht="10.2" hidden="false" customHeight="true" outlineLevel="0" collapsed="false">
      <c r="B597" s="65" t="s">
        <v>1326</v>
      </c>
      <c r="C597" s="66" t="s">
        <v>52</v>
      </c>
      <c r="D597" s="2" t="s">
        <v>1327</v>
      </c>
      <c r="E597" s="3" t="n">
        <v>41.8</v>
      </c>
      <c r="F597" s="3" t="n">
        <v>1018</v>
      </c>
      <c r="G597" s="4" t="n">
        <v>19698.5</v>
      </c>
      <c r="H597" s="4" t="n">
        <v>1969.85</v>
      </c>
      <c r="I597" s="5" t="n">
        <v>37448</v>
      </c>
      <c r="J597" s="5" t="n">
        <v>38503</v>
      </c>
      <c r="K597" s="5" t="n">
        <v>38503</v>
      </c>
      <c r="L597" s="7" t="n">
        <v>1021</v>
      </c>
      <c r="M597" s="7" t="s">
        <v>123</v>
      </c>
      <c r="N597" s="63" t="n">
        <v>1055</v>
      </c>
    </row>
    <row r="598" customFormat="false" ht="10.2" hidden="false" customHeight="true" outlineLevel="0" collapsed="false">
      <c r="B598" s="65" t="s">
        <v>1328</v>
      </c>
      <c r="C598" s="66" t="s">
        <v>52</v>
      </c>
      <c r="D598" s="2" t="s">
        <v>1329</v>
      </c>
      <c r="E598" s="3" t="n">
        <v>27</v>
      </c>
      <c r="F598" s="3" t="n">
        <v>828</v>
      </c>
      <c r="G598" s="4" t="n">
        <v>56448.54</v>
      </c>
      <c r="H598" s="4" t="n">
        <v>5644.85</v>
      </c>
      <c r="I598" s="5" t="n">
        <v>37455</v>
      </c>
      <c r="J598" s="5" t="n">
        <v>38503</v>
      </c>
      <c r="K598" s="5" t="n">
        <v>38503</v>
      </c>
      <c r="L598" s="7" t="n">
        <v>1021</v>
      </c>
      <c r="M598" s="7" t="s">
        <v>844</v>
      </c>
      <c r="N598" s="63" t="n">
        <v>1048</v>
      </c>
    </row>
    <row r="599" customFormat="false" ht="10.2" hidden="false" customHeight="true" outlineLevel="0" collapsed="false">
      <c r="B599" s="65" t="s">
        <v>1330</v>
      </c>
      <c r="C599" s="66" t="s">
        <v>52</v>
      </c>
      <c r="D599" s="2" t="s">
        <v>1331</v>
      </c>
      <c r="E599" s="3" t="n">
        <v>53.2</v>
      </c>
      <c r="F599" s="3" t="n">
        <v>1679.5</v>
      </c>
      <c r="G599" s="4" t="n">
        <v>49957.8</v>
      </c>
      <c r="H599" s="4" t="n">
        <v>4995.78</v>
      </c>
      <c r="I599" s="5" t="n">
        <v>37460</v>
      </c>
      <c r="J599" s="5" t="n">
        <v>38503</v>
      </c>
      <c r="K599" s="5" t="n">
        <v>38503</v>
      </c>
      <c r="L599" s="7" t="n">
        <v>1021</v>
      </c>
      <c r="M599" s="7" t="s">
        <v>368</v>
      </c>
      <c r="N599" s="63" t="n">
        <v>1043</v>
      </c>
    </row>
    <row r="600" customFormat="false" ht="10.2" hidden="false" customHeight="true" outlineLevel="0" collapsed="false">
      <c r="B600" s="65" t="s">
        <v>1332</v>
      </c>
      <c r="C600" s="66" t="s">
        <v>52</v>
      </c>
      <c r="D600" s="2" t="s">
        <v>1333</v>
      </c>
      <c r="E600" s="3" t="n">
        <v>25.9</v>
      </c>
      <c r="F600" s="3" t="n">
        <v>253</v>
      </c>
      <c r="G600" s="4" t="n">
        <v>4541</v>
      </c>
      <c r="H600" s="4" t="n">
        <v>454.1</v>
      </c>
      <c r="I600" s="5" t="n">
        <v>37320</v>
      </c>
      <c r="J600" s="5" t="n">
        <v>38503</v>
      </c>
      <c r="K600" s="5" t="n">
        <v>38503</v>
      </c>
      <c r="L600" s="7" t="n">
        <v>1021</v>
      </c>
      <c r="M600" s="7" t="s">
        <v>1334</v>
      </c>
      <c r="N600" s="63" t="n">
        <v>1183</v>
      </c>
    </row>
    <row r="601" customFormat="false" ht="10.2" hidden="false" customHeight="true" outlineLevel="0" collapsed="false">
      <c r="B601" s="65" t="s">
        <v>1335</v>
      </c>
      <c r="C601" s="66" t="s">
        <v>52</v>
      </c>
      <c r="D601" s="2" t="s">
        <v>1336</v>
      </c>
      <c r="E601" s="3" t="n">
        <v>62.4</v>
      </c>
      <c r="F601" s="3" t="n">
        <v>1537</v>
      </c>
      <c r="G601" s="4" t="n">
        <v>26485</v>
      </c>
      <c r="H601" s="4" t="n">
        <v>2648.5</v>
      </c>
      <c r="I601" s="5" t="n">
        <v>37389</v>
      </c>
      <c r="J601" s="5" t="n">
        <v>38503</v>
      </c>
      <c r="K601" s="5" t="n">
        <v>38503</v>
      </c>
      <c r="L601" s="7" t="n">
        <v>1021</v>
      </c>
      <c r="M601" s="7" t="s">
        <v>902</v>
      </c>
      <c r="N601" s="63" t="n">
        <v>1114</v>
      </c>
    </row>
    <row r="602" customFormat="false" ht="10.2" hidden="false" customHeight="true" outlineLevel="0" collapsed="false">
      <c r="B602" s="65" t="s">
        <v>1337</v>
      </c>
      <c r="C602" s="66" t="s">
        <v>52</v>
      </c>
      <c r="D602" s="2" t="s">
        <v>1338</v>
      </c>
      <c r="E602" s="3" t="n">
        <v>14.2</v>
      </c>
      <c r="F602" s="3" t="n">
        <v>396.2</v>
      </c>
      <c r="G602" s="4" t="n">
        <v>8592.8</v>
      </c>
      <c r="H602" s="4" t="n">
        <v>859.28</v>
      </c>
      <c r="I602" s="5" t="n">
        <v>37319</v>
      </c>
      <c r="J602" s="5" t="n">
        <v>38503</v>
      </c>
      <c r="K602" s="5" t="n">
        <v>38503</v>
      </c>
      <c r="L602" s="7" t="n">
        <v>1021</v>
      </c>
      <c r="M602" s="7" t="s">
        <v>137</v>
      </c>
      <c r="N602" s="63" t="n">
        <v>1184</v>
      </c>
    </row>
    <row r="603" customFormat="false" ht="10.2" hidden="false" customHeight="true" outlineLevel="0" collapsed="false">
      <c r="B603" s="65" t="s">
        <v>1339</v>
      </c>
      <c r="C603" s="66" t="s">
        <v>52</v>
      </c>
      <c r="D603" s="2" t="s">
        <v>1340</v>
      </c>
      <c r="E603" s="3" t="n">
        <v>31.4</v>
      </c>
      <c r="F603" s="3" t="n">
        <v>936.87</v>
      </c>
      <c r="G603" s="4" t="n">
        <v>30356.78</v>
      </c>
      <c r="H603" s="4" t="n">
        <v>3035.68</v>
      </c>
      <c r="I603" s="5" t="n">
        <v>37459</v>
      </c>
      <c r="J603" s="5" t="n">
        <v>38503</v>
      </c>
      <c r="K603" s="5" t="n">
        <v>38503</v>
      </c>
      <c r="L603" s="7" t="n">
        <v>1021</v>
      </c>
      <c r="M603" s="7" t="s">
        <v>1341</v>
      </c>
      <c r="N603" s="63" t="n">
        <v>1044</v>
      </c>
    </row>
    <row r="604" customFormat="false" ht="10.2" hidden="false" customHeight="true" outlineLevel="0" collapsed="false">
      <c r="B604" s="65" t="s">
        <v>1342</v>
      </c>
      <c r="C604" s="66" t="s">
        <v>52</v>
      </c>
      <c r="D604" s="2" t="s">
        <v>1343</v>
      </c>
      <c r="E604" s="3" t="n">
        <v>23.2</v>
      </c>
      <c r="F604" s="3" t="n">
        <v>542.7</v>
      </c>
      <c r="G604" s="4" t="n">
        <v>17212.99</v>
      </c>
      <c r="H604" s="4" t="n">
        <v>1721.29</v>
      </c>
      <c r="I604" s="5" t="n">
        <v>37382</v>
      </c>
      <c r="J604" s="5" t="n">
        <v>38503</v>
      </c>
      <c r="K604" s="5" t="n">
        <v>38503</v>
      </c>
      <c r="L604" s="7" t="n">
        <v>1021</v>
      </c>
      <c r="M604" s="7" t="s">
        <v>297</v>
      </c>
      <c r="N604" s="63" t="n">
        <v>1121</v>
      </c>
    </row>
    <row r="605" customFormat="false" ht="10.2" hidden="false" customHeight="true" outlineLevel="0" collapsed="false">
      <c r="B605" s="65" t="s">
        <v>1344</v>
      </c>
      <c r="C605" s="66" t="s">
        <v>52</v>
      </c>
      <c r="D605" s="2" t="s">
        <v>1345</v>
      </c>
      <c r="E605" s="3" t="n">
        <v>29.2</v>
      </c>
      <c r="F605" s="3" t="n">
        <v>602.8</v>
      </c>
      <c r="G605" s="4" t="n">
        <v>12504.15</v>
      </c>
      <c r="H605" s="4" t="n">
        <v>1250.41</v>
      </c>
      <c r="I605" s="5" t="n">
        <v>37319</v>
      </c>
      <c r="J605" s="5" t="n">
        <v>38503</v>
      </c>
      <c r="K605" s="5" t="n">
        <v>38503</v>
      </c>
      <c r="L605" s="7" t="n">
        <v>1021</v>
      </c>
      <c r="M605" s="7" t="s">
        <v>137</v>
      </c>
      <c r="N605" s="63" t="n">
        <v>1184</v>
      </c>
    </row>
    <row r="606" customFormat="false" ht="10.2" hidden="false" customHeight="true" outlineLevel="0" collapsed="false">
      <c r="B606" s="65" t="s">
        <v>1346</v>
      </c>
      <c r="C606" s="66" t="s">
        <v>52</v>
      </c>
      <c r="D606" s="2" t="s">
        <v>1347</v>
      </c>
      <c r="E606" s="3" t="n">
        <v>65</v>
      </c>
      <c r="F606" s="3" t="n">
        <v>1374.65</v>
      </c>
      <c r="G606" s="4" t="n">
        <v>36427.2</v>
      </c>
      <c r="H606" s="4" t="n">
        <v>3642.72</v>
      </c>
      <c r="I606" s="5" t="n">
        <v>37392</v>
      </c>
      <c r="J606" s="5" t="n">
        <v>38503</v>
      </c>
      <c r="K606" s="5" t="n">
        <v>38503</v>
      </c>
      <c r="L606" s="7" t="n">
        <v>1021</v>
      </c>
      <c r="M606" s="7" t="s">
        <v>502</v>
      </c>
      <c r="N606" s="63" t="n">
        <v>1111</v>
      </c>
    </row>
    <row r="607" customFormat="false" ht="10.2" hidden="false" customHeight="true" outlineLevel="0" collapsed="false">
      <c r="B607" s="65" t="s">
        <v>1348</v>
      </c>
      <c r="C607" s="66" t="s">
        <v>52</v>
      </c>
      <c r="D607" s="2" t="s">
        <v>1349</v>
      </c>
      <c r="E607" s="3" t="n">
        <v>71.4</v>
      </c>
      <c r="F607" s="3" t="n">
        <v>1413</v>
      </c>
      <c r="G607" s="4" t="n">
        <v>75778.9</v>
      </c>
      <c r="H607" s="4" t="n">
        <v>7577.89</v>
      </c>
      <c r="I607" s="5" t="n">
        <v>37460</v>
      </c>
      <c r="J607" s="5" t="n">
        <v>38503</v>
      </c>
      <c r="K607" s="5" t="n">
        <v>38503</v>
      </c>
      <c r="L607" s="7" t="n">
        <v>1021</v>
      </c>
      <c r="M607" s="7" t="s">
        <v>137</v>
      </c>
      <c r="N607" s="63" t="n">
        <v>1043</v>
      </c>
    </row>
    <row r="608" customFormat="false" ht="10.2" hidden="false" customHeight="true" outlineLevel="0" collapsed="false">
      <c r="B608" s="65" t="s">
        <v>1350</v>
      </c>
      <c r="C608" s="66" t="s">
        <v>52</v>
      </c>
      <c r="D608" s="2" t="s">
        <v>1351</v>
      </c>
      <c r="E608" s="3" t="n">
        <v>52</v>
      </c>
      <c r="F608" s="3" t="n">
        <v>831</v>
      </c>
      <c r="G608" s="4" t="n">
        <v>47222.25</v>
      </c>
      <c r="H608" s="4" t="n">
        <v>4722.23</v>
      </c>
      <c r="I608" s="5" t="n">
        <v>37166</v>
      </c>
      <c r="J608" s="5" t="n">
        <v>38533</v>
      </c>
      <c r="K608" s="5" t="n">
        <v>38533</v>
      </c>
      <c r="L608" s="7" t="n">
        <v>1051</v>
      </c>
      <c r="M608" s="7" t="s">
        <v>88</v>
      </c>
      <c r="N608" s="63" t="n">
        <v>1367</v>
      </c>
    </row>
    <row r="609" customFormat="false" ht="10.2" hidden="false" customHeight="true" outlineLevel="0" collapsed="false">
      <c r="B609" s="65" t="s">
        <v>1352</v>
      </c>
      <c r="C609" s="66" t="s">
        <v>52</v>
      </c>
      <c r="D609" s="2" t="s">
        <v>1353</v>
      </c>
      <c r="E609" s="3" t="n">
        <v>123</v>
      </c>
      <c r="F609" s="3" t="n">
        <v>3411.6</v>
      </c>
      <c r="G609" s="4" t="n">
        <v>59784.9</v>
      </c>
      <c r="H609" s="4" t="n">
        <v>5978.49</v>
      </c>
      <c r="I609" s="5" t="n">
        <v>37385</v>
      </c>
      <c r="J609" s="5" t="n">
        <v>38533</v>
      </c>
      <c r="K609" s="5" t="n">
        <v>38533</v>
      </c>
      <c r="L609" s="7" t="n">
        <v>1051</v>
      </c>
      <c r="M609" s="7" t="s">
        <v>60</v>
      </c>
      <c r="N609" s="63" t="n">
        <v>1148</v>
      </c>
    </row>
    <row r="610" customFormat="false" ht="10.2" hidden="false" customHeight="true" outlineLevel="0" collapsed="false">
      <c r="B610" s="65" t="s">
        <v>1354</v>
      </c>
      <c r="C610" s="66" t="s">
        <v>52</v>
      </c>
      <c r="D610" s="2" t="s">
        <v>1355</v>
      </c>
      <c r="E610" s="3" t="n">
        <v>80</v>
      </c>
      <c r="F610" s="3" t="n">
        <v>1412.4</v>
      </c>
      <c r="G610" s="4" t="n">
        <v>86144.84</v>
      </c>
      <c r="H610" s="4" t="n">
        <v>86144.84</v>
      </c>
      <c r="I610" s="5" t="n">
        <v>37152</v>
      </c>
      <c r="J610" s="5" t="n">
        <v>38533</v>
      </c>
      <c r="K610" s="5" t="n">
        <v>38533</v>
      </c>
      <c r="L610" s="7" t="n">
        <v>1051</v>
      </c>
      <c r="M610" s="7" t="s">
        <v>60</v>
      </c>
      <c r="N610" s="63" t="n">
        <v>1381</v>
      </c>
    </row>
    <row r="611" customFormat="false" ht="10.2" hidden="false" customHeight="true" outlineLevel="0" collapsed="false">
      <c r="B611" s="65" t="s">
        <v>1356</v>
      </c>
      <c r="C611" s="66" t="s">
        <v>52</v>
      </c>
      <c r="D611" s="2" t="s">
        <v>1357</v>
      </c>
      <c r="E611" s="3" t="n">
        <v>68</v>
      </c>
      <c r="F611" s="3" t="n">
        <v>494.2</v>
      </c>
      <c r="G611" s="4" t="n">
        <v>64983.45</v>
      </c>
      <c r="H611" s="4" t="n">
        <v>6498.35</v>
      </c>
      <c r="I611" s="5" t="n">
        <v>37460</v>
      </c>
      <c r="J611" s="5" t="n">
        <v>38533</v>
      </c>
      <c r="K611" s="5" t="n">
        <v>38533</v>
      </c>
      <c r="L611" s="7" t="n">
        <v>1051</v>
      </c>
      <c r="M611" s="7" t="s">
        <v>65</v>
      </c>
      <c r="N611" s="63" t="n">
        <v>1073</v>
      </c>
    </row>
    <row r="612" customFormat="false" ht="10.2" hidden="false" customHeight="true" outlineLevel="0" collapsed="false">
      <c r="B612" s="65" t="s">
        <v>1358</v>
      </c>
      <c r="C612" s="66" t="s">
        <v>52</v>
      </c>
      <c r="D612" s="2" t="s">
        <v>1359</v>
      </c>
      <c r="E612" s="3" t="n">
        <v>35.5</v>
      </c>
      <c r="F612" s="3" t="n">
        <v>1161</v>
      </c>
      <c r="G612" s="4" t="n">
        <v>74350.5</v>
      </c>
      <c r="H612" s="4" t="n">
        <v>7435.05</v>
      </c>
      <c r="I612" s="5" t="n">
        <v>37383</v>
      </c>
      <c r="J612" s="5" t="n">
        <v>38533</v>
      </c>
      <c r="K612" s="5" t="n">
        <v>38533</v>
      </c>
      <c r="L612" s="7" t="n">
        <v>1051</v>
      </c>
      <c r="M612" s="7" t="s">
        <v>771</v>
      </c>
      <c r="N612" s="63" t="n">
        <v>1150</v>
      </c>
    </row>
    <row r="613" customFormat="false" ht="10.2" hidden="false" customHeight="true" outlineLevel="0" collapsed="false">
      <c r="B613" s="65" t="s">
        <v>1360</v>
      </c>
      <c r="C613" s="66" t="s">
        <v>52</v>
      </c>
      <c r="D613" s="2" t="s">
        <v>1361</v>
      </c>
      <c r="E613" s="3" t="n">
        <v>175</v>
      </c>
      <c r="F613" s="3" t="n">
        <v>2985</v>
      </c>
      <c r="G613" s="4" t="n">
        <v>71607.75</v>
      </c>
      <c r="H613" s="4" t="n">
        <v>10741.16</v>
      </c>
      <c r="I613" s="5" t="n">
        <v>37145</v>
      </c>
      <c r="J613" s="5" t="n">
        <v>38533</v>
      </c>
      <c r="K613" s="5" t="n">
        <v>38533</v>
      </c>
      <c r="L613" s="7" t="n">
        <v>1051</v>
      </c>
      <c r="M613" s="7" t="s">
        <v>266</v>
      </c>
      <c r="N613" s="63" t="n">
        <v>1388</v>
      </c>
    </row>
    <row r="614" customFormat="false" ht="10.2" hidden="false" customHeight="true" outlineLevel="0" collapsed="false">
      <c r="B614" s="65" t="s">
        <v>1362</v>
      </c>
      <c r="C614" s="66" t="s">
        <v>52</v>
      </c>
      <c r="D614" s="2" t="s">
        <v>1363</v>
      </c>
      <c r="E614" s="3" t="n">
        <v>62</v>
      </c>
      <c r="F614" s="3" t="n">
        <v>396</v>
      </c>
      <c r="G614" s="4" t="n">
        <v>8735.55</v>
      </c>
      <c r="H614" s="4" t="n">
        <v>8735.55</v>
      </c>
      <c r="I614" s="5" t="n">
        <v>37371</v>
      </c>
      <c r="J614" s="5" t="n">
        <v>38533</v>
      </c>
      <c r="K614" s="5" t="n">
        <v>38533</v>
      </c>
      <c r="L614" s="7" t="n">
        <v>1051</v>
      </c>
      <c r="M614" s="7" t="s">
        <v>91</v>
      </c>
      <c r="N614" s="63" t="n">
        <v>1162</v>
      </c>
    </row>
    <row r="615" customFormat="false" ht="10.2" hidden="false" customHeight="true" outlineLevel="0" collapsed="false">
      <c r="B615" s="65" t="s">
        <v>1364</v>
      </c>
      <c r="C615" s="66" t="s">
        <v>52</v>
      </c>
      <c r="D615" s="2" t="s">
        <v>1365</v>
      </c>
      <c r="E615" s="3" t="n">
        <v>70</v>
      </c>
      <c r="F615" s="3" t="n">
        <v>894.4</v>
      </c>
      <c r="G615" s="4" t="n">
        <v>15860.25</v>
      </c>
      <c r="H615" s="4" t="n">
        <v>1586.03</v>
      </c>
      <c r="I615" s="5" t="n">
        <v>37418</v>
      </c>
      <c r="J615" s="5" t="n">
        <v>38533</v>
      </c>
      <c r="K615" s="5" t="n">
        <v>38533</v>
      </c>
      <c r="L615" s="7" t="n">
        <v>1051</v>
      </c>
      <c r="M615" s="7" t="s">
        <v>909</v>
      </c>
      <c r="N615" s="63" t="n">
        <v>1115</v>
      </c>
    </row>
    <row r="616" customFormat="false" ht="10.2" hidden="false" customHeight="true" outlineLevel="0" collapsed="false">
      <c r="B616" s="65" t="s">
        <v>1366</v>
      </c>
      <c r="C616" s="66" t="s">
        <v>52</v>
      </c>
      <c r="D616" s="2" t="s">
        <v>1367</v>
      </c>
      <c r="E616" s="3" t="n">
        <v>176</v>
      </c>
      <c r="F616" s="3" t="n">
        <v>2723.2</v>
      </c>
      <c r="G616" s="4" t="n">
        <v>63260.04</v>
      </c>
      <c r="H616" s="4" t="n">
        <v>21508.41</v>
      </c>
      <c r="I616" s="5" t="n">
        <v>37385</v>
      </c>
      <c r="J616" s="5" t="n">
        <v>38533</v>
      </c>
      <c r="K616" s="5" t="n">
        <v>38533</v>
      </c>
      <c r="L616" s="7" t="n">
        <v>1051</v>
      </c>
      <c r="M616" s="7" t="s">
        <v>71</v>
      </c>
      <c r="N616" s="63" t="n">
        <v>1148</v>
      </c>
    </row>
    <row r="617" customFormat="false" ht="10.2" hidden="false" customHeight="true" outlineLevel="0" collapsed="false">
      <c r="B617" s="65" t="s">
        <v>1368</v>
      </c>
      <c r="C617" s="66" t="s">
        <v>86</v>
      </c>
      <c r="D617" s="2" t="s">
        <v>1369</v>
      </c>
      <c r="E617" s="3" t="n">
        <v>63</v>
      </c>
      <c r="F617" s="3" t="n">
        <v>1635.2</v>
      </c>
      <c r="G617" s="4" t="n">
        <v>39657</v>
      </c>
      <c r="H617" s="4" t="n">
        <v>3965.7</v>
      </c>
      <c r="I617" s="5" t="n">
        <v>37363</v>
      </c>
      <c r="J617" s="5" t="n">
        <v>38533</v>
      </c>
      <c r="K617" s="5" t="n">
        <v>38533</v>
      </c>
      <c r="L617" s="7" t="n">
        <v>1051</v>
      </c>
      <c r="M617" s="7" t="s">
        <v>306</v>
      </c>
      <c r="N617" s="63" t="n">
        <v>1170</v>
      </c>
    </row>
    <row r="618" customFormat="false" ht="10.2" hidden="false" customHeight="true" outlineLevel="0" collapsed="false">
      <c r="B618" s="65" t="s">
        <v>1370</v>
      </c>
      <c r="C618" s="66" t="s">
        <v>52</v>
      </c>
      <c r="D618" s="2" t="s">
        <v>1371</v>
      </c>
      <c r="E618" s="3" t="n">
        <v>27</v>
      </c>
      <c r="F618" s="3" t="n">
        <v>374.4</v>
      </c>
      <c r="G618" s="4" t="n">
        <v>5908.82</v>
      </c>
      <c r="H618" s="4" t="n">
        <v>590.88</v>
      </c>
      <c r="I618" s="5" t="n">
        <v>37383</v>
      </c>
      <c r="J618" s="5" t="n">
        <v>38533</v>
      </c>
      <c r="K618" s="5" t="n">
        <v>38533</v>
      </c>
      <c r="L618" s="7" t="n">
        <v>1051</v>
      </c>
      <c r="M618" s="7" t="s">
        <v>1372</v>
      </c>
      <c r="N618" s="63" t="n">
        <v>1150</v>
      </c>
    </row>
    <row r="619" customFormat="false" ht="10.2" hidden="false" customHeight="true" outlineLevel="0" collapsed="false">
      <c r="B619" s="65" t="s">
        <v>1373</v>
      </c>
      <c r="C619" s="66" t="s">
        <v>52</v>
      </c>
      <c r="D619" s="2" t="s">
        <v>1374</v>
      </c>
      <c r="E619" s="3" t="n">
        <v>122</v>
      </c>
      <c r="F619" s="3" t="n">
        <v>2991.8</v>
      </c>
      <c r="G619" s="4" t="n">
        <v>73008.7</v>
      </c>
      <c r="H619" s="4" t="n">
        <v>33844.57</v>
      </c>
      <c r="I619" s="5" t="n">
        <v>37378</v>
      </c>
      <c r="J619" s="5" t="n">
        <v>38533</v>
      </c>
      <c r="K619" s="5" t="n">
        <v>38533</v>
      </c>
      <c r="L619" s="7" t="n">
        <v>1051</v>
      </c>
      <c r="M619" s="7" t="s">
        <v>909</v>
      </c>
      <c r="N619" s="63" t="n">
        <v>1155</v>
      </c>
    </row>
    <row r="620" customFormat="false" ht="10.2" hidden="false" customHeight="true" outlineLevel="0" collapsed="false">
      <c r="B620" s="65" t="s">
        <v>1375</v>
      </c>
      <c r="C620" s="66" t="s">
        <v>52</v>
      </c>
      <c r="D620" s="2" t="s">
        <v>1376</v>
      </c>
      <c r="E620" s="3" t="n">
        <v>119</v>
      </c>
      <c r="F620" s="3" t="n">
        <v>1499</v>
      </c>
      <c r="G620" s="4" t="n">
        <v>47033.17</v>
      </c>
      <c r="H620" s="4" t="n">
        <v>25868.24</v>
      </c>
      <c r="I620" s="5" t="n">
        <v>37371</v>
      </c>
      <c r="J620" s="5" t="n">
        <v>38533</v>
      </c>
      <c r="K620" s="5" t="n">
        <v>38533</v>
      </c>
      <c r="L620" s="7" t="n">
        <v>1051</v>
      </c>
      <c r="M620" s="7" t="s">
        <v>88</v>
      </c>
      <c r="N620" s="63" t="n">
        <v>1162</v>
      </c>
    </row>
    <row r="621" customFormat="false" ht="10.2" hidden="false" customHeight="true" outlineLevel="0" collapsed="false">
      <c r="B621" s="65" t="s">
        <v>1377</v>
      </c>
      <c r="C621" s="66" t="s">
        <v>52</v>
      </c>
      <c r="D621" s="2" t="s">
        <v>1378</v>
      </c>
      <c r="E621" s="3" t="n">
        <v>96</v>
      </c>
      <c r="F621" s="3" t="n">
        <v>1945</v>
      </c>
      <c r="G621" s="4" t="n">
        <v>73299.47</v>
      </c>
      <c r="H621" s="4" t="n">
        <v>46178.66</v>
      </c>
      <c r="I621" s="5" t="n">
        <v>37152</v>
      </c>
      <c r="J621" s="5" t="n">
        <v>38533</v>
      </c>
      <c r="K621" s="5" t="n">
        <v>38533</v>
      </c>
      <c r="L621" s="7" t="n">
        <v>1051</v>
      </c>
      <c r="M621" s="7" t="s">
        <v>60</v>
      </c>
      <c r="N621" s="63" t="n">
        <v>1381</v>
      </c>
    </row>
    <row r="622" customFormat="false" ht="10.2" hidden="false" customHeight="true" outlineLevel="0" collapsed="false">
      <c r="B622" s="65" t="s">
        <v>1379</v>
      </c>
      <c r="C622" s="66" t="s">
        <v>52</v>
      </c>
      <c r="D622" s="2" t="s">
        <v>1380</v>
      </c>
      <c r="E622" s="3" t="n">
        <v>175</v>
      </c>
      <c r="F622" s="3" t="n">
        <v>2268.4</v>
      </c>
      <c r="G622" s="4" t="n">
        <v>48467.16</v>
      </c>
      <c r="H622" s="4" t="n">
        <v>4846.72</v>
      </c>
      <c r="I622" s="5" t="n">
        <v>37383</v>
      </c>
      <c r="J622" s="5" t="n">
        <v>38533</v>
      </c>
      <c r="K622" s="5" t="n">
        <v>38533</v>
      </c>
      <c r="L622" s="7" t="n">
        <v>1051</v>
      </c>
      <c r="M622" s="7" t="s">
        <v>71</v>
      </c>
      <c r="N622" s="63" t="n">
        <v>1150</v>
      </c>
    </row>
    <row r="623" customFormat="false" ht="10.2" hidden="false" customHeight="true" outlineLevel="0" collapsed="false">
      <c r="B623" s="65" t="s">
        <v>1381</v>
      </c>
      <c r="C623" s="66" t="s">
        <v>52</v>
      </c>
      <c r="D623" s="2" t="s">
        <v>1382</v>
      </c>
      <c r="E623" s="3" t="n">
        <v>35</v>
      </c>
      <c r="F623" s="3" t="n">
        <v>933</v>
      </c>
      <c r="G623" s="4" t="n">
        <v>31667.6</v>
      </c>
      <c r="H623" s="4" t="n">
        <v>3166.76</v>
      </c>
      <c r="I623" s="5" t="n">
        <v>37452</v>
      </c>
      <c r="J623" s="5" t="n">
        <v>38533</v>
      </c>
      <c r="K623" s="5" t="n">
        <v>38533</v>
      </c>
      <c r="L623" s="7" t="n">
        <v>1051</v>
      </c>
      <c r="M623" s="7" t="s">
        <v>137</v>
      </c>
      <c r="N623" s="63" t="n">
        <v>1081</v>
      </c>
    </row>
    <row r="624" customFormat="false" ht="10.2" hidden="false" customHeight="true" outlineLevel="0" collapsed="false">
      <c r="B624" s="65" t="s">
        <v>1383</v>
      </c>
      <c r="C624" s="66" t="s">
        <v>52</v>
      </c>
      <c r="D624" s="2" t="s">
        <v>1384</v>
      </c>
      <c r="E624" s="3" t="n">
        <v>134</v>
      </c>
      <c r="F624" s="3" t="n">
        <v>1707.2</v>
      </c>
      <c r="G624" s="4" t="n">
        <v>74764.95</v>
      </c>
      <c r="H624" s="4" t="n">
        <v>7476.5</v>
      </c>
      <c r="I624" s="5" t="n">
        <v>37168</v>
      </c>
      <c r="J624" s="5" t="n">
        <v>38533</v>
      </c>
      <c r="K624" s="5" t="n">
        <v>38533</v>
      </c>
      <c r="L624" s="7" t="n">
        <v>1051</v>
      </c>
      <c r="M624" s="7" t="s">
        <v>330</v>
      </c>
      <c r="N624" s="63" t="n">
        <v>1365</v>
      </c>
    </row>
    <row r="625" customFormat="false" ht="10.2" hidden="false" customHeight="true" outlineLevel="0" collapsed="false">
      <c r="B625" s="65" t="s">
        <v>1385</v>
      </c>
      <c r="C625" s="66" t="s">
        <v>52</v>
      </c>
      <c r="D625" s="2" t="s">
        <v>1386</v>
      </c>
      <c r="E625" s="3" t="n">
        <v>89</v>
      </c>
      <c r="F625" s="3" t="n">
        <v>1454.8</v>
      </c>
      <c r="G625" s="4" t="n">
        <v>53886.78</v>
      </c>
      <c r="H625" s="4" t="n">
        <v>21015.85</v>
      </c>
      <c r="I625" s="5" t="n">
        <v>37418</v>
      </c>
      <c r="J625" s="5" t="n">
        <v>38625</v>
      </c>
      <c r="K625" s="5" t="n">
        <v>38625</v>
      </c>
      <c r="L625" s="7" t="n">
        <v>1143</v>
      </c>
      <c r="M625" s="7" t="s">
        <v>1080</v>
      </c>
      <c r="N625" s="63" t="n">
        <v>1207</v>
      </c>
    </row>
    <row r="626" customFormat="false" ht="10.2" hidden="false" customHeight="true" outlineLevel="0" collapsed="false">
      <c r="B626" s="65" t="s">
        <v>1387</v>
      </c>
      <c r="C626" s="66" t="s">
        <v>52</v>
      </c>
      <c r="D626" s="2" t="s">
        <v>1388</v>
      </c>
      <c r="E626" s="3" t="n">
        <v>66.3</v>
      </c>
      <c r="F626" s="3" t="n">
        <v>889.2</v>
      </c>
      <c r="G626" s="4" t="n">
        <v>26924</v>
      </c>
      <c r="H626" s="4" t="n">
        <v>10500.36</v>
      </c>
      <c r="I626" s="5" t="n">
        <v>37418</v>
      </c>
      <c r="J626" s="5" t="n">
        <v>38625</v>
      </c>
      <c r="K626" s="5" t="n">
        <v>38625</v>
      </c>
      <c r="L626" s="7" t="n">
        <v>1143</v>
      </c>
      <c r="M626" s="7" t="s">
        <v>643</v>
      </c>
      <c r="N626" s="63" t="n">
        <v>1207</v>
      </c>
    </row>
    <row r="627" customFormat="false" ht="10.2" hidden="false" customHeight="true" outlineLevel="0" collapsed="false">
      <c r="B627" s="65" t="s">
        <v>1389</v>
      </c>
      <c r="C627" s="66" t="s">
        <v>52</v>
      </c>
      <c r="D627" s="2" t="s">
        <v>1390</v>
      </c>
      <c r="E627" s="3" t="n">
        <v>39</v>
      </c>
      <c r="F627" s="3" t="n">
        <v>649</v>
      </c>
      <c r="G627" s="4" t="n">
        <v>15372</v>
      </c>
      <c r="H627" s="4" t="n">
        <v>1537.2</v>
      </c>
      <c r="I627" s="5" t="n">
        <v>37383</v>
      </c>
      <c r="J627" s="5" t="n">
        <v>38625</v>
      </c>
      <c r="K627" s="5" t="n">
        <v>38625</v>
      </c>
      <c r="L627" s="7" t="n">
        <v>1143</v>
      </c>
      <c r="M627" s="7" t="s">
        <v>643</v>
      </c>
      <c r="N627" s="63" t="n">
        <v>1242</v>
      </c>
    </row>
    <row r="628" customFormat="false" ht="10.2" hidden="false" customHeight="true" outlineLevel="0" collapsed="false">
      <c r="B628" s="65" t="s">
        <v>1391</v>
      </c>
      <c r="C628" s="66" t="s">
        <v>52</v>
      </c>
      <c r="D628" s="2" t="s">
        <v>1392</v>
      </c>
      <c r="E628" s="3" t="n">
        <v>162</v>
      </c>
      <c r="F628" s="3" t="n">
        <v>935</v>
      </c>
      <c r="G628" s="4" t="n">
        <v>53554.9</v>
      </c>
      <c r="H628" s="4" t="n">
        <v>5355.49</v>
      </c>
      <c r="I628" s="5" t="n">
        <v>37344</v>
      </c>
      <c r="J628" s="5" t="n">
        <v>38625</v>
      </c>
      <c r="K628" s="5" t="n">
        <v>38625</v>
      </c>
      <c r="L628" s="7" t="n">
        <v>1143</v>
      </c>
      <c r="M628" s="7" t="s">
        <v>398</v>
      </c>
      <c r="N628" s="63" t="n">
        <v>1281</v>
      </c>
    </row>
    <row r="629" customFormat="false" ht="10.2" hidden="false" customHeight="true" outlineLevel="0" collapsed="false">
      <c r="B629" s="65" t="s">
        <v>1393</v>
      </c>
      <c r="C629" s="66" t="s">
        <v>52</v>
      </c>
      <c r="D629" s="2" t="s">
        <v>1394</v>
      </c>
      <c r="E629" s="3" t="n">
        <v>100</v>
      </c>
      <c r="F629" s="3" t="n">
        <v>1513.4</v>
      </c>
      <c r="G629" s="4" t="n">
        <v>42134.5</v>
      </c>
      <c r="H629" s="4" t="n">
        <v>8426.9</v>
      </c>
      <c r="I629" s="5" t="n">
        <v>37370</v>
      </c>
      <c r="J629" s="5" t="n">
        <v>38625</v>
      </c>
      <c r="K629" s="5" t="n">
        <v>38625</v>
      </c>
      <c r="L629" s="7" t="n">
        <v>1143</v>
      </c>
      <c r="M629" s="7" t="s">
        <v>109</v>
      </c>
      <c r="N629" s="63" t="n">
        <v>1255</v>
      </c>
    </row>
    <row r="630" customFormat="false" ht="10.2" hidden="false" customHeight="true" outlineLevel="0" collapsed="false">
      <c r="B630" s="65" t="s">
        <v>1395</v>
      </c>
      <c r="C630" s="66" t="s">
        <v>52</v>
      </c>
      <c r="D630" s="2" t="s">
        <v>1396</v>
      </c>
      <c r="E630" s="3" t="n">
        <v>46.7</v>
      </c>
      <c r="F630" s="3" t="n">
        <v>653</v>
      </c>
      <c r="G630" s="4" t="n">
        <v>19062.4</v>
      </c>
      <c r="H630" s="4" t="n">
        <v>1906.24</v>
      </c>
      <c r="I630" s="5" t="n">
        <v>37370</v>
      </c>
      <c r="J630" s="5" t="n">
        <v>38625</v>
      </c>
      <c r="K630" s="5" t="n">
        <v>38625</v>
      </c>
      <c r="L630" s="7" t="n">
        <v>1143</v>
      </c>
      <c r="M630" s="7" t="s">
        <v>423</v>
      </c>
      <c r="N630" s="63" t="n">
        <v>1255</v>
      </c>
    </row>
    <row r="631" customFormat="false" ht="10.2" hidden="false" customHeight="true" outlineLevel="0" collapsed="false">
      <c r="B631" s="65" t="s">
        <v>1397</v>
      </c>
      <c r="C631" s="66" t="s">
        <v>52</v>
      </c>
      <c r="D631" s="2" t="s">
        <v>1398</v>
      </c>
      <c r="E631" s="3" t="n">
        <v>107</v>
      </c>
      <c r="F631" s="3" t="n">
        <v>1358</v>
      </c>
      <c r="G631" s="4" t="n">
        <v>25120.25</v>
      </c>
      <c r="H631" s="4" t="n">
        <v>2512.03</v>
      </c>
      <c r="I631" s="5" t="n">
        <v>37236</v>
      </c>
      <c r="J631" s="5" t="n">
        <v>38321</v>
      </c>
      <c r="K631" s="5" t="n">
        <v>38686</v>
      </c>
      <c r="L631" s="7" t="n">
        <v>1204</v>
      </c>
      <c r="M631" s="7" t="s">
        <v>488</v>
      </c>
      <c r="N631" s="63" t="n">
        <v>1450</v>
      </c>
    </row>
    <row r="632" customFormat="false" ht="10.2" hidden="false" customHeight="true" outlineLevel="0" collapsed="false">
      <c r="B632" s="65" t="s">
        <v>1399</v>
      </c>
      <c r="C632" s="66" t="s">
        <v>52</v>
      </c>
      <c r="D632" s="2" t="s">
        <v>1400</v>
      </c>
      <c r="E632" s="3" t="n">
        <v>82</v>
      </c>
      <c r="F632" s="3" t="n">
        <v>2381</v>
      </c>
      <c r="G632" s="4" t="n">
        <v>144563</v>
      </c>
      <c r="H632" s="4" t="n">
        <v>14456.3</v>
      </c>
      <c r="I632" s="5" t="n">
        <v>37390</v>
      </c>
      <c r="J632" s="5" t="n">
        <v>38686</v>
      </c>
      <c r="K632" s="5" t="n">
        <v>38686</v>
      </c>
      <c r="L632" s="7" t="n">
        <v>1204</v>
      </c>
      <c r="M632" s="7" t="s">
        <v>142</v>
      </c>
      <c r="N632" s="63" t="n">
        <v>1296</v>
      </c>
    </row>
    <row r="633" customFormat="false" ht="10.2" hidden="false" customHeight="true" outlineLevel="0" collapsed="false">
      <c r="B633" s="65" t="s">
        <v>1401</v>
      </c>
      <c r="C633" s="66" t="s">
        <v>52</v>
      </c>
      <c r="D633" s="2" t="s">
        <v>1402</v>
      </c>
      <c r="E633" s="3" t="n">
        <v>59.7</v>
      </c>
      <c r="F633" s="3" t="n">
        <v>1794</v>
      </c>
      <c r="G633" s="4" t="n">
        <v>116488.6</v>
      </c>
      <c r="H633" s="4" t="n">
        <v>11648.86</v>
      </c>
      <c r="I633" s="5" t="n">
        <v>37390</v>
      </c>
      <c r="J633" s="5" t="n">
        <v>38686</v>
      </c>
      <c r="K633" s="5" t="n">
        <v>38686</v>
      </c>
      <c r="L633" s="7" t="n">
        <v>1204</v>
      </c>
      <c r="M633" s="7" t="s">
        <v>142</v>
      </c>
      <c r="N633" s="63" t="n">
        <v>1296</v>
      </c>
    </row>
    <row r="634" customFormat="false" ht="10.2" hidden="false" customHeight="true" outlineLevel="0" collapsed="false">
      <c r="B634" s="65" t="s">
        <v>1403</v>
      </c>
      <c r="C634" s="66" t="s">
        <v>52</v>
      </c>
      <c r="D634" s="2" t="s">
        <v>1404</v>
      </c>
      <c r="E634" s="3" t="n">
        <v>54.2</v>
      </c>
      <c r="F634" s="3" t="n">
        <v>944</v>
      </c>
      <c r="G634" s="4" t="n">
        <v>42019.97</v>
      </c>
      <c r="H634" s="4" t="n">
        <v>4201.99</v>
      </c>
      <c r="I634" s="5" t="n">
        <v>37467</v>
      </c>
      <c r="J634" s="5" t="n">
        <v>38686</v>
      </c>
      <c r="K634" s="5" t="n">
        <v>38686</v>
      </c>
      <c r="L634" s="7" t="n">
        <v>1204</v>
      </c>
      <c r="M634" s="7" t="s">
        <v>297</v>
      </c>
      <c r="N634" s="63" t="n">
        <v>1219</v>
      </c>
    </row>
    <row r="635" customFormat="false" ht="10.2" hidden="false" customHeight="true" outlineLevel="0" collapsed="false">
      <c r="B635" s="65" t="s">
        <v>1405</v>
      </c>
      <c r="C635" s="66" t="s">
        <v>52</v>
      </c>
      <c r="D635" s="2" t="s">
        <v>1406</v>
      </c>
      <c r="E635" s="3" t="n">
        <v>42.7</v>
      </c>
      <c r="F635" s="3" t="n">
        <v>1143</v>
      </c>
      <c r="G635" s="4" t="n">
        <v>25797</v>
      </c>
      <c r="H635" s="4" t="n">
        <v>2579.7</v>
      </c>
      <c r="I635" s="5" t="n">
        <v>37386</v>
      </c>
      <c r="J635" s="5" t="n">
        <v>38686</v>
      </c>
      <c r="K635" s="5" t="n">
        <v>38686</v>
      </c>
      <c r="L635" s="7" t="n">
        <v>1204</v>
      </c>
      <c r="M635" s="7" t="s">
        <v>164</v>
      </c>
      <c r="N635" s="63" t="n">
        <v>1300</v>
      </c>
    </row>
    <row r="636" customFormat="false" ht="10.2" hidden="false" customHeight="true" outlineLevel="0" collapsed="false">
      <c r="B636" s="65" t="s">
        <v>1407</v>
      </c>
      <c r="C636" s="66" t="s">
        <v>52</v>
      </c>
      <c r="D636" s="2" t="s">
        <v>1408</v>
      </c>
      <c r="E636" s="3" t="n">
        <v>88.9</v>
      </c>
      <c r="F636" s="3" t="n">
        <v>1935.4</v>
      </c>
      <c r="G636" s="4" t="n">
        <v>41789.2</v>
      </c>
      <c r="H636" s="4" t="n">
        <v>41789.2</v>
      </c>
      <c r="I636" s="5" t="n">
        <v>37378</v>
      </c>
      <c r="J636" s="5" t="n">
        <v>38686</v>
      </c>
      <c r="K636" s="5" t="n">
        <v>38686</v>
      </c>
      <c r="L636" s="7" t="n">
        <v>1204</v>
      </c>
      <c r="M636" s="7" t="s">
        <v>488</v>
      </c>
      <c r="N636" s="63" t="n">
        <v>1308</v>
      </c>
    </row>
    <row r="637" customFormat="false" ht="10.2" hidden="false" customHeight="true" outlineLevel="0" collapsed="false">
      <c r="B637" s="65" t="s">
        <v>1409</v>
      </c>
      <c r="C637" s="66" t="s">
        <v>52</v>
      </c>
      <c r="D637" s="2" t="s">
        <v>1410</v>
      </c>
      <c r="E637" s="3" t="n">
        <v>215</v>
      </c>
      <c r="F637" s="3" t="n">
        <v>2810.6</v>
      </c>
      <c r="G637" s="4" t="n">
        <v>48918.42</v>
      </c>
      <c r="H637" s="4" t="n">
        <v>11903.49</v>
      </c>
      <c r="I637" s="5" t="n">
        <v>37418</v>
      </c>
      <c r="J637" s="5" t="n">
        <v>38716</v>
      </c>
      <c r="K637" s="5" t="n">
        <v>38716</v>
      </c>
      <c r="L637" s="7" t="n">
        <v>1234</v>
      </c>
      <c r="M637" s="7" t="s">
        <v>71</v>
      </c>
      <c r="N637" s="63" t="n">
        <v>1298</v>
      </c>
    </row>
    <row r="638" customFormat="false" ht="10.2" hidden="false" customHeight="true" outlineLevel="0" collapsed="false">
      <c r="B638" s="65" t="s">
        <v>1411</v>
      </c>
      <c r="C638" s="66" t="s">
        <v>52</v>
      </c>
      <c r="D638" s="2" t="s">
        <v>1412</v>
      </c>
      <c r="E638" s="3" t="n">
        <v>74</v>
      </c>
      <c r="F638" s="3" t="n">
        <v>1114.8</v>
      </c>
      <c r="G638" s="4" t="n">
        <v>69559.94</v>
      </c>
      <c r="H638" s="4" t="n">
        <v>6955.99</v>
      </c>
      <c r="I638" s="5" t="n">
        <v>37463</v>
      </c>
      <c r="J638" s="5" t="n">
        <v>38717</v>
      </c>
      <c r="K638" s="5" t="n">
        <v>38717</v>
      </c>
      <c r="L638" s="7" t="n">
        <v>1235</v>
      </c>
      <c r="M638" s="7" t="s">
        <v>844</v>
      </c>
      <c r="N638" s="63" t="n">
        <v>1254</v>
      </c>
    </row>
    <row r="639" customFormat="false" ht="10.2" hidden="false" customHeight="true" outlineLevel="0" collapsed="false">
      <c r="B639" s="65" t="s">
        <v>1413</v>
      </c>
      <c r="C639" s="66" t="s">
        <v>52</v>
      </c>
      <c r="D639" s="2" t="s">
        <v>1414</v>
      </c>
      <c r="E639" s="3" t="n">
        <v>113</v>
      </c>
      <c r="F639" s="3" t="n">
        <v>1301</v>
      </c>
      <c r="G639" s="4" t="n">
        <v>12937</v>
      </c>
      <c r="H639" s="4" t="n">
        <v>4575.67</v>
      </c>
      <c r="I639" s="5" t="n">
        <v>37347</v>
      </c>
      <c r="J639" s="5" t="n">
        <v>38717</v>
      </c>
      <c r="K639" s="5" t="n">
        <v>38717</v>
      </c>
      <c r="L639" s="7" t="n">
        <v>1235</v>
      </c>
      <c r="M639" s="7" t="s">
        <v>254</v>
      </c>
      <c r="N639" s="63" t="n">
        <v>1370</v>
      </c>
    </row>
    <row r="640" customFormat="false" ht="10.2" hidden="false" customHeight="true" outlineLevel="0" collapsed="false">
      <c r="B640" s="65" t="s">
        <v>1415</v>
      </c>
      <c r="C640" s="66" t="s">
        <v>52</v>
      </c>
      <c r="D640" s="2" t="s">
        <v>1416</v>
      </c>
      <c r="E640" s="3" t="n">
        <v>726</v>
      </c>
      <c r="F640" s="3" t="n">
        <v>13652.3</v>
      </c>
      <c r="G640" s="4" t="n">
        <v>154628.7</v>
      </c>
      <c r="H640" s="4" t="n">
        <v>15462.87</v>
      </c>
      <c r="I640" s="5" t="n">
        <v>37263</v>
      </c>
      <c r="J640" s="5" t="n">
        <v>38717</v>
      </c>
      <c r="K640" s="5" t="n">
        <v>38717</v>
      </c>
      <c r="L640" s="7" t="n">
        <v>1235</v>
      </c>
      <c r="M640" s="7" t="s">
        <v>202</v>
      </c>
      <c r="N640" s="63" t="n">
        <v>1454</v>
      </c>
    </row>
    <row r="641" customFormat="false" ht="10.2" hidden="false" customHeight="true" outlineLevel="0" collapsed="false">
      <c r="B641" s="65" t="s">
        <v>1417</v>
      </c>
      <c r="C641" s="66" t="s">
        <v>52</v>
      </c>
      <c r="D641" s="2" t="s">
        <v>1418</v>
      </c>
      <c r="E641" s="3" t="n">
        <v>87</v>
      </c>
      <c r="F641" s="3" t="n">
        <v>670.8</v>
      </c>
      <c r="G641" s="4" t="n">
        <v>53776.43</v>
      </c>
      <c r="H641" s="4" t="n">
        <v>5377.64</v>
      </c>
      <c r="I641" s="5" t="n">
        <v>37385</v>
      </c>
      <c r="J641" s="5" t="n">
        <v>38717</v>
      </c>
      <c r="K641" s="5" t="n">
        <v>38717</v>
      </c>
      <c r="L641" s="7" t="n">
        <v>1235</v>
      </c>
      <c r="M641" s="7" t="s">
        <v>60</v>
      </c>
      <c r="N641" s="63" t="n">
        <v>1332</v>
      </c>
    </row>
    <row r="642" customFormat="false" ht="10.2" hidden="false" customHeight="true" outlineLevel="0" collapsed="false">
      <c r="B642" s="65" t="s">
        <v>1419</v>
      </c>
      <c r="C642" s="66" t="s">
        <v>52</v>
      </c>
      <c r="D642" s="2" t="s">
        <v>1420</v>
      </c>
      <c r="E642" s="3" t="n">
        <v>133</v>
      </c>
      <c r="F642" s="3" t="n">
        <v>1563.2</v>
      </c>
      <c r="G642" s="4" t="n">
        <v>21599.95</v>
      </c>
      <c r="H642" s="4" t="n">
        <v>2160</v>
      </c>
      <c r="I642" s="5" t="n">
        <v>37473</v>
      </c>
      <c r="J642" s="5" t="n">
        <v>38717</v>
      </c>
      <c r="K642" s="5" t="n">
        <v>38717</v>
      </c>
      <c r="L642" s="7" t="n">
        <v>1235</v>
      </c>
      <c r="M642" s="7" t="s">
        <v>88</v>
      </c>
      <c r="N642" s="63" t="n">
        <v>1244</v>
      </c>
    </row>
    <row r="643" customFormat="false" ht="10.2" hidden="false" customHeight="true" outlineLevel="0" collapsed="false">
      <c r="B643" s="65" t="s">
        <v>1421</v>
      </c>
      <c r="C643" s="66" t="s">
        <v>52</v>
      </c>
      <c r="D643" s="2" t="s">
        <v>1422</v>
      </c>
      <c r="E643" s="3" t="n">
        <v>201</v>
      </c>
      <c r="F643" s="3" t="n">
        <v>3336</v>
      </c>
      <c r="G643" s="4" t="n">
        <v>191034.6</v>
      </c>
      <c r="H643" s="4" t="n">
        <v>19103.46</v>
      </c>
      <c r="I643" s="5" t="n">
        <v>37463</v>
      </c>
      <c r="J643" s="5" t="n">
        <v>38717</v>
      </c>
      <c r="K643" s="5" t="n">
        <v>38717</v>
      </c>
      <c r="L643" s="7" t="n">
        <v>1235</v>
      </c>
      <c r="M643" s="7" t="s">
        <v>844</v>
      </c>
      <c r="N643" s="63" t="n">
        <v>1254</v>
      </c>
    </row>
    <row r="644" customFormat="false" ht="10.2" hidden="false" customHeight="true" outlineLevel="0" collapsed="false">
      <c r="B644" s="65" t="s">
        <v>1423</v>
      </c>
      <c r="C644" s="66" t="s">
        <v>52</v>
      </c>
      <c r="D644" s="2" t="s">
        <v>1424</v>
      </c>
      <c r="E644" s="3" t="n">
        <v>129</v>
      </c>
      <c r="F644" s="3" t="n">
        <v>1613.2</v>
      </c>
      <c r="G644" s="4" t="n">
        <v>90865.15</v>
      </c>
      <c r="H644" s="4" t="n">
        <v>90865.15</v>
      </c>
      <c r="I644" s="5" t="n">
        <v>37166</v>
      </c>
      <c r="J644" s="5" t="n">
        <v>38717</v>
      </c>
      <c r="K644" s="5" t="n">
        <v>38717</v>
      </c>
      <c r="L644" s="7" t="n">
        <v>1235</v>
      </c>
      <c r="M644" s="7" t="s">
        <v>263</v>
      </c>
      <c r="N644" s="63" t="n">
        <v>1551</v>
      </c>
    </row>
    <row r="645" customFormat="false" ht="10.2" hidden="false" customHeight="true" outlineLevel="0" collapsed="false">
      <c r="B645" s="65" t="s">
        <v>1425</v>
      </c>
      <c r="C645" s="66" t="s">
        <v>52</v>
      </c>
      <c r="D645" s="2" t="s">
        <v>1426</v>
      </c>
      <c r="E645" s="3" t="n">
        <v>174</v>
      </c>
      <c r="F645" s="3" t="n">
        <v>2260.8</v>
      </c>
      <c r="G645" s="4" t="n">
        <v>89816.7</v>
      </c>
      <c r="H645" s="4" t="n">
        <v>49399.18</v>
      </c>
      <c r="I645" s="5" t="n">
        <v>37460</v>
      </c>
      <c r="J645" s="5" t="n">
        <v>38717</v>
      </c>
      <c r="K645" s="5" t="n">
        <v>38717</v>
      </c>
      <c r="L645" s="7" t="n">
        <v>1235</v>
      </c>
      <c r="M645" s="7" t="s">
        <v>65</v>
      </c>
      <c r="N645" s="63" t="n">
        <v>1257</v>
      </c>
    </row>
    <row r="646" customFormat="false" ht="10.2" hidden="false" customHeight="true" outlineLevel="0" collapsed="false">
      <c r="B646" s="65" t="s">
        <v>1427</v>
      </c>
      <c r="C646" s="66" t="s">
        <v>52</v>
      </c>
      <c r="D646" s="2" t="s">
        <v>1428</v>
      </c>
      <c r="E646" s="3" t="n">
        <v>173</v>
      </c>
      <c r="F646" s="3" t="n">
        <v>2199.6</v>
      </c>
      <c r="G646" s="4" t="n">
        <v>213360.7</v>
      </c>
      <c r="H646" s="4" t="n">
        <v>21336</v>
      </c>
      <c r="I646" s="5" t="n">
        <v>37385</v>
      </c>
      <c r="J646" s="5" t="n">
        <v>38717</v>
      </c>
      <c r="K646" s="5" t="n">
        <v>38717</v>
      </c>
      <c r="L646" s="7" t="n">
        <v>1235</v>
      </c>
      <c r="M646" s="7" t="s">
        <v>60</v>
      </c>
      <c r="N646" s="63" t="n">
        <v>1332</v>
      </c>
    </row>
    <row r="647" customFormat="false" ht="10.2" hidden="false" customHeight="true" outlineLevel="0" collapsed="false">
      <c r="B647" s="65" t="s">
        <v>1429</v>
      </c>
      <c r="C647" s="66" t="s">
        <v>52</v>
      </c>
      <c r="D647" s="2" t="s">
        <v>1430</v>
      </c>
      <c r="E647" s="3" t="n">
        <v>133</v>
      </c>
      <c r="F647" s="3" t="n">
        <v>2629.2</v>
      </c>
      <c r="G647" s="4" t="n">
        <v>69273.04</v>
      </c>
      <c r="H647" s="4" t="n">
        <v>6927.3</v>
      </c>
      <c r="I647" s="5" t="n">
        <v>37418</v>
      </c>
      <c r="J647" s="5" t="n">
        <v>38717</v>
      </c>
      <c r="K647" s="5" t="n">
        <v>38717</v>
      </c>
      <c r="L647" s="7" t="n">
        <v>1235</v>
      </c>
      <c r="M647" s="7" t="s">
        <v>60</v>
      </c>
      <c r="N647" s="63" t="n">
        <v>1299</v>
      </c>
    </row>
    <row r="648" customFormat="false" ht="10.2" hidden="false" customHeight="true" outlineLevel="0" collapsed="false">
      <c r="B648" s="65" t="s">
        <v>1431</v>
      </c>
      <c r="C648" s="66" t="s">
        <v>52</v>
      </c>
      <c r="D648" s="2" t="s">
        <v>1432</v>
      </c>
      <c r="E648" s="3" t="n">
        <v>44</v>
      </c>
      <c r="F648" s="3" t="n">
        <v>418</v>
      </c>
      <c r="G648" s="4" t="n">
        <v>6166</v>
      </c>
      <c r="H648" s="4" t="n">
        <v>11356.73</v>
      </c>
      <c r="I648" s="5" t="n">
        <v>37347</v>
      </c>
      <c r="J648" s="5" t="n">
        <v>38898</v>
      </c>
      <c r="K648" s="5" t="n">
        <v>38898</v>
      </c>
      <c r="L648" s="7" t="n">
        <v>1416</v>
      </c>
      <c r="M648" s="7" t="s">
        <v>254</v>
      </c>
      <c r="N648" s="63" t="n">
        <v>1551</v>
      </c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  <row r="1646" customFormat="false" ht="13.2" hidden="false" customHeight="false" outlineLevel="0" collapsed="false">
      <c r="B1646" s="65"/>
      <c r="C1646" s="66"/>
      <c r="L1646" s="7"/>
    </row>
    <row r="1647" customFormat="false" ht="13.2" hidden="false" customHeight="false" outlineLevel="0" collapsed="false">
      <c r="B1647" s="65"/>
      <c r="C1647" s="66"/>
      <c r="L1647" s="7"/>
    </row>
    <row r="1648" customFormat="false" ht="13.2" hidden="false" customHeight="false" outlineLevel="0" collapsed="false">
      <c r="B1648" s="65"/>
      <c r="C1648" s="66"/>
      <c r="L16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