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4" uniqueCount="1452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February 13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10601</t>
  </si>
  <si>
    <t xml:space="preserve">1</t>
  </si>
  <si>
    <t xml:space="preserve">NORTHERN RIBBON               </t>
  </si>
  <si>
    <t xml:space="preserve">POST HARDWOODS, INC.          </t>
  </si>
  <si>
    <t xml:space="preserve">190210601</t>
  </si>
  <si>
    <t xml:space="preserve">FARM ON-CALL                  </t>
  </si>
  <si>
    <t xml:space="preserve">TERRY JEFFREY                       </t>
  </si>
  <si>
    <t xml:space="preserve">190200601</t>
  </si>
  <si>
    <t xml:space="preserve">WEST ON-CALL                  </t>
  </si>
  <si>
    <t xml:space="preserve">MITCH LACY                          </t>
  </si>
  <si>
    <t xml:space="preserve">190190601</t>
  </si>
  <si>
    <t xml:space="preserve">EAST ON-CALL                  </t>
  </si>
  <si>
    <t xml:space="preserve">RUSSELL BERTCH                        </t>
  </si>
  <si>
    <t xml:space="preserve">190180601</t>
  </si>
  <si>
    <t xml:space="preserve">ADDER                         </t>
  </si>
  <si>
    <t xml:space="preserve">J.E. FORESTRY                 </t>
  </si>
  <si>
    <t xml:space="preserve">190160601</t>
  </si>
  <si>
    <t xml:space="preserve">WATER MOCCASIN                </t>
  </si>
  <si>
    <t xml:space="preserve">190120601</t>
  </si>
  <si>
    <t xml:space="preserve">BLUE RACER                    </t>
  </si>
  <si>
    <t xml:space="preserve">DYERS SAWMILL                 </t>
  </si>
  <si>
    <t xml:space="preserve">190090601</t>
  </si>
  <si>
    <t xml:space="preserve">GARTER                        </t>
  </si>
  <si>
    <t xml:space="preserve">190070601</t>
  </si>
  <si>
    <t xml:space="preserve">VIPER                         </t>
  </si>
  <si>
    <t xml:space="preserve">ROGER BAZUIN                        </t>
  </si>
  <si>
    <t xml:space="preserve">190060601</t>
  </si>
  <si>
    <t xml:space="preserve">HOGNOSE                       </t>
  </si>
  <si>
    <t xml:space="preserve">BUSKIRK LUMBER                </t>
  </si>
  <si>
    <t xml:space="preserve">190020601</t>
  </si>
  <si>
    <t xml:space="preserve">SMOOTH GREEN                  </t>
  </si>
  <si>
    <t xml:space="preserve">190140601</t>
  </si>
  <si>
    <t xml:space="preserve">NORTHERN WATER                </t>
  </si>
  <si>
    <t xml:space="preserve">LARRY GIBSON                        </t>
  </si>
  <si>
    <t xml:space="preserve">200060701</t>
  </si>
  <si>
    <t xml:space="preserve">SOUTHCENTRAL ON-CALL SALE     </t>
  </si>
  <si>
    <t xml:space="preserve">VANCE BACKE                         </t>
  </si>
  <si>
    <t xml:space="preserve">200030701</t>
  </si>
  <si>
    <t xml:space="preserve">NORTHEAST ON-CALL SALE        </t>
  </si>
  <si>
    <t xml:space="preserve">ED BISHOP                        </t>
  </si>
  <si>
    <t xml:space="preserve">451239701</t>
  </si>
  <si>
    <t xml:space="preserve">HENDRIE RIVER BIRCH-ASPEN     </t>
  </si>
  <si>
    <t xml:space="preserve">RUSS NELSON LOGGING           </t>
  </si>
  <si>
    <t xml:space="preserve">110040501</t>
  </si>
  <si>
    <t xml:space="preserve">BONE YARD HDWD                </t>
  </si>
  <si>
    <t xml:space="preserve">TIGERTON LUMBER CO            </t>
  </si>
  <si>
    <t xml:space="preserve">420160301</t>
  </si>
  <si>
    <t xml:space="preserve">COAST GUARD ROAD JACK PINE    </t>
  </si>
  <si>
    <t xml:space="preserve">TUFFY AND SON L.L.C.          </t>
  </si>
  <si>
    <t xml:space="preserve">110060501</t>
  </si>
  <si>
    <t xml:space="preserve">FLAMING BLIND HDWD            </t>
  </si>
  <si>
    <t xml:space="preserve">BLUFF CREEK FOREST PRODUCTS   </t>
  </si>
  <si>
    <t xml:space="preserve">420160501</t>
  </si>
  <si>
    <t xml:space="preserve">RANDOLPH LAKE JACK PINE       </t>
  </si>
  <si>
    <t xml:space="preserve">WJZ &amp; SONS HARVESTING, INC.   </t>
  </si>
  <si>
    <t xml:space="preserve">420380401</t>
  </si>
  <si>
    <t xml:space="preserve">BROKEN SPRINGS HARDWOODS      </t>
  </si>
  <si>
    <t xml:space="preserve">KRETZ LUMBER CO., INC.        </t>
  </si>
  <si>
    <t xml:space="preserve">420380301</t>
  </si>
  <si>
    <t xml:space="preserve">BLIND SUCKER MIX              </t>
  </si>
  <si>
    <t xml:space="preserve">420190401</t>
  </si>
  <si>
    <t xml:space="preserve">CO RD 414 JACK PINE           </t>
  </si>
  <si>
    <t xml:space="preserve">DEHAAN FOREST PRODUCTS, INC.  </t>
  </si>
  <si>
    <t xml:space="preserve">420230401</t>
  </si>
  <si>
    <t xml:space="preserve">THREE MILE JACK PINE          </t>
  </si>
  <si>
    <t xml:space="preserve">ZELLAR EXCAVATING COMPANY     </t>
  </si>
  <si>
    <t xml:space="preserve">420370401</t>
  </si>
  <si>
    <t xml:space="preserve">MERGING ROWS RED PINE         </t>
  </si>
  <si>
    <t xml:space="preserve">GIGUERE LOGGING, INC          </t>
  </si>
  <si>
    <t xml:space="preserve">420360401</t>
  </si>
  <si>
    <t xml:space="preserve">WHIPPOORWILL RED PINE         </t>
  </si>
  <si>
    <t xml:space="preserve">420240401</t>
  </si>
  <si>
    <t xml:space="preserve">THREE MILE RED PINE           </t>
  </si>
  <si>
    <t xml:space="preserve">HYDROLAKE LEASING &amp; SERVICE CO</t>
  </si>
  <si>
    <t xml:space="preserve">420360301</t>
  </si>
  <si>
    <t xml:space="preserve">GOOSE MARSH PINE              </t>
  </si>
  <si>
    <t xml:space="preserve">POMEROY FOREST PRODUCTS, INC. </t>
  </si>
  <si>
    <t xml:space="preserve">420290401</t>
  </si>
  <si>
    <t xml:space="preserve">CAMP 6 RED PINE               </t>
  </si>
  <si>
    <t xml:space="preserve">110160501</t>
  </si>
  <si>
    <t xml:space="preserve">RED FIN HDWD                  </t>
  </si>
  <si>
    <t xml:space="preserve">GREAT LAKES &amp; ASSOC.          </t>
  </si>
  <si>
    <t xml:space="preserve">420110501</t>
  </si>
  <si>
    <t xml:space="preserve">ELECTION DAY JACK PINE        </t>
  </si>
  <si>
    <t xml:space="preserve">R &amp; R TIMBER PRODUCTS INC     </t>
  </si>
  <si>
    <t xml:space="preserve">420160401</t>
  </si>
  <si>
    <t xml:space="preserve">GRAND MARAIS ROAD JACK PINE   </t>
  </si>
  <si>
    <t xml:space="preserve">420150401</t>
  </si>
  <si>
    <t xml:space="preserve">IMPOUNDMENT MIX               </t>
  </si>
  <si>
    <t xml:space="preserve">420080501</t>
  </si>
  <si>
    <t xml:space="preserve">EAST BRANCH CLUB JACK PINE    </t>
  </si>
  <si>
    <t xml:space="preserve">420120301</t>
  </si>
  <si>
    <t xml:space="preserve">108 HARDWOODS                 </t>
  </si>
  <si>
    <t xml:space="preserve">420120501</t>
  </si>
  <si>
    <t xml:space="preserve">KERRY/BUSH JACK PINE          </t>
  </si>
  <si>
    <t xml:space="preserve">420130501</t>
  </si>
  <si>
    <t xml:space="preserve">ROBINSON CAMP JACK PINE       </t>
  </si>
  <si>
    <t xml:space="preserve">LAWRENCE ALDRICH &amp; SONS INC.  </t>
  </si>
  <si>
    <t xml:space="preserve">420140401</t>
  </si>
  <si>
    <t xml:space="preserve">CAMP 6 MIX                    </t>
  </si>
  <si>
    <t xml:space="preserve">420140501</t>
  </si>
  <si>
    <t xml:space="preserve">REED AND GREEN JACK PINE      </t>
  </si>
  <si>
    <t xml:space="preserve">420060501</t>
  </si>
  <si>
    <t xml:space="preserve">UNDERPLANTED PINE             </t>
  </si>
  <si>
    <t xml:space="preserve">321150401</t>
  </si>
  <si>
    <t xml:space="preserve">GREEN HILLS HARDWOOD SALE     </t>
  </si>
  <si>
    <t xml:space="preserve">SAPPI FINE PAPERS             </t>
  </si>
  <si>
    <t xml:space="preserve">330290501</t>
  </si>
  <si>
    <t xml:space="preserve">CARLSON LANE                  </t>
  </si>
  <si>
    <t xml:space="preserve">KLEIMAN FOREST PRODUCTS       </t>
  </si>
  <si>
    <t xml:space="preserve">110100301</t>
  </si>
  <si>
    <t xml:space="preserve">BAILY ROAD FIR                </t>
  </si>
  <si>
    <t xml:space="preserve">SANTTI BROTHERS, INC          </t>
  </si>
  <si>
    <t xml:space="preserve">330220501</t>
  </si>
  <si>
    <t xml:space="preserve">DEER POND MIX                 </t>
  </si>
  <si>
    <t xml:space="preserve">LAFLEUR FOREST PRODUCTS       </t>
  </si>
  <si>
    <t xml:space="preserve">330230501</t>
  </si>
  <si>
    <t xml:space="preserve">BUD'S CAMP AGAIN              </t>
  </si>
  <si>
    <t xml:space="preserve">DUGREE TRUCKING &amp; FOR PRO, INC</t>
  </si>
  <si>
    <t xml:space="preserve">330350301</t>
  </si>
  <si>
    <t xml:space="preserve">G-12 NORTH                    </t>
  </si>
  <si>
    <t xml:space="preserve">SUCHOVSKY LOGGING LLC         </t>
  </si>
  <si>
    <t xml:space="preserve">330230701</t>
  </si>
  <si>
    <t xml:space="preserve">OAK HILL OAK WILT             </t>
  </si>
  <si>
    <t xml:space="preserve">ERICKSON, PERRY               </t>
  </si>
  <si>
    <t xml:space="preserve">330260501</t>
  </si>
  <si>
    <t xml:space="preserve">N. FOX RD. MIX                </t>
  </si>
  <si>
    <t xml:space="preserve">330220401</t>
  </si>
  <si>
    <t xml:space="preserve">47 MILE CONIFER               </t>
  </si>
  <si>
    <t xml:space="preserve">FRANK'S LOGGING               </t>
  </si>
  <si>
    <t xml:space="preserve">450050501</t>
  </si>
  <si>
    <t xml:space="preserve">CANOE BAY ASPEN               </t>
  </si>
  <si>
    <t xml:space="preserve">DRUMMOND ISLAND WOOD PRODUCTS </t>
  </si>
  <si>
    <t xml:space="preserve">330050401</t>
  </si>
  <si>
    <t xml:space="preserve">WHITE FISH GRADE ASPEN        </t>
  </si>
  <si>
    <t xml:space="preserve">ST. JOHN FOREST PRODUCTS, INC.</t>
  </si>
  <si>
    <t xml:space="preserve">450140401</t>
  </si>
  <si>
    <t xml:space="preserve">LAST DAY ASPEN                </t>
  </si>
  <si>
    <t xml:space="preserve">NETTLETON WOOD PRODUCTS, INC. </t>
  </si>
  <si>
    <t xml:space="preserve">450020501</t>
  </si>
  <si>
    <t xml:space="preserve">SOUTH MEADE ISLAND ASPEN      </t>
  </si>
  <si>
    <t xml:space="preserve">120740601</t>
  </si>
  <si>
    <t xml:space="preserve">SENSORY ASPEN                 </t>
  </si>
  <si>
    <t xml:space="preserve">R&amp;R SHAMION TRUCKING, INC.    </t>
  </si>
  <si>
    <t xml:space="preserve">330210701</t>
  </si>
  <si>
    <t xml:space="preserve">G-12 OAK WILT                 </t>
  </si>
  <si>
    <t xml:space="preserve">TRIEST FP                     </t>
  </si>
  <si>
    <t xml:space="preserve">330090501</t>
  </si>
  <si>
    <t xml:space="preserve">FRIDAY FLOODING               </t>
  </si>
  <si>
    <t xml:space="preserve">WILLIAM NISKANEN                      </t>
  </si>
  <si>
    <t xml:space="preserve">330070501</t>
  </si>
  <si>
    <t xml:space="preserve">LIMPERT PIT SALE              </t>
  </si>
  <si>
    <t xml:space="preserve">330060401</t>
  </si>
  <si>
    <t xml:space="preserve">STEBBIN'S PORCUPINE HAVEN     </t>
  </si>
  <si>
    <t xml:space="preserve">330040501</t>
  </si>
  <si>
    <t xml:space="preserve">HEMLOCK REGENERATION SALE     </t>
  </si>
  <si>
    <t xml:space="preserve">330030501</t>
  </si>
  <si>
    <t xml:space="preserve">GILLIGAN'S ISLAND             </t>
  </si>
  <si>
    <t xml:space="preserve">K &amp; B ENTERPRISES             </t>
  </si>
  <si>
    <t xml:space="preserve">330030201</t>
  </si>
  <si>
    <t xml:space="preserve">JACK'S LEGACY                 </t>
  </si>
  <si>
    <t xml:space="preserve">K &amp; K LOGGING                 </t>
  </si>
  <si>
    <t xml:space="preserve">330020702</t>
  </si>
  <si>
    <t xml:space="preserve">BCD ADDITION                  </t>
  </si>
  <si>
    <t xml:space="preserve">MVA ENTERPRISE, INC.          </t>
  </si>
  <si>
    <t xml:space="preserve">110210301</t>
  </si>
  <si>
    <t xml:space="preserve">2</t>
  </si>
  <si>
    <t xml:space="preserve">YOU'RE IN ASPEN               </t>
  </si>
  <si>
    <t xml:space="preserve">330060501</t>
  </si>
  <si>
    <t xml:space="preserve">Z'S LEGACY                    </t>
  </si>
  <si>
    <t xml:space="preserve">110110601</t>
  </si>
  <si>
    <t xml:space="preserve">TWO DAY ASPEN                 </t>
  </si>
  <si>
    <t xml:space="preserve">110040601</t>
  </si>
  <si>
    <t xml:space="preserve">B B BLOCK                     </t>
  </si>
  <si>
    <t xml:space="preserve">INTERNATIONAL PAPER           </t>
  </si>
  <si>
    <t xml:space="preserve">420100501</t>
  </si>
  <si>
    <t xml:space="preserve">STUART LAKE MIX               </t>
  </si>
  <si>
    <t xml:space="preserve">SHEPARD'S FORESTRY ENT INC    </t>
  </si>
  <si>
    <t xml:space="preserve">420090501</t>
  </si>
  <si>
    <t xml:space="preserve">MCTIVER LAKE MIX              </t>
  </si>
  <si>
    <t xml:space="preserve">420310301</t>
  </si>
  <si>
    <t xml:space="preserve">CAMP 8 MIX                    </t>
  </si>
  <si>
    <t xml:space="preserve">420450301</t>
  </si>
  <si>
    <t xml:space="preserve">WOLF RUN MIX                  </t>
  </si>
  <si>
    <t xml:space="preserve">420430301</t>
  </si>
  <si>
    <t xml:space="preserve">KNEELAND BIGELOW MIX          </t>
  </si>
  <si>
    <t xml:space="preserve">420230301</t>
  </si>
  <si>
    <t xml:space="preserve">8-MILE GRADE ASPEN            </t>
  </si>
  <si>
    <t xml:space="preserve">420150301</t>
  </si>
  <si>
    <t xml:space="preserve">END OF THE SAGE MIX           </t>
  </si>
  <si>
    <t xml:space="preserve">420170501</t>
  </si>
  <si>
    <t xml:space="preserve">NATALIE MIX                   </t>
  </si>
  <si>
    <t xml:space="preserve">420240301</t>
  </si>
  <si>
    <t xml:space="preserve">FOUR MILE BIRCH               </t>
  </si>
  <si>
    <t xml:space="preserve">KERR FOREST MANAGEMENT        </t>
  </si>
  <si>
    <t xml:space="preserve">420180501</t>
  </si>
  <si>
    <t xml:space="preserve">DOLLARVILLE JACK PINE         </t>
  </si>
  <si>
    <t xml:space="preserve">450060101</t>
  </si>
  <si>
    <t xml:space="preserve">SECOND LAKE ASPEN             </t>
  </si>
  <si>
    <t xml:space="preserve">BENNY D. PHILLIPS                      </t>
  </si>
  <si>
    <t xml:space="preserve">321240501</t>
  </si>
  <si>
    <t xml:space="preserve">SOUTH SAND R SALE             </t>
  </si>
  <si>
    <t xml:space="preserve">VERSO PAPER                   </t>
  </si>
  <si>
    <t xml:space="preserve">450050401</t>
  </si>
  <si>
    <t xml:space="preserve">PARKER CREEK WEST             </t>
  </si>
  <si>
    <t xml:space="preserve">BEACOM CHIPPING AND LOGGING   </t>
  </si>
  <si>
    <t xml:space="preserve">450020101</t>
  </si>
  <si>
    <t xml:space="preserve">TILLISON ROAD WEST            </t>
  </si>
  <si>
    <t xml:space="preserve">LOUISIANA-PACIFIC CORP.       </t>
  </si>
  <si>
    <t xml:space="preserve">450020401</t>
  </si>
  <si>
    <t xml:space="preserve">LONG WALK SPRUCE              </t>
  </si>
  <si>
    <t xml:space="preserve">450070101</t>
  </si>
  <si>
    <t xml:space="preserve">SOUTH SPRINGER WINTER WOOD    </t>
  </si>
  <si>
    <t xml:space="preserve">RICHARD BROW &amp; SONS           </t>
  </si>
  <si>
    <t xml:space="preserve">320030401</t>
  </si>
  <si>
    <t xml:space="preserve">NORTH BRANCH DEER CREEK SALE  </t>
  </si>
  <si>
    <t xml:space="preserve">ROY NELSON JR&amp;SON FOREST PROD.</t>
  </si>
  <si>
    <t xml:space="preserve">320320401</t>
  </si>
  <si>
    <t xml:space="preserve">DAN'S DETOUR                  </t>
  </si>
  <si>
    <t xml:space="preserve">320340401</t>
  </si>
  <si>
    <t xml:space="preserve">CARLSHEND NORTH               </t>
  </si>
  <si>
    <t xml:space="preserve">R.L.R. INC.                   </t>
  </si>
  <si>
    <t xml:space="preserve">450100301</t>
  </si>
  <si>
    <t xml:space="preserve">CEDAR RIDGE ASPEN             </t>
  </si>
  <si>
    <t xml:space="preserve">450130401</t>
  </si>
  <si>
    <t xml:space="preserve">LUCKY #13 HARDWOOD            </t>
  </si>
  <si>
    <t xml:space="preserve">CHERYL WARNER                        </t>
  </si>
  <si>
    <t xml:space="preserve">450040201</t>
  </si>
  <si>
    <t xml:space="preserve">AIRPORT ASPEN                 </t>
  </si>
  <si>
    <t xml:space="preserve">JAMISON ENVIRONMENTAL SERVICES</t>
  </si>
  <si>
    <t xml:space="preserve">450190101</t>
  </si>
  <si>
    <t xml:space="preserve">EAST LOYALS LAKE ASPEN        </t>
  </si>
  <si>
    <t xml:space="preserve">450150201</t>
  </si>
  <si>
    <t xml:space="preserve">SAND RIDGE SOFTWOOD           </t>
  </si>
  <si>
    <t xml:space="preserve">321250601</t>
  </si>
  <si>
    <t xml:space="preserve">YALMER 2 PATCH SALE           </t>
  </si>
  <si>
    <t xml:space="preserve">SANVILLE LOGGING, INC.        </t>
  </si>
  <si>
    <t xml:space="preserve">410060501</t>
  </si>
  <si>
    <t xml:space="preserve">5 BLIND PINE                  </t>
  </si>
  <si>
    <t xml:space="preserve">BOSANIC, JOSEPH               </t>
  </si>
  <si>
    <t xml:space="preserve">200090701</t>
  </si>
  <si>
    <t xml:space="preserve">EAST ON-CALL SALE             </t>
  </si>
  <si>
    <t xml:space="preserve">JOHN SAGER                         </t>
  </si>
  <si>
    <t xml:space="preserve">410080602</t>
  </si>
  <si>
    <t xml:space="preserve">METSER D.O.C. 1               </t>
  </si>
  <si>
    <t xml:space="preserve">STANDISH CORRECTIONAL FACILITY</t>
  </si>
  <si>
    <t xml:space="preserve">451210401</t>
  </si>
  <si>
    <t xml:space="preserve">BRUISER SPRUCE MIX            </t>
  </si>
  <si>
    <t xml:space="preserve">SCOTT KORENICH                      </t>
  </si>
  <si>
    <t xml:space="preserve">451080501</t>
  </si>
  <si>
    <t xml:space="preserve">BIRD SHOT PINE                </t>
  </si>
  <si>
    <t xml:space="preserve">200070701</t>
  </si>
  <si>
    <t xml:space="preserve">SOUTHEAST ON-CALL SALE        </t>
  </si>
  <si>
    <t xml:space="preserve">DENNIS MERLAU                        </t>
  </si>
  <si>
    <t xml:space="preserve">410070702</t>
  </si>
  <si>
    <t xml:space="preserve">DOC STAR CEDAR                </t>
  </si>
  <si>
    <t xml:space="preserve">451200401</t>
  </si>
  <si>
    <t xml:space="preserve">PORKY POCKETS PINE            </t>
  </si>
  <si>
    <t xml:space="preserve">200050701</t>
  </si>
  <si>
    <t xml:space="preserve">HILLS ON-CALL SALE            </t>
  </si>
  <si>
    <t xml:space="preserve">451190401</t>
  </si>
  <si>
    <t xml:space="preserve">WORLD SERIES MIX              </t>
  </si>
  <si>
    <t xml:space="preserve">200040701</t>
  </si>
  <si>
    <t xml:space="preserve">SOUTHWEST ON-CALL SALE        </t>
  </si>
  <si>
    <t xml:space="preserve">JASON DYKSTRA                       </t>
  </si>
  <si>
    <t xml:space="preserve">110060601</t>
  </si>
  <si>
    <t xml:space="preserve">HAZEL HARDWOODS               </t>
  </si>
  <si>
    <t xml:space="preserve">NORTHERN HARDWOODS            </t>
  </si>
  <si>
    <t xml:space="preserve">200100701</t>
  </si>
  <si>
    <t xml:space="preserve">YS WEST ON-CALL SALE          </t>
  </si>
  <si>
    <t xml:space="preserve">200020701</t>
  </si>
  <si>
    <t xml:space="preserve">NORTHWEST ON-CALL SALE        </t>
  </si>
  <si>
    <t xml:space="preserve">STEWART LONDON                        </t>
  </si>
  <si>
    <t xml:space="preserve">410110501</t>
  </si>
  <si>
    <t xml:space="preserve">JUST OFF THE ROAD             </t>
  </si>
  <si>
    <t xml:space="preserve">110070501</t>
  </si>
  <si>
    <t xml:space="preserve">HERMAN STEW                   </t>
  </si>
  <si>
    <t xml:space="preserve">451160301</t>
  </si>
  <si>
    <t xml:space="preserve">SMITH CREEK MIX               </t>
  </si>
  <si>
    <t xml:space="preserve">110090501</t>
  </si>
  <si>
    <t xml:space="preserve">KING LAKE FIR                 </t>
  </si>
  <si>
    <t xml:space="preserve">451350401</t>
  </si>
  <si>
    <t xml:space="preserve">ATV ASPEN                     </t>
  </si>
  <si>
    <t xml:space="preserve">SPENCER FOREST PRODUCTS       </t>
  </si>
  <si>
    <t xml:space="preserve">451390401</t>
  </si>
  <si>
    <t xml:space="preserve">THE FRONT NINE                </t>
  </si>
  <si>
    <t xml:space="preserve">JACK GRIBBELL LOGGING         </t>
  </si>
  <si>
    <t xml:space="preserve">330270501</t>
  </si>
  <si>
    <t xml:space="preserve">WALTON RIVER ASPEN II         </t>
  </si>
  <si>
    <t xml:space="preserve">T &amp; E HARVESTING              </t>
  </si>
  <si>
    <t xml:space="preserve">110120501</t>
  </si>
  <si>
    <t xml:space="preserve">BEAR ASPEN                    </t>
  </si>
  <si>
    <t xml:space="preserve">JIM BURCAR LOGGING            </t>
  </si>
  <si>
    <t xml:space="preserve">120660501</t>
  </si>
  <si>
    <t xml:space="preserve">ANIMAL PLANET SALE            </t>
  </si>
  <si>
    <t xml:space="preserve">120650501</t>
  </si>
  <si>
    <t xml:space="preserve">DEER BLIND CITY               </t>
  </si>
  <si>
    <t xml:space="preserve">MINERICK LOGGING, INC         </t>
  </si>
  <si>
    <t xml:space="preserve">120640701</t>
  </si>
  <si>
    <t xml:space="preserve">SALE OF TWO BRIDGES REDONE    </t>
  </si>
  <si>
    <t xml:space="preserve">410070501</t>
  </si>
  <si>
    <t xml:space="preserve">RIVER ROAD SPRUCE             </t>
  </si>
  <si>
    <t xml:space="preserve">410180401</t>
  </si>
  <si>
    <t xml:space="preserve">MOOSETRACK TAMARACK           </t>
  </si>
  <si>
    <t xml:space="preserve">410330401</t>
  </si>
  <si>
    <t xml:space="preserve">THE WACKER SALE               </t>
  </si>
  <si>
    <t xml:space="preserve">INC. MICHAEL LECKSON &amp; SON TRUCKING</t>
  </si>
  <si>
    <t xml:space="preserve">410350401</t>
  </si>
  <si>
    <t xml:space="preserve">JACK PINE AT THE PINES        </t>
  </si>
  <si>
    <t xml:space="preserve">410270201</t>
  </si>
  <si>
    <t xml:space="preserve">HUDSON FOX COMPLEX            </t>
  </si>
  <si>
    <t xml:space="preserve">410400401</t>
  </si>
  <si>
    <t xml:space="preserve">N. CREIGHTON PINE             </t>
  </si>
  <si>
    <t xml:space="preserve">BELL TIMBER, INC.             </t>
  </si>
  <si>
    <t xml:space="preserve">410230501</t>
  </si>
  <si>
    <t xml:space="preserve">STAR SPRINGS CONIFERS         </t>
  </si>
  <si>
    <t xml:space="preserve">410420401</t>
  </si>
  <si>
    <t xml:space="preserve">BEAR CREEK SPRUCE             </t>
  </si>
  <si>
    <t xml:space="preserve">410220501</t>
  </si>
  <si>
    <t xml:space="preserve">WALSH SOFTWOODS               </t>
  </si>
  <si>
    <t xml:space="preserve">200210701</t>
  </si>
  <si>
    <t xml:space="preserve">OAK BRIDGE SALE               </t>
  </si>
  <si>
    <t xml:space="preserve">BENNER LOGGING, INC.          </t>
  </si>
  <si>
    <t xml:space="preserve">410210401</t>
  </si>
  <si>
    <t xml:space="preserve">HUDDLESTON CAMP               </t>
  </si>
  <si>
    <t xml:space="preserve">110030601</t>
  </si>
  <si>
    <t xml:space="preserve">2 - DAY SPRUCE                </t>
  </si>
  <si>
    <t xml:space="preserve">451250401</t>
  </si>
  <si>
    <t xml:space="preserve">BLACK RIVER BLUES             </t>
  </si>
  <si>
    <t xml:space="preserve">200110701</t>
  </si>
  <si>
    <t xml:space="preserve">YS EAST ON CALL SALE          </t>
  </si>
  <si>
    <t xml:space="preserve">BRIAN MARGRAF                       </t>
  </si>
  <si>
    <t xml:space="preserve">200080701</t>
  </si>
  <si>
    <t xml:space="preserve">WEST ON-CALL SALE             </t>
  </si>
  <si>
    <t xml:space="preserve">ROBERT BURSLEY                       </t>
  </si>
  <si>
    <t xml:space="preserve">200190701</t>
  </si>
  <si>
    <t xml:space="preserve">DALE SALE                     </t>
  </si>
  <si>
    <t xml:space="preserve">451260401</t>
  </si>
  <si>
    <t xml:space="preserve">CORN COB CORNER PINE          </t>
  </si>
  <si>
    <t xml:space="preserve">410150401</t>
  </si>
  <si>
    <t xml:space="preserve">DUFOUR HEADWATERS             </t>
  </si>
  <si>
    <t xml:space="preserve">T-N-T TIMBER PRODUCERS, INC.  </t>
  </si>
  <si>
    <t xml:space="preserve">451270401</t>
  </si>
  <si>
    <t xml:space="preserve">OLD BLIND HEMLOCK             </t>
  </si>
  <si>
    <t xml:space="preserve">NORTHERN LOGGING              </t>
  </si>
  <si>
    <t xml:space="preserve">451280401</t>
  </si>
  <si>
    <t xml:space="preserve">DEAD END STRIPS               </t>
  </si>
  <si>
    <t xml:space="preserve">200170701</t>
  </si>
  <si>
    <t xml:space="preserve">GOODWILL SALE                 </t>
  </si>
  <si>
    <t xml:space="preserve">200140701</t>
  </si>
  <si>
    <t xml:space="preserve">FLICKER SALE                  </t>
  </si>
  <si>
    <t xml:space="preserve">DIX LUMBER CO., INC.          </t>
  </si>
  <si>
    <t xml:space="preserve">451220401</t>
  </si>
  <si>
    <t xml:space="preserve">BEAR BAIT HARDWOOD            </t>
  </si>
  <si>
    <t xml:space="preserve">200130701</t>
  </si>
  <si>
    <t xml:space="preserve">PILIATED SALE                 </t>
  </si>
  <si>
    <t xml:space="preserve">ROBERT WOODMANSEE                    </t>
  </si>
  <si>
    <t xml:space="preserve">410120301</t>
  </si>
  <si>
    <t xml:space="preserve">OLEO DOWN UNDER               </t>
  </si>
  <si>
    <t xml:space="preserve">200120701</t>
  </si>
  <si>
    <t xml:space="preserve">MILLY SALE                    </t>
  </si>
  <si>
    <t xml:space="preserve">110020501</t>
  </si>
  <si>
    <t xml:space="preserve">BLACK FIR                     </t>
  </si>
  <si>
    <t xml:space="preserve">MD CONTRACTING, INC           </t>
  </si>
  <si>
    <t xml:space="preserve">200200701</t>
  </si>
  <si>
    <t xml:space="preserve">ERWAY SALE                    </t>
  </si>
  <si>
    <t xml:space="preserve">120150501</t>
  </si>
  <si>
    <t xml:space="preserve">LONG HAUL ASPEN               </t>
  </si>
  <si>
    <t xml:space="preserve">451090401</t>
  </si>
  <si>
    <t xml:space="preserve">PISTON POPPLE                 </t>
  </si>
  <si>
    <t xml:space="preserve">120090501</t>
  </si>
  <si>
    <t xml:space="preserve">FLOODWOOD TEE SALE            </t>
  </si>
  <si>
    <t xml:space="preserve">120100501</t>
  </si>
  <si>
    <t xml:space="preserve">ROCK CUTS SALE                </t>
  </si>
  <si>
    <t xml:space="preserve">SHAMCO INC                    </t>
  </si>
  <si>
    <t xml:space="preserve">120270501</t>
  </si>
  <si>
    <t xml:space="preserve">SPRUCE SWAMP                  </t>
  </si>
  <si>
    <t xml:space="preserve">DAVE JOHNSON LOGGING               </t>
  </si>
  <si>
    <t xml:space="preserve">120130501</t>
  </si>
  <si>
    <t xml:space="preserve">SOUTH PINUS                   </t>
  </si>
  <si>
    <t xml:space="preserve">R &amp; R SHAMION TRUCKING, INC.  </t>
  </si>
  <si>
    <t xml:space="preserve">451090201</t>
  </si>
  <si>
    <t xml:space="preserve">SNO-PONY PATCHES              </t>
  </si>
  <si>
    <t xml:space="preserve">HAMILL WOOD PRODUCTS          </t>
  </si>
  <si>
    <t xml:space="preserve">120580501</t>
  </si>
  <si>
    <t xml:space="preserve">WHITE RABBIT ASPEN            </t>
  </si>
  <si>
    <t xml:space="preserve">WM R SEBERO &amp; SON                  </t>
  </si>
  <si>
    <t xml:space="preserve">451070201</t>
  </si>
  <si>
    <t xml:space="preserve">BRIDGE OVER MIX               </t>
  </si>
  <si>
    <t xml:space="preserve">451070401</t>
  </si>
  <si>
    <t xml:space="preserve">SO LONG PINE                  </t>
  </si>
  <si>
    <t xml:space="preserve">110140601</t>
  </si>
  <si>
    <t xml:space="preserve">RABBIT FIR HARDWOODS          </t>
  </si>
  <si>
    <t xml:space="preserve">120080401</t>
  </si>
  <si>
    <t xml:space="preserve">END OF GRADE                  </t>
  </si>
  <si>
    <t xml:space="preserve">NICKELS LOGGING, INC.         </t>
  </si>
  <si>
    <t xml:space="preserve">120040601</t>
  </si>
  <si>
    <t xml:space="preserve">SO INCLINED                   </t>
  </si>
  <si>
    <t xml:space="preserve">OLSON BROS. ENTERPRISES       </t>
  </si>
  <si>
    <t xml:space="preserve">120520501</t>
  </si>
  <si>
    <t xml:space="preserve">CAMP 5 PINE                   </t>
  </si>
  <si>
    <t xml:space="preserve">CENTRAL TIMBER, INC.          </t>
  </si>
  <si>
    <t xml:space="preserve">451100401</t>
  </si>
  <si>
    <t xml:space="preserve">OKEY DOKEY ASPEN              </t>
  </si>
  <si>
    <t xml:space="preserve">120140401</t>
  </si>
  <si>
    <t xml:space="preserve">MUD LAKE                      </t>
  </si>
  <si>
    <t xml:space="preserve">451080401</t>
  </si>
  <si>
    <t xml:space="preserve">MEGA MULE PINE                </t>
  </si>
  <si>
    <t xml:space="preserve">110200501</t>
  </si>
  <si>
    <t xml:space="preserve">THAYER BIRCH                  </t>
  </si>
  <si>
    <t xml:space="preserve">120080601</t>
  </si>
  <si>
    <t xml:space="preserve">FROG GELATINE                 </t>
  </si>
  <si>
    <t xml:space="preserve">120610401</t>
  </si>
  <si>
    <t xml:space="preserve">SCOTT LAKE HARDWOODS          </t>
  </si>
  <si>
    <t xml:space="preserve">451050401</t>
  </si>
  <si>
    <t xml:space="preserve">BAD ROW PINE                  </t>
  </si>
  <si>
    <t xml:space="preserve">451050301</t>
  </si>
  <si>
    <t xml:space="preserve">BEAR HAVEN PINE SPRUCE MIX    </t>
  </si>
  <si>
    <t xml:space="preserve">451060201</t>
  </si>
  <si>
    <t xml:space="preserve">CULVERT SET HARDWOOD          </t>
  </si>
  <si>
    <t xml:space="preserve">110220201</t>
  </si>
  <si>
    <t xml:space="preserve">MOUSE TRAP HDWD               </t>
  </si>
  <si>
    <t xml:space="preserve">110200201</t>
  </si>
  <si>
    <t xml:space="preserve">ROAD BLOCK HDWD               </t>
  </si>
  <si>
    <t xml:space="preserve">330220801</t>
  </si>
  <si>
    <t xml:space="preserve">BURNED OAK WILT               </t>
  </si>
  <si>
    <t xml:space="preserve">330240801</t>
  </si>
  <si>
    <t xml:space="preserve">SAVANNA OAK WILT              </t>
  </si>
  <si>
    <t xml:space="preserve">330250801</t>
  </si>
  <si>
    <t xml:space="preserve">PUZZLE PIECE OAK WILT         </t>
  </si>
  <si>
    <t xml:space="preserve">330360501</t>
  </si>
  <si>
    <t xml:space="preserve">IRRITATED SCIATICA            </t>
  </si>
  <si>
    <t xml:space="preserve">DOLSKY, NORMAN                </t>
  </si>
  <si>
    <t xml:space="preserve">330320301</t>
  </si>
  <si>
    <t xml:space="preserve">CHIP CLIP                     </t>
  </si>
  <si>
    <t xml:space="preserve">330050301</t>
  </si>
  <si>
    <t xml:space="preserve">DAN'S BACK                    </t>
  </si>
  <si>
    <t xml:space="preserve">DAVE ZWERGEL                       </t>
  </si>
  <si>
    <t xml:space="preserve">330300401</t>
  </si>
  <si>
    <t xml:space="preserve">ENGAGEMENT                    </t>
  </si>
  <si>
    <t xml:space="preserve">110110501</t>
  </si>
  <si>
    <t xml:space="preserve">DUSTY FLAME HDWD              </t>
  </si>
  <si>
    <t xml:space="preserve">BFP MANAGEMENT INC            </t>
  </si>
  <si>
    <t xml:space="preserve">330260401</t>
  </si>
  <si>
    <t xml:space="preserve">47 MILE A &amp; M                 </t>
  </si>
  <si>
    <t xml:space="preserve">120090401</t>
  </si>
  <si>
    <t xml:space="preserve">TWO DEGREES                   </t>
  </si>
  <si>
    <t xml:space="preserve">320120601</t>
  </si>
  <si>
    <t xml:space="preserve">ASH ISLAND HARDWOOD           </t>
  </si>
  <si>
    <t xml:space="preserve">320270501</t>
  </si>
  <si>
    <t xml:space="preserve">TOWER HARDWOOD                </t>
  </si>
  <si>
    <t xml:space="preserve">320270401</t>
  </si>
  <si>
    <t xml:space="preserve">CAMP SUNDOWN SALE             </t>
  </si>
  <si>
    <t xml:space="preserve">320210201</t>
  </si>
  <si>
    <t xml:space="preserve">COUNTY LINE MIX               </t>
  </si>
  <si>
    <t xml:space="preserve">320190501</t>
  </si>
  <si>
    <t xml:space="preserve">C.R. 565 PINE                 </t>
  </si>
  <si>
    <t xml:space="preserve">320140501</t>
  </si>
  <si>
    <t xml:space="preserve">HUNTERS BROOK HEADWATER ASPEN </t>
  </si>
  <si>
    <t xml:space="preserve">320130501</t>
  </si>
  <si>
    <t xml:space="preserve">SOUTH MASHEK HARDWOOD SALE    </t>
  </si>
  <si>
    <t xml:space="preserve">320050401</t>
  </si>
  <si>
    <t xml:space="preserve">OLD GRIZ #2                   </t>
  </si>
  <si>
    <t xml:space="preserve">320210501</t>
  </si>
  <si>
    <t xml:space="preserve">ELF LINE ASPEN                </t>
  </si>
  <si>
    <t xml:space="preserve">321130501</t>
  </si>
  <si>
    <t xml:space="preserve">OLD WAGON TRAIL SALE          </t>
  </si>
  <si>
    <t xml:space="preserve">321060401</t>
  </si>
  <si>
    <t xml:space="preserve">SAGOLA LAKES ASPEN SALE       </t>
  </si>
  <si>
    <t xml:space="preserve">321170501</t>
  </si>
  <si>
    <t xml:space="preserve">JP PICK UP SALE               </t>
  </si>
  <si>
    <t xml:space="preserve">HOLLI FOREST PRODUCTS, INC.   </t>
  </si>
  <si>
    <t xml:space="preserve">321130401</t>
  </si>
  <si>
    <t xml:space="preserve">FLOODWOOD ELF ASPEN SALE      </t>
  </si>
  <si>
    <t xml:space="preserve">321120501</t>
  </si>
  <si>
    <t xml:space="preserve">FLOODWOOD/COUNTY LINE SALE    </t>
  </si>
  <si>
    <t xml:space="preserve">321080501</t>
  </si>
  <si>
    <t xml:space="preserve">SUNSON CUTACROSS JACK PINE    </t>
  </si>
  <si>
    <t xml:space="preserve">320060601</t>
  </si>
  <si>
    <t xml:space="preserve">SPORLEY FIRE EDGE SALE        </t>
  </si>
  <si>
    <t xml:space="preserve">SHESKI FOR/PRO                </t>
  </si>
  <si>
    <t xml:space="preserve">330070401</t>
  </si>
  <si>
    <t xml:space="preserve">BERGMAN'S BIG SKY SALE        </t>
  </si>
  <si>
    <t xml:space="preserve">120040501</t>
  </si>
  <si>
    <t xml:space="preserve">PEARWULF HDWD                 </t>
  </si>
  <si>
    <t xml:space="preserve">451050501</t>
  </si>
  <si>
    <t xml:space="preserve">MILLECOQUINS MAPLE            </t>
  </si>
  <si>
    <t xml:space="preserve">410140501</t>
  </si>
  <si>
    <t xml:space="preserve">SLIM'S SALE                   </t>
  </si>
  <si>
    <t xml:space="preserve">410170401</t>
  </si>
  <si>
    <t xml:space="preserve">2 MILE AGAIN                  </t>
  </si>
  <si>
    <t xml:space="preserve">451300401</t>
  </si>
  <si>
    <t xml:space="preserve">LOST RADIATOR II              </t>
  </si>
  <si>
    <t xml:space="preserve">JOE TAKALA                        </t>
  </si>
  <si>
    <t xml:space="preserve">451040401</t>
  </si>
  <si>
    <t xml:space="preserve">INTIMIDATOR HARDWOOD          </t>
  </si>
  <si>
    <t xml:space="preserve">TIMBER PRODUCTS COMPANY       </t>
  </si>
  <si>
    <t xml:space="preserve">410190401</t>
  </si>
  <si>
    <t xml:space="preserve">LONE LAKE II                  </t>
  </si>
  <si>
    <t xml:space="preserve">JEFF GUDWER FOREST PRODUCTS        </t>
  </si>
  <si>
    <t xml:space="preserve">120010601</t>
  </si>
  <si>
    <t xml:space="preserve">PETROLEUM HARDWOODS           </t>
  </si>
  <si>
    <t xml:space="preserve">JACOBSON LOGGING, INC.        </t>
  </si>
  <si>
    <t xml:space="preserve">120020501</t>
  </si>
  <si>
    <t xml:space="preserve">LINE DRIVE                    </t>
  </si>
  <si>
    <t xml:space="preserve">JOHN GAGNE                         </t>
  </si>
  <si>
    <t xml:space="preserve">120030701</t>
  </si>
  <si>
    <t xml:space="preserve">FAR AND AWAY TWO              </t>
  </si>
  <si>
    <t xml:space="preserve">451310401</t>
  </si>
  <si>
    <t xml:space="preserve">SPUTTERING ORV MIX            </t>
  </si>
  <si>
    <t xml:space="preserve">410260401</t>
  </si>
  <si>
    <t xml:space="preserve">MOSQUITO WEST                 </t>
  </si>
  <si>
    <t xml:space="preserve">451240401</t>
  </si>
  <si>
    <t xml:space="preserve">655 MIX                       </t>
  </si>
  <si>
    <t xml:space="preserve">110170401</t>
  </si>
  <si>
    <t xml:space="preserve">OTTER MIX                     </t>
  </si>
  <si>
    <t xml:space="preserve">USIMAKI LOGGING, INC.         </t>
  </si>
  <si>
    <t xml:space="preserve">410060601</t>
  </si>
  <si>
    <t xml:space="preserve">LITTLE FOX CHIPS              </t>
  </si>
  <si>
    <t xml:space="preserve">451320401</t>
  </si>
  <si>
    <t xml:space="preserve">OLD BOOT MIX                  </t>
  </si>
  <si>
    <t xml:space="preserve">410010401</t>
  </si>
  <si>
    <t xml:space="preserve">COLD CREEK RP ROWS            </t>
  </si>
  <si>
    <t xml:space="preserve">410300301</t>
  </si>
  <si>
    <t xml:space="preserve">DANAHER STAR RED PINE         </t>
  </si>
  <si>
    <t xml:space="preserve">410300501</t>
  </si>
  <si>
    <t xml:space="preserve">LAVENDER CORNERS RP           </t>
  </si>
  <si>
    <t xml:space="preserve">410430401</t>
  </si>
  <si>
    <t xml:space="preserve">HIGH BEND HARDWOOD            </t>
  </si>
  <si>
    <t xml:space="preserve">410380401</t>
  </si>
  <si>
    <t xml:space="preserve">BADGER HOLE HARDWOODS         </t>
  </si>
  <si>
    <t xml:space="preserve">J.M.LONGYEAR, LLC             </t>
  </si>
  <si>
    <t xml:space="preserve">450110101</t>
  </si>
  <si>
    <t xml:space="preserve">DRIP II                       </t>
  </si>
  <si>
    <t xml:space="preserve">120070501</t>
  </si>
  <si>
    <t xml:space="preserve">COMPARTMENT 15 CONTRACT HWD   </t>
  </si>
  <si>
    <t xml:space="preserve">451330401</t>
  </si>
  <si>
    <t xml:space="preserve">TRAP SETTER HARDWOOD          </t>
  </si>
  <si>
    <t xml:space="preserve">410330501</t>
  </si>
  <si>
    <t xml:space="preserve">LITTLE BEAVER HARDWOODS       </t>
  </si>
  <si>
    <t xml:space="preserve">DOMTAR INDUSTRIES, INC.       </t>
  </si>
  <si>
    <t xml:space="preserve">410270401</t>
  </si>
  <si>
    <t xml:space="preserve">MOSQUITO EAST                 </t>
  </si>
  <si>
    <t xml:space="preserve">120670601</t>
  </si>
  <si>
    <t xml:space="preserve">MOOSE TRACK ASPEN             </t>
  </si>
  <si>
    <t xml:space="preserve">451140501</t>
  </si>
  <si>
    <t xml:space="preserve">J.T.'S JUNK                   </t>
  </si>
  <si>
    <t xml:space="preserve">451130501</t>
  </si>
  <si>
    <t xml:space="preserve">BUNKER HILL ASPEN             </t>
  </si>
  <si>
    <t xml:space="preserve">DUBERVILLE LOGGING            </t>
  </si>
  <si>
    <t xml:space="preserve">120580601</t>
  </si>
  <si>
    <t xml:space="preserve">DARK WING PINE                </t>
  </si>
  <si>
    <t xml:space="preserve">330300201</t>
  </si>
  <si>
    <t xml:space="preserve">TWO CARCASS                   </t>
  </si>
  <si>
    <t xml:space="preserve">451120401</t>
  </si>
  <si>
    <t xml:space="preserve">DOUBLE FORK HARDWOODS         </t>
  </si>
  <si>
    <t xml:space="preserve">120600601</t>
  </si>
  <si>
    <t xml:space="preserve">HIPPY JACKPINE                </t>
  </si>
  <si>
    <t xml:space="preserve">330340501</t>
  </si>
  <si>
    <t xml:space="preserve">DEGRAVES E-W                  </t>
  </si>
  <si>
    <t xml:space="preserve">120730601</t>
  </si>
  <si>
    <t xml:space="preserve">PRECIOUS PARCELS ASPEN        </t>
  </si>
  <si>
    <t xml:space="preserve">STORA ENSO NORTH AMERICA      </t>
  </si>
  <si>
    <t xml:space="preserve">420260501</t>
  </si>
  <si>
    <t xml:space="preserve">NEW ACCESS HARDWOOD           </t>
  </si>
  <si>
    <t xml:space="preserve">120700601</t>
  </si>
  <si>
    <t xml:space="preserve">TAG HARDWOODS                 </t>
  </si>
  <si>
    <t xml:space="preserve">420200501</t>
  </si>
  <si>
    <t xml:space="preserve">COMPARTMENT 1 RED PINE        </t>
  </si>
  <si>
    <t xml:space="preserve">120690601</t>
  </si>
  <si>
    <t xml:space="preserve">PORTERHOUSE HARDWOODS         </t>
  </si>
  <si>
    <t xml:space="preserve">HILBERG LOGGING               </t>
  </si>
  <si>
    <t xml:space="preserve">420340501</t>
  </si>
  <si>
    <t xml:space="preserve">ROCKY RIDGE ASPEN             </t>
  </si>
  <si>
    <t xml:space="preserve">420330501</t>
  </si>
  <si>
    <t xml:space="preserve">MIDDLE SAGE ASPEN             </t>
  </si>
  <si>
    <t xml:space="preserve">451420401</t>
  </si>
  <si>
    <t xml:space="preserve">OLD HUNTERS HARDWOOD          </t>
  </si>
  <si>
    <t xml:space="preserve">420290501</t>
  </si>
  <si>
    <t xml:space="preserve">HALFWAY LAKE MIX              </t>
  </si>
  <si>
    <t xml:space="preserve">120610601</t>
  </si>
  <si>
    <t xml:space="preserve">TUNNEL ASPEN                  </t>
  </si>
  <si>
    <t xml:space="preserve">330290401</t>
  </si>
  <si>
    <t xml:space="preserve">CASINO LANE                   </t>
  </si>
  <si>
    <t xml:space="preserve">COLE &amp; COLE FOREST PRODUCTS   </t>
  </si>
  <si>
    <t xml:space="preserve">420300501</t>
  </si>
  <si>
    <t xml:space="preserve">GILLETTE CAMP ASPEN           </t>
  </si>
  <si>
    <t xml:space="preserve">120630601</t>
  </si>
  <si>
    <t xml:space="preserve">RACOON ASPEN                  </t>
  </si>
  <si>
    <t xml:space="preserve">451430401</t>
  </si>
  <si>
    <t xml:space="preserve">WOODEN STARTER HARDWOOD       </t>
  </si>
  <si>
    <t xml:space="preserve">420320501</t>
  </si>
  <si>
    <t xml:space="preserve">MISSING BRIDGE MIX            </t>
  </si>
  <si>
    <t xml:space="preserve">420310501</t>
  </si>
  <si>
    <t xml:space="preserve">QUARRY ROAD BIRCH             </t>
  </si>
  <si>
    <t xml:space="preserve">120620501</t>
  </si>
  <si>
    <t xml:space="preserve">AMBITIOUS ASPLUNDH SALE       </t>
  </si>
  <si>
    <t xml:space="preserve">420270501</t>
  </si>
  <si>
    <t xml:space="preserve">442 MIX                       </t>
  </si>
  <si>
    <t xml:space="preserve">451220201</t>
  </si>
  <si>
    <t xml:space="preserve">DOGMATIC LINE MIX             </t>
  </si>
  <si>
    <t xml:space="preserve">420140301</t>
  </si>
  <si>
    <t xml:space="preserve">BARRETT GRADE HARDWOODS       </t>
  </si>
  <si>
    <t xml:space="preserve">420400501</t>
  </si>
  <si>
    <t xml:space="preserve">REXTON RE-TRY HARDWOOD        </t>
  </si>
  <si>
    <t xml:space="preserve">120520701</t>
  </si>
  <si>
    <t xml:space="preserve">ALPHA ASPEN                   </t>
  </si>
  <si>
    <t xml:space="preserve">P&amp;B LOGGING,INC.              </t>
  </si>
  <si>
    <t xml:space="preserve">330320501</t>
  </si>
  <si>
    <t xml:space="preserve">551 SOUTH                     </t>
  </si>
  <si>
    <t xml:space="preserve">451210501</t>
  </si>
  <si>
    <t xml:space="preserve">STALE HARDWOODS               </t>
  </si>
  <si>
    <t xml:space="preserve">120130601</t>
  </si>
  <si>
    <t xml:space="preserve">LOST BELLS                    </t>
  </si>
  <si>
    <t xml:space="preserve">420380501</t>
  </si>
  <si>
    <t xml:space="preserve">WILLIAMS ROAD PINE            </t>
  </si>
  <si>
    <t xml:space="preserve">451440401</t>
  </si>
  <si>
    <t xml:space="preserve">FALSE ALARM MIX               </t>
  </si>
  <si>
    <t xml:space="preserve">451090501</t>
  </si>
  <si>
    <t xml:space="preserve">HOG MIX                       </t>
  </si>
  <si>
    <t xml:space="preserve">451190501</t>
  </si>
  <si>
    <t xml:space="preserve">ONE AND ONE MIX               </t>
  </si>
  <si>
    <t xml:space="preserve">120110601</t>
  </si>
  <si>
    <t xml:space="preserve">CANT ANCHOR US HDWD           </t>
  </si>
  <si>
    <t xml:space="preserve">451180501</t>
  </si>
  <si>
    <t xml:space="preserve">LIMPING BRAD BIRCH            </t>
  </si>
  <si>
    <t xml:space="preserve">451410401</t>
  </si>
  <si>
    <t xml:space="preserve">LAZY ROOSTER MIX              </t>
  </si>
  <si>
    <t xml:space="preserve">420370501</t>
  </si>
  <si>
    <t xml:space="preserve">BARRETT LAKE MIX              </t>
  </si>
  <si>
    <t xml:space="preserve">120090601</t>
  </si>
  <si>
    <t xml:space="preserve">VICENZIE SALE                 </t>
  </si>
  <si>
    <t xml:space="preserve">330310501</t>
  </si>
  <si>
    <t xml:space="preserve">551 NORTH                     </t>
  </si>
  <si>
    <t xml:space="preserve">451100501</t>
  </si>
  <si>
    <t xml:space="preserve">ARMCHAIR SPRUCE               </t>
  </si>
  <si>
    <t xml:space="preserve">451160501</t>
  </si>
  <si>
    <t xml:space="preserve">FINE NINE ASPEN               </t>
  </si>
  <si>
    <t xml:space="preserve">451230501</t>
  </si>
  <si>
    <t xml:space="preserve">TWO MINUTE DRILL              </t>
  </si>
  <si>
    <t xml:space="preserve">451160401</t>
  </si>
  <si>
    <t xml:space="preserve">SHORT WORK PINE               </t>
  </si>
  <si>
    <t xml:space="preserve">451200501</t>
  </si>
  <si>
    <t xml:space="preserve">DEQ DELIGHT                   </t>
  </si>
  <si>
    <t xml:space="preserve">110020701</t>
  </si>
  <si>
    <t xml:space="preserve">OVER PAR HARDWOODS            </t>
  </si>
  <si>
    <t xml:space="preserve">D&amp;J CUSTOM FORWARDING &amp; LOGGIN</t>
  </si>
  <si>
    <t xml:space="preserve">330240601</t>
  </si>
  <si>
    <t xml:space="preserve">DEER TICK HAVEN               </t>
  </si>
  <si>
    <t xml:space="preserve">330030601</t>
  </si>
  <si>
    <t xml:space="preserve">CEDARDALE                     </t>
  </si>
  <si>
    <t xml:space="preserve">330080601</t>
  </si>
  <si>
    <t xml:space="preserve">BRAMPTON EAST                 </t>
  </si>
  <si>
    <t xml:space="preserve">330210601</t>
  </si>
  <si>
    <t xml:space="preserve">BIG-N-LITTLE HARDWOODS        </t>
  </si>
  <si>
    <t xml:space="preserve">330020601</t>
  </si>
  <si>
    <t xml:space="preserve">426 WESTERN                   </t>
  </si>
  <si>
    <t xml:space="preserve">330010601</t>
  </si>
  <si>
    <t xml:space="preserve">TWENTY ONE MILE               </t>
  </si>
  <si>
    <t xml:space="preserve">330230601</t>
  </si>
  <si>
    <t xml:space="preserve">RAM'S HEAD REMNANTS           </t>
  </si>
  <si>
    <t xml:space="preserve">330250601</t>
  </si>
  <si>
    <t xml:space="preserve">LUCKY EAGLE SALE              </t>
  </si>
  <si>
    <t xml:space="preserve">320220501</t>
  </si>
  <si>
    <t xml:space="preserve">CROOKED LAKE ROAD PINE        </t>
  </si>
  <si>
    <t xml:space="preserve">321160601</t>
  </si>
  <si>
    <t xml:space="preserve">SANDY TRAIL ASPEN             </t>
  </si>
  <si>
    <t xml:space="preserve">KEWEENAW TIMBER HARVESTING    </t>
  </si>
  <si>
    <t xml:space="preserve">323140601</t>
  </si>
  <si>
    <t xml:space="preserve">PORTERFIELD ORV ASPEN SALE    </t>
  </si>
  <si>
    <t xml:space="preserve">323050601</t>
  </si>
  <si>
    <t xml:space="preserve">SOUTH BOAR'S NEST SALE        </t>
  </si>
  <si>
    <t xml:space="preserve">321240601</t>
  </si>
  <si>
    <t xml:space="preserve">C4 PATCHES SALE               </t>
  </si>
  <si>
    <t xml:space="preserve">321030601</t>
  </si>
  <si>
    <t xml:space="preserve">STEPHENSON POND SALE          </t>
  </si>
  <si>
    <t xml:space="preserve">320160601</t>
  </si>
  <si>
    <t xml:space="preserve">WHISTLING WEASEL              </t>
  </si>
  <si>
    <t xml:space="preserve">320020501</t>
  </si>
  <si>
    <t xml:space="preserve">PERRIN BROS HARDWOOD          </t>
  </si>
  <si>
    <t xml:space="preserve">323230601</t>
  </si>
  <si>
    <t xml:space="preserve">COUNTY LINE SALE              </t>
  </si>
  <si>
    <t xml:space="preserve">ASPEN LUMBER CO.              </t>
  </si>
  <si>
    <t xml:space="preserve">120060501</t>
  </si>
  <si>
    <t xml:space="preserve">PATCHY HDWD                   </t>
  </si>
  <si>
    <t xml:space="preserve">451170501</t>
  </si>
  <si>
    <t xml:space="preserve">ADEQUATE ASPEN                </t>
  </si>
  <si>
    <t xml:space="preserve">120050601</t>
  </si>
  <si>
    <t xml:space="preserve">ISLAND HARDWOODS              </t>
  </si>
  <si>
    <t xml:space="preserve">120070701</t>
  </si>
  <si>
    <t xml:space="preserve">AUNTHILL ASPEN                </t>
  </si>
  <si>
    <t xml:space="preserve">BRIAN CHOLEWA FOREST PRODUCTS </t>
  </si>
  <si>
    <t xml:space="preserve">120100601</t>
  </si>
  <si>
    <t xml:space="preserve">TWO RIVERS ASPEN              </t>
  </si>
  <si>
    <t xml:space="preserve">420410501</t>
  </si>
  <si>
    <t xml:space="preserve">NORTH STEELE'S ASPEN          </t>
  </si>
  <si>
    <t xml:space="preserve">420390501</t>
  </si>
  <si>
    <t xml:space="preserve">STEELE'S CAMP ASPEN           </t>
  </si>
  <si>
    <t xml:space="preserve">110010701</t>
  </si>
  <si>
    <t xml:space="preserve">SKYLINE ASPEN                 </t>
  </si>
  <si>
    <t xml:space="preserve">120150601</t>
  </si>
  <si>
    <t xml:space="preserve">CIRCLE 8                      </t>
  </si>
  <si>
    <t xml:space="preserve">110030701</t>
  </si>
  <si>
    <t xml:space="preserve">BLACK POWDER HARDWOODS        </t>
  </si>
  <si>
    <t xml:space="preserve">120520601</t>
  </si>
  <si>
    <t xml:space="preserve">LONE OAK HARDWOODS            </t>
  </si>
  <si>
    <t xml:space="preserve">110180701</t>
  </si>
  <si>
    <t xml:space="preserve">TWO STEP HDWD                 </t>
  </si>
  <si>
    <t xml:space="preserve">LAKESHORE FOREST PRODUCTS INC </t>
  </si>
  <si>
    <t xml:space="preserve">110090601</t>
  </si>
  <si>
    <t xml:space="preserve">PH HARDWOODS                  </t>
  </si>
  <si>
    <t xml:space="preserve">110100601</t>
  </si>
  <si>
    <t xml:space="preserve">AWARD HARDWOODS               </t>
  </si>
  <si>
    <t xml:space="preserve">NORDINE LAND MANAGEMENT, INC. </t>
  </si>
  <si>
    <t xml:space="preserve">451120501</t>
  </si>
  <si>
    <t xml:space="preserve">GRAND VIEW HARVEST            </t>
  </si>
  <si>
    <t xml:space="preserve">120600701</t>
  </si>
  <si>
    <t xml:space="preserve">PARMALEE LAKE                 </t>
  </si>
  <si>
    <t xml:space="preserve">120720601</t>
  </si>
  <si>
    <t xml:space="preserve">HISTORIC HARDWOODS            </t>
  </si>
  <si>
    <t xml:space="preserve">110120701</t>
  </si>
  <si>
    <t xml:space="preserve">HOLEY ROAD HARDWOODS          </t>
  </si>
  <si>
    <t xml:space="preserve">120640601</t>
  </si>
  <si>
    <t xml:space="preserve">WESTERN HARDWOODS             </t>
  </si>
  <si>
    <t xml:space="preserve">120620601</t>
  </si>
  <si>
    <t xml:space="preserve">DUKES ASPEN                   </t>
  </si>
  <si>
    <t xml:space="preserve">110160601</t>
  </si>
  <si>
    <t xml:space="preserve">FORGOTTEN HARDWOODS           </t>
  </si>
  <si>
    <t xml:space="preserve">410240501</t>
  </si>
  <si>
    <t xml:space="preserve">STUDEBAKER ROAD SOFTWOODS     </t>
  </si>
  <si>
    <t xml:space="preserve">410140601</t>
  </si>
  <si>
    <t xml:space="preserve">PHILIPS SWAMP                 </t>
  </si>
  <si>
    <t xml:space="preserve">110170601</t>
  </si>
  <si>
    <t xml:space="preserve">TEARS ASPEN                   </t>
  </si>
  <si>
    <t xml:space="preserve">110220701</t>
  </si>
  <si>
    <t xml:space="preserve">SCOTCH PINE                   </t>
  </si>
  <si>
    <t xml:space="preserve">J. CAREY LOGGING INC          </t>
  </si>
  <si>
    <t xml:space="preserve">410170601</t>
  </si>
  <si>
    <t xml:space="preserve">SHAKY BRIDGE SALE             </t>
  </si>
  <si>
    <t xml:space="preserve">451040601</t>
  </si>
  <si>
    <t xml:space="preserve">JUNGLE JIM MIX                </t>
  </si>
  <si>
    <t xml:space="preserve">ARJ TIMBER ENTERPRISES, LLC   </t>
  </si>
  <si>
    <t xml:space="preserve">110240701</t>
  </si>
  <si>
    <t xml:space="preserve">KENTON FRIED PINE             </t>
  </si>
  <si>
    <t xml:space="preserve">410190501</t>
  </si>
  <si>
    <t xml:space="preserve">HAYMEADOW ISLANDS             </t>
  </si>
  <si>
    <t xml:space="preserve">420060601</t>
  </si>
  <si>
    <t xml:space="preserve">CHURCH CAMP JACK PINE         </t>
  </si>
  <si>
    <t xml:space="preserve">120010701</t>
  </si>
  <si>
    <t xml:space="preserve">NAUSEOUS ASPEN                </t>
  </si>
  <si>
    <t xml:space="preserve">110020601</t>
  </si>
  <si>
    <t xml:space="preserve">ME SICK BLOCK                 </t>
  </si>
  <si>
    <t xml:space="preserve">HILBORN'S CUSTOM TIMBER MGT   </t>
  </si>
  <si>
    <t xml:space="preserve">451010601</t>
  </si>
  <si>
    <t xml:space="preserve">ACROBAT PINE                  </t>
  </si>
  <si>
    <t xml:space="preserve">410350601</t>
  </si>
  <si>
    <t xml:space="preserve">GOULD'S LANDING               </t>
  </si>
  <si>
    <t xml:space="preserve">110040701</t>
  </si>
  <si>
    <t xml:space="preserve">AROMA HDWD                    </t>
  </si>
  <si>
    <t xml:space="preserve">PARK FALLS HARDWOODS          </t>
  </si>
  <si>
    <t xml:space="preserve">410050701</t>
  </si>
  <si>
    <t xml:space="preserve">HIGH ROLLWAYS PILOT           </t>
  </si>
  <si>
    <t xml:space="preserve">410040701</t>
  </si>
  <si>
    <t xml:space="preserve">HARTMAN PINE                  </t>
  </si>
  <si>
    <t xml:space="preserve">120610701</t>
  </si>
  <si>
    <t xml:space="preserve">HAGERMAN WEASEL SALE          </t>
  </si>
  <si>
    <t xml:space="preserve">410430501</t>
  </si>
  <si>
    <t xml:space="preserve">MIDDLE BLOCK HARDWOODS        </t>
  </si>
  <si>
    <t xml:space="preserve">420020601</t>
  </si>
  <si>
    <t xml:space="preserve">FOUR CORNERS JACK PINE        </t>
  </si>
  <si>
    <t xml:space="preserve">410080501</t>
  </si>
  <si>
    <t xml:space="preserve">WHITE PINE BIT                </t>
  </si>
  <si>
    <t xml:space="preserve">330260701</t>
  </si>
  <si>
    <t xml:space="preserve">HILLSIDE HARDWOODS            </t>
  </si>
  <si>
    <t xml:space="preserve">SUPERIOR MICHIGAN HARDWOODS   </t>
  </si>
  <si>
    <t xml:space="preserve">330310601</t>
  </si>
  <si>
    <t xml:space="preserve">FOXY PINE                     </t>
  </si>
  <si>
    <t xml:space="preserve">330270701</t>
  </si>
  <si>
    <t xml:space="preserve">HOUTE'S SPUR MIX              </t>
  </si>
  <si>
    <t xml:space="preserve">330280601</t>
  </si>
  <si>
    <t xml:space="preserve">SCRATCHY ASPEN                </t>
  </si>
  <si>
    <t xml:space="preserve">330270601</t>
  </si>
  <si>
    <t xml:space="preserve">STATE ROAD MIX                </t>
  </si>
  <si>
    <t xml:space="preserve">330290601</t>
  </si>
  <si>
    <t xml:space="preserve">NORTH 45                      </t>
  </si>
  <si>
    <t xml:space="preserve">330380601</t>
  </si>
  <si>
    <t xml:space="preserve">C34 DONE AT LAST              </t>
  </si>
  <si>
    <t xml:space="preserve">330320601</t>
  </si>
  <si>
    <t xml:space="preserve">SAUERKRAUT HARDWOOD           </t>
  </si>
  <si>
    <t xml:space="preserve">RAYMOND J. VETORT                        </t>
  </si>
  <si>
    <t xml:space="preserve">320070601</t>
  </si>
  <si>
    <t xml:space="preserve">FARMER LAKE SALE              </t>
  </si>
  <si>
    <t xml:space="preserve">321200601</t>
  </si>
  <si>
    <t xml:space="preserve">480 ASPEN SALE                </t>
  </si>
  <si>
    <t xml:space="preserve">321170601</t>
  </si>
  <si>
    <t xml:space="preserve">CHERRY CREEK HEADWATERS SALE  </t>
  </si>
  <si>
    <t xml:space="preserve">HEIDTMAN LOGGING, INC.        </t>
  </si>
  <si>
    <t xml:space="preserve">321300601</t>
  </si>
  <si>
    <t xml:space="preserve">BRYAN CREEK PINE/BIRCH SALE   </t>
  </si>
  <si>
    <t xml:space="preserve">320100601</t>
  </si>
  <si>
    <t xml:space="preserve">FRANCIS HARDWOOD              </t>
  </si>
  <si>
    <t xml:space="preserve">320110601</t>
  </si>
  <si>
    <t xml:space="preserve">CAMP 8 CREEK ASPEN            </t>
  </si>
  <si>
    <t xml:space="preserve">320140601</t>
  </si>
  <si>
    <t xml:space="preserve">LEIGHTON ROAD SALE            </t>
  </si>
  <si>
    <t xml:space="preserve">323070601</t>
  </si>
  <si>
    <t xml:space="preserve">CHARLEY LAKES ASPEN           </t>
  </si>
  <si>
    <t xml:space="preserve">320080601</t>
  </si>
  <si>
    <t xml:space="preserve">BOBS CREEK ROAD SALE          </t>
  </si>
  <si>
    <t xml:space="preserve">320050601</t>
  </si>
  <si>
    <t xml:space="preserve">M-35 ASPEN                    </t>
  </si>
  <si>
    <t xml:space="preserve">320180501</t>
  </si>
  <si>
    <t xml:space="preserve">565 ASPEN                     </t>
  </si>
  <si>
    <t xml:space="preserve">321040601</t>
  </si>
  <si>
    <t xml:space="preserve">HELEN LAKE DUMPSTERS SALE     </t>
  </si>
  <si>
    <t xml:space="preserve">320180601</t>
  </si>
  <si>
    <t xml:space="preserve">ASPEN DU BLANC                </t>
  </si>
  <si>
    <t xml:space="preserve">320030601</t>
  </si>
  <si>
    <t xml:space="preserve">POLE LINE SALE                </t>
  </si>
  <si>
    <t xml:space="preserve">323190701</t>
  </si>
  <si>
    <t xml:space="preserve">BBR TRAIL SALE                </t>
  </si>
  <si>
    <t xml:space="preserve">320010501</t>
  </si>
  <si>
    <t xml:space="preserve">MILLER CREEK SOUTH            </t>
  </si>
  <si>
    <t xml:space="preserve">323150601</t>
  </si>
  <si>
    <t xml:space="preserve">PORTERFIELD POWERLINE SALE    </t>
  </si>
  <si>
    <t xml:space="preserve">323140701</t>
  </si>
  <si>
    <t xml:space="preserve">SHOP SALE                     </t>
  </si>
  <si>
    <t xml:space="preserve">GAZAN TIMBER CONTRACTING, INC.</t>
  </si>
  <si>
    <t xml:space="preserve">320010601</t>
  </si>
  <si>
    <t xml:space="preserve">K-2 BLOCK                     </t>
  </si>
  <si>
    <t xml:space="preserve">KANERVA FOREST PRODUCTS, INC. </t>
  </si>
  <si>
    <t xml:space="preserve">320040601</t>
  </si>
  <si>
    <t xml:space="preserve">M-35 HARDWOOD                 </t>
  </si>
  <si>
    <t xml:space="preserve">321020601</t>
  </si>
  <si>
    <t xml:space="preserve">ELF SITE OAK STAND            </t>
  </si>
  <si>
    <t xml:space="preserve">320200501</t>
  </si>
  <si>
    <t xml:space="preserve">BEAR CREEK BIRCH              </t>
  </si>
  <si>
    <t xml:space="preserve">321060601</t>
  </si>
  <si>
    <t xml:space="preserve">HERMIT LAKE GRAVEL PIT        </t>
  </si>
  <si>
    <t xml:space="preserve">320210601</t>
  </si>
  <si>
    <t xml:space="preserve">PAULSEN ROAD HARDWOOD SALE    </t>
  </si>
  <si>
    <t xml:space="preserve">320240501</t>
  </si>
  <si>
    <t xml:space="preserve">DEER TRAIL BLOCK              </t>
  </si>
  <si>
    <t xml:space="preserve">320170601</t>
  </si>
  <si>
    <t xml:space="preserve">KAY'S TRACE                   </t>
  </si>
  <si>
    <t xml:space="preserve">321100601</t>
  </si>
  <si>
    <t xml:space="preserve">OUT SOUTH SALE                </t>
  </si>
  <si>
    <t xml:space="preserve">320230501</t>
  </si>
  <si>
    <t xml:space="preserve">STACK GRADE NORTH             </t>
  </si>
  <si>
    <t xml:space="preserve">330090601</t>
  </si>
  <si>
    <t xml:space="preserve">BRAMPTON NORTH                </t>
  </si>
  <si>
    <t xml:space="preserve">330110601</t>
  </si>
  <si>
    <t xml:space="preserve">BRAMPTON PINE                 </t>
  </si>
  <si>
    <t xml:space="preserve">451120601</t>
  </si>
  <si>
    <t xml:space="preserve">NO SHOVEL HARDWOOD            </t>
  </si>
  <si>
    <t xml:space="preserve">451010702</t>
  </si>
  <si>
    <t xml:space="preserve">RIDGE ROAD FIREWOOD           </t>
  </si>
  <si>
    <t xml:space="preserve">STEPHEN KING                          </t>
  </si>
  <si>
    <t xml:space="preserve">120020701</t>
  </si>
  <si>
    <t xml:space="preserve">HAZEL HAVEN                   </t>
  </si>
  <si>
    <t xml:space="preserve">451110601</t>
  </si>
  <si>
    <t xml:space="preserve">MARTEN HARDWOOD               </t>
  </si>
  <si>
    <t xml:space="preserve">KEITH SPENCER FOREST PRODUCTS </t>
  </si>
  <si>
    <t xml:space="preserve">420040701</t>
  </si>
  <si>
    <t xml:space="preserve">WEST POND ROAD JACK PINE      </t>
  </si>
  <si>
    <t xml:space="preserve">NORTHLAND HARVESTING, INC.    </t>
  </si>
  <si>
    <t xml:space="preserve">451130601</t>
  </si>
  <si>
    <t xml:space="preserve">SWARMING MIX                  </t>
  </si>
  <si>
    <t xml:space="preserve">451070601</t>
  </si>
  <si>
    <t xml:space="preserve">NORTH RIDGE HARDWOOD          </t>
  </si>
  <si>
    <t xml:space="preserve">410400501</t>
  </si>
  <si>
    <t xml:space="preserve">DANAHER DOUBLE O PINE         </t>
  </si>
  <si>
    <t xml:space="preserve">420070701</t>
  </si>
  <si>
    <t xml:space="preserve">SKI TRAIL HARDWOODS           </t>
  </si>
  <si>
    <t xml:space="preserve">420080601</t>
  </si>
  <si>
    <t xml:space="preserve">BETSY RIVER PINE              </t>
  </si>
  <si>
    <t xml:space="preserve">410410501</t>
  </si>
  <si>
    <t xml:space="preserve">TAHQUEMENON TRAILS PINE       </t>
  </si>
  <si>
    <t xml:space="preserve">410420501</t>
  </si>
  <si>
    <t xml:space="preserve">TRASH TRUCK HARDWOOD          </t>
  </si>
  <si>
    <t xml:space="preserve">420060701</t>
  </si>
  <si>
    <t xml:space="preserve">KETOLA TRAIL RED PINE         </t>
  </si>
  <si>
    <t xml:space="preserve">420120701</t>
  </si>
  <si>
    <t xml:space="preserve">SKI TRAIL ASPEN               </t>
  </si>
  <si>
    <t xml:space="preserve">410440501</t>
  </si>
  <si>
    <t xml:space="preserve">ONE ARM CHEF WHITE PINE       </t>
  </si>
  <si>
    <t xml:space="preserve">420050601</t>
  </si>
  <si>
    <t xml:space="preserve">COMPARTMENT 97 PINE MIX       </t>
  </si>
  <si>
    <t xml:space="preserve">420040601</t>
  </si>
  <si>
    <t xml:space="preserve">COMPARTMENT 97 HARDWOODS      </t>
  </si>
  <si>
    <t xml:space="preserve">420030701</t>
  </si>
  <si>
    <t xml:space="preserve">COUNTY LINE JACK PINE         </t>
  </si>
  <si>
    <t xml:space="preserve">420030601</t>
  </si>
  <si>
    <t xml:space="preserve">DANAHER PINE                  </t>
  </si>
  <si>
    <t xml:space="preserve">330330601</t>
  </si>
  <si>
    <t xml:space="preserve">SOUTH 45                      </t>
  </si>
  <si>
    <t xml:space="preserve">SIVULA LOGGING &amp; CONSTRUCTION </t>
  </si>
  <si>
    <t xml:space="preserve">451030501</t>
  </si>
  <si>
    <t xml:space="preserve">SPLIT TIME SALE               </t>
  </si>
  <si>
    <t xml:space="preserve">420320601</t>
  </si>
  <si>
    <t xml:space="preserve">PARADISE SALVAGE #2           </t>
  </si>
  <si>
    <t xml:space="preserve">420330601</t>
  </si>
  <si>
    <t xml:space="preserve">PARADISE SALVAGE #3           </t>
  </si>
  <si>
    <t xml:space="preserve">420340601</t>
  </si>
  <si>
    <t xml:space="preserve">PARADISE SKI TRAIL JACK PINE  </t>
  </si>
  <si>
    <t xml:space="preserve">120570701</t>
  </si>
  <si>
    <t xml:space="preserve">SKI TRAIL                     </t>
  </si>
  <si>
    <t xml:space="preserve">120140601</t>
  </si>
  <si>
    <t xml:space="preserve">GIT-R-DONE                    </t>
  </si>
  <si>
    <t xml:space="preserve">G G LUMBER INC.               </t>
  </si>
  <si>
    <t xml:space="preserve">450010501</t>
  </si>
  <si>
    <t xml:space="preserve">CRAZY TRAIL PINE              </t>
  </si>
  <si>
    <t xml:space="preserve">CUTTING EDGE FOREST PRODUCTS  </t>
  </si>
  <si>
    <t xml:space="preserve">420100601</t>
  </si>
  <si>
    <t xml:space="preserve">ONCE THINNED JACK PINE        </t>
  </si>
  <si>
    <t xml:space="preserve">120040701</t>
  </si>
  <si>
    <t xml:space="preserve">FEBRILE ASPEN                 </t>
  </si>
  <si>
    <t xml:space="preserve">120630701</t>
  </si>
  <si>
    <t xml:space="preserve">MOVING RIBBONS SALE           </t>
  </si>
  <si>
    <t xml:space="preserve">451050601</t>
  </si>
  <si>
    <t xml:space="preserve">QUARRY ACCESS                 </t>
  </si>
  <si>
    <t xml:space="preserve">451080601</t>
  </si>
  <si>
    <t xml:space="preserve">SLED DRAGS                    </t>
  </si>
  <si>
    <t xml:space="preserve">451090602</t>
  </si>
  <si>
    <t xml:space="preserve">CROSSVILLE LAKE HARDWOODS     </t>
  </si>
  <si>
    <t xml:space="preserve">451100601</t>
  </si>
  <si>
    <t xml:space="preserve">MACKINAC MOUNTAINS            </t>
  </si>
  <si>
    <t xml:space="preserve">451280501</t>
  </si>
  <si>
    <t xml:space="preserve">SMALL SALE                    </t>
  </si>
  <si>
    <t xml:space="preserve">451290501</t>
  </si>
  <si>
    <t xml:space="preserve">FIRST AND GOAL                </t>
  </si>
  <si>
    <t xml:space="preserve">450080501</t>
  </si>
  <si>
    <t xml:space="preserve">GAINES PINE EAST              </t>
  </si>
  <si>
    <t xml:space="preserve">420230601</t>
  </si>
  <si>
    <t xml:space="preserve">W. READY LAKE PINE MIX        </t>
  </si>
  <si>
    <t xml:space="preserve">420090601</t>
  </si>
  <si>
    <t xml:space="preserve">RAINBOW LODGE JACK PINE       </t>
  </si>
  <si>
    <t xml:space="preserve">420090701</t>
  </si>
  <si>
    <t xml:space="preserve">WHITE BUTTERFLY               </t>
  </si>
  <si>
    <t xml:space="preserve">420110601</t>
  </si>
  <si>
    <t xml:space="preserve">COMPARTMENT 38 JACK PINE      </t>
  </si>
  <si>
    <t xml:space="preserve">420180601</t>
  </si>
  <si>
    <t xml:space="preserve">LITTLE LAKE HARBOR RED PINE   </t>
  </si>
  <si>
    <t xml:space="preserve">420190601</t>
  </si>
  <si>
    <t xml:space="preserve">BAIRD CREEK ASPEN             </t>
  </si>
  <si>
    <t xml:space="preserve">420210501</t>
  </si>
  <si>
    <t xml:space="preserve">COMPARTMENT 1 HARDWOODS       </t>
  </si>
  <si>
    <t xml:space="preserve">KORENICH CUSTOM LOGGING       </t>
  </si>
  <si>
    <t xml:space="preserve">420310601</t>
  </si>
  <si>
    <t xml:space="preserve">PARADISE SALVAGE #1           </t>
  </si>
  <si>
    <t xml:space="preserve">420220601</t>
  </si>
  <si>
    <t xml:space="preserve">SCHAAF LAKE PINE              </t>
  </si>
  <si>
    <t xml:space="preserve">120620701</t>
  </si>
  <si>
    <t xml:space="preserve">FLOODWOOD ASPEN               </t>
  </si>
  <si>
    <t xml:space="preserve">420250601</t>
  </si>
  <si>
    <t xml:space="preserve">PALE MARKER PINE              </t>
  </si>
  <si>
    <t xml:space="preserve">420260601</t>
  </si>
  <si>
    <t xml:space="preserve">7 MILE MIX                    </t>
  </si>
  <si>
    <t xml:space="preserve">120690701</t>
  </si>
  <si>
    <t xml:space="preserve">WAYWARD BOBBER SALE           </t>
  </si>
  <si>
    <t xml:space="preserve">420270601</t>
  </si>
  <si>
    <t xml:space="preserve">PUDDING PINE                  </t>
  </si>
  <si>
    <t xml:space="preserve">420280601</t>
  </si>
  <si>
    <t xml:space="preserve">DARRELL'S RED PINE            </t>
  </si>
  <si>
    <t xml:space="preserve">120650701</t>
  </si>
  <si>
    <t xml:space="preserve">NOT SHOT SALE                 </t>
  </si>
  <si>
    <t xml:space="preserve">420080701</t>
  </si>
  <si>
    <t xml:space="preserve">CANADA LAKES HARDWOOD         </t>
  </si>
  <si>
    <t xml:space="preserve">420210601</t>
  </si>
  <si>
    <t xml:space="preserve">GATED HARDWOOD REVISIT        </t>
  </si>
  <si>
    <t xml:space="preserve">CLARENCE MCNAMARA LOGGING     </t>
  </si>
  <si>
    <t xml:space="preserve">410160601</t>
  </si>
  <si>
    <t xml:space="preserve">S. CREIGHTON 35               </t>
  </si>
  <si>
    <t xml:space="preserve">410270501</t>
  </si>
  <si>
    <t xml:space="preserve">CLEAR CREEK TRAILS            </t>
  </si>
  <si>
    <t xml:space="preserve">410230601</t>
  </si>
  <si>
    <t xml:space="preserve">STANLEY RP ROWS               </t>
  </si>
  <si>
    <t xml:space="preserve">330050601</t>
  </si>
  <si>
    <t xml:space="preserve">HYDE SOUTH                    </t>
  </si>
  <si>
    <t xml:space="preserve">SCOTT MACK                          </t>
  </si>
  <si>
    <t xml:space="preserve">410310501</t>
  </si>
  <si>
    <t xml:space="preserve">PETREL CORNER HDWDS           </t>
  </si>
  <si>
    <t xml:space="preserve">410210601</t>
  </si>
  <si>
    <t xml:space="preserve">GARDEN CHIPS                  </t>
  </si>
  <si>
    <t xml:space="preserve">330370601</t>
  </si>
  <si>
    <t xml:space="preserve">C34 CRUNCH TIME               </t>
  </si>
  <si>
    <t xml:space="preserve">410030601</t>
  </si>
  <si>
    <t xml:space="preserve">THE MAYOR'S JACK PINE         </t>
  </si>
  <si>
    <t xml:space="preserve">410060701</t>
  </si>
  <si>
    <t xml:space="preserve">LITTLE DUCK                   </t>
  </si>
  <si>
    <t xml:space="preserve">410140701</t>
  </si>
  <si>
    <t xml:space="preserve">THE RP SALE                   </t>
  </si>
  <si>
    <t xml:space="preserve">410070601</t>
  </si>
  <si>
    <t xml:space="preserve">MAHONEY RED PINE              </t>
  </si>
  <si>
    <t xml:space="preserve">410080702</t>
  </si>
  <si>
    <t xml:space="preserve">DOC MELSTRAND HDWD            </t>
  </si>
  <si>
    <t xml:space="preserve">410130701</t>
  </si>
  <si>
    <t xml:space="preserve">COMP 69 SALE                  </t>
  </si>
  <si>
    <t xml:space="preserve">330060701</t>
  </si>
  <si>
    <t xml:space="preserve">366 EAST                      </t>
  </si>
  <si>
    <t xml:space="preserve">410340601</t>
  </si>
  <si>
    <t xml:space="preserve">DANAHER JACK PINE             </t>
  </si>
  <si>
    <t xml:space="preserve">410170501</t>
  </si>
  <si>
    <t xml:space="preserve">CHAPEL LAKE ROAD HARDWOODS    </t>
  </si>
  <si>
    <t xml:space="preserve">330070601</t>
  </si>
  <si>
    <t xml:space="preserve">BRAMPTON SOUTH                </t>
  </si>
  <si>
    <t xml:space="preserve">330070701</t>
  </si>
  <si>
    <t xml:space="preserve">NORTHLINE ASPEN               </t>
  </si>
  <si>
    <t xml:space="preserve">420150601</t>
  </si>
  <si>
    <t xml:space="preserve">CAMP SNORT LOWLAND TIMBER     </t>
  </si>
  <si>
    <t xml:space="preserve">420140601</t>
  </si>
  <si>
    <t xml:space="preserve">COMPARTMENT 116 MIX           </t>
  </si>
  <si>
    <t xml:space="preserve">420170601</t>
  </si>
  <si>
    <t xml:space="preserve">COMPARTMENT 126 ASPEN         </t>
  </si>
  <si>
    <t xml:space="preserve">330280701</t>
  </si>
  <si>
    <t xml:space="preserve">HOUTE'S SPUR Q                </t>
  </si>
  <si>
    <t xml:space="preserve">330290701</t>
  </si>
  <si>
    <t xml:space="preserve">346 SPLIT                     </t>
  </si>
  <si>
    <t xml:space="preserve">330110701</t>
  </si>
  <si>
    <t xml:space="preserve">CRYING FAWN SALE              </t>
  </si>
  <si>
    <t xml:space="preserve">NICHOLAS VALIQUETTE                    </t>
  </si>
  <si>
    <t xml:space="preserve">330340601</t>
  </si>
  <si>
    <t xml:space="preserve">SCRATCHY SWALLS               </t>
  </si>
  <si>
    <t xml:space="preserve">420160601</t>
  </si>
  <si>
    <t xml:space="preserve">WEST BRANCH SAGE ASPEN        </t>
  </si>
  <si>
    <t xml:space="preserve">323250701</t>
  </si>
  <si>
    <t xml:space="preserve">WINDTHROWN HARDWOOD SALE      </t>
  </si>
  <si>
    <t xml:space="preserve">450100501</t>
  </si>
  <si>
    <t xml:space="preserve">PRENTISS BAY ROAD MIX         </t>
  </si>
  <si>
    <t xml:space="preserve">321260701</t>
  </si>
  <si>
    <t xml:space="preserve">DALTON SALE                   </t>
  </si>
  <si>
    <t xml:space="preserve">323010701</t>
  </si>
  <si>
    <t xml:space="preserve">GARLIC SALE                   </t>
  </si>
  <si>
    <t xml:space="preserve">CMP HOLDINGS DBA VERSO PAPER  </t>
  </si>
  <si>
    <t xml:space="preserve">323160601</t>
  </si>
  <si>
    <t xml:space="preserve">BUSHY CREEK HARDWOOD SALE     </t>
  </si>
  <si>
    <t xml:space="preserve">323220601</t>
  </si>
  <si>
    <t xml:space="preserve">KAWBAWGAM SALE                </t>
  </si>
  <si>
    <t xml:space="preserve">450050601</t>
  </si>
  <si>
    <t xml:space="preserve">CRANBERRY MIX                 </t>
  </si>
  <si>
    <t xml:space="preserve">CEN ENTERPRISES, INC.         </t>
  </si>
  <si>
    <t xml:space="preserve">323250601</t>
  </si>
  <si>
    <t xml:space="preserve">BURMA COUNTRY MIX             </t>
  </si>
  <si>
    <t xml:space="preserve">323190601</t>
  </si>
  <si>
    <t xml:space="preserve">O'NEIL CREEK SALE             </t>
  </si>
  <si>
    <t xml:space="preserve">450090501</t>
  </si>
  <si>
    <t xml:space="preserve">BIRCH HILL BIRCH              </t>
  </si>
  <si>
    <t xml:space="preserve">TITAN TIMBER, INC.            </t>
  </si>
  <si>
    <t xml:space="preserve">450090601</t>
  </si>
  <si>
    <t xml:space="preserve">ATTACK TAMARACK               </t>
  </si>
  <si>
    <t xml:space="preserve">450080601</t>
  </si>
  <si>
    <t xml:space="preserve">YELLOW GATE ASPEN             </t>
  </si>
  <si>
    <t xml:space="preserve">BENNETT &amp; SON LOGGING, INC.   </t>
  </si>
  <si>
    <t xml:space="preserve">450070501</t>
  </si>
  <si>
    <t xml:space="preserve">GAINES MIX                    </t>
  </si>
  <si>
    <t xml:space="preserve">450070601</t>
  </si>
  <si>
    <t xml:space="preserve">TURKEY RANCH TIMBER           </t>
  </si>
  <si>
    <t xml:space="preserve">320090601</t>
  </si>
  <si>
    <t xml:space="preserve">JERRY'S TRESPASS              </t>
  </si>
  <si>
    <t xml:space="preserve">450060601</t>
  </si>
  <si>
    <t xml:space="preserve">CRANBERRY LAKE HARDWOOD       </t>
  </si>
  <si>
    <t xml:space="preserve">320220701</t>
  </si>
  <si>
    <t xml:space="preserve">HILLTOP SALE                  </t>
  </si>
  <si>
    <t xml:space="preserve">320190601</t>
  </si>
  <si>
    <t xml:space="preserve">JIMMY'S JAUNT                 </t>
  </si>
  <si>
    <t xml:space="preserve">320180701</t>
  </si>
  <si>
    <t xml:space="preserve">PERRIN CENTRAL SALE           </t>
  </si>
  <si>
    <t xml:space="preserve">323220701</t>
  </si>
  <si>
    <t xml:space="preserve">M-28 PATCHES.                 </t>
  </si>
  <si>
    <t xml:space="preserve">321130601</t>
  </si>
  <si>
    <t xml:space="preserve">JACK ASPEN HEMMINGS SALE      </t>
  </si>
  <si>
    <t xml:space="preserve">320210701</t>
  </si>
  <si>
    <t xml:space="preserve">BROKEN HATCHET                </t>
  </si>
  <si>
    <t xml:space="preserve">C.J. LOGGING                  </t>
  </si>
  <si>
    <t xml:space="preserve">320200601</t>
  </si>
  <si>
    <t xml:space="preserve">DEADHORSE AND DEERFLIES       </t>
  </si>
  <si>
    <t xml:space="preserve">320220601</t>
  </si>
  <si>
    <t xml:space="preserve">SOUTH TROUT LAKE HARDWOOD     </t>
  </si>
  <si>
    <t xml:space="preserve">PREMIER FOREST PRODUCTS       </t>
  </si>
  <si>
    <t xml:space="preserve">320150601</t>
  </si>
  <si>
    <t xml:space="preserve">LONE PINE CREEK SALE          </t>
  </si>
  <si>
    <t xml:space="preserve">320230601</t>
  </si>
  <si>
    <t xml:space="preserve">TROUT LAKE ROAD PIT SALE      </t>
  </si>
  <si>
    <t xml:space="preserve">T-N-T TIMBER                  </t>
  </si>
  <si>
    <t xml:space="preserve">320230701</t>
  </si>
  <si>
    <t xml:space="preserve">FOOD PLOT SALE                </t>
  </si>
  <si>
    <t xml:space="preserve">320270701</t>
  </si>
  <si>
    <t xml:space="preserve">ALMOST ESKY ASPEN             </t>
  </si>
  <si>
    <t xml:space="preserve">420360601</t>
  </si>
  <si>
    <t xml:space="preserve">FREEMAN CREEK HARDWOODS       </t>
  </si>
  <si>
    <t xml:space="preserve">110140701</t>
  </si>
  <si>
    <t xml:space="preserve">HORSESHOE HARDWOODS           </t>
  </si>
  <si>
    <t xml:space="preserve">451200601</t>
  </si>
  <si>
    <t xml:space="preserve">SEPTEMBER RAIN                </t>
  </si>
  <si>
    <t xml:space="preserve">410100601</t>
  </si>
  <si>
    <t xml:space="preserve">19 CREEK RED ASPEN            </t>
  </si>
  <si>
    <t xml:space="preserve">110150701</t>
  </si>
  <si>
    <t xml:space="preserve">EMILY LAKE HDWD               </t>
  </si>
  <si>
    <t xml:space="preserve">410200601</t>
  </si>
  <si>
    <t xml:space="preserve">DUMP BUFFER                   </t>
  </si>
  <si>
    <t xml:space="preserve">410190601</t>
  </si>
  <si>
    <t xml:space="preserve">SOUTH 125 SPRUCE              </t>
  </si>
  <si>
    <t xml:space="preserve">110160701</t>
  </si>
  <si>
    <t xml:space="preserve">TWO STAGE HDWD                </t>
  </si>
  <si>
    <t xml:space="preserve">330080701</t>
  </si>
  <si>
    <t xml:space="preserve">BIG MACK                      </t>
  </si>
  <si>
    <t xml:space="preserve">120510701</t>
  </si>
  <si>
    <t xml:space="preserve">WISH BONE                     </t>
  </si>
  <si>
    <t xml:space="preserve">410180501</t>
  </si>
  <si>
    <t xml:space="preserve">CAMP 9 CONIFERS               </t>
  </si>
  <si>
    <t xml:space="preserve">410020701</t>
  </si>
  <si>
    <t xml:space="preserve">LOST PHOTO MIX                </t>
  </si>
  <si>
    <t xml:space="preserve">110230701</t>
  </si>
  <si>
    <t xml:space="preserve">CROSS BUMP PINE               </t>
  </si>
  <si>
    <t xml:space="preserve">451220601</t>
  </si>
  <si>
    <t xml:space="preserve">ROYAL SWEEP PINE              </t>
  </si>
  <si>
    <t xml:space="preserve">JOSEPH BOSANIC                       </t>
  </si>
  <si>
    <t xml:space="preserve">120610501</t>
  </si>
  <si>
    <t xml:space="preserve">GULLY SALE                    </t>
  </si>
  <si>
    <t xml:space="preserve">451060601</t>
  </si>
  <si>
    <t xml:space="preserve">M.E.'S MYSTERY MIX            </t>
  </si>
  <si>
    <t xml:space="preserve">410090601</t>
  </si>
  <si>
    <t xml:space="preserve">9 MILE PINE                   </t>
  </si>
  <si>
    <t xml:space="preserve">120060701</t>
  </si>
  <si>
    <t xml:space="preserve">GOAT COUNTRY                  </t>
  </si>
  <si>
    <t xml:space="preserve">451210601</t>
  </si>
  <si>
    <t xml:space="preserve">DINKY LINE FINE PINE          </t>
  </si>
  <si>
    <t xml:space="preserve">451020701</t>
  </si>
  <si>
    <t xml:space="preserve">TP PINE                       </t>
  </si>
  <si>
    <t xml:space="preserve">420350601</t>
  </si>
  <si>
    <t xml:space="preserve">ATWOOD CREEK ASPEN/SPRUCE MIX </t>
  </si>
  <si>
    <t xml:space="preserve">120050701</t>
  </si>
  <si>
    <t xml:space="preserve">LOST BRIDGE ASPEN             </t>
  </si>
  <si>
    <t xml:space="preserve">120030601</t>
  </si>
  <si>
    <t xml:space="preserve">C-64 CONTRACT HARDWOODS       </t>
  </si>
  <si>
    <t xml:space="preserve">451240601</t>
  </si>
  <si>
    <t xml:space="preserve">GOLDEN INGE HARDWOOD          </t>
  </si>
  <si>
    <t xml:space="preserve">451230601</t>
  </si>
  <si>
    <t xml:space="preserve">WORST TO FIRST MIX            </t>
  </si>
  <si>
    <t xml:space="preserve">110170701</t>
  </si>
  <si>
    <t xml:space="preserve">TWO STITCH HDWD               </t>
  </si>
  <si>
    <t xml:space="preserve">110110701</t>
  </si>
  <si>
    <t xml:space="preserve">NORTH END SALE                </t>
  </si>
  <si>
    <t xml:space="preserve">JOHN &amp; ARTHUR PENEGOR, INC    </t>
  </si>
  <si>
    <t xml:space="preserve">451160601</t>
  </si>
  <si>
    <t xml:space="preserve">NEGATIVE CONTACT              </t>
  </si>
  <si>
    <t xml:space="preserve">ROGER METCALF &amp; SONS TRUCKING </t>
  </si>
  <si>
    <t xml:space="preserve">451150601</t>
  </si>
  <si>
    <t xml:space="preserve">GRANDERSON ACRES              </t>
  </si>
  <si>
    <t xml:space="preserve">330250701</t>
  </si>
  <si>
    <t xml:space="preserve">LOTTA LINE ASPEN              </t>
  </si>
  <si>
    <t xml:space="preserve">410290601</t>
  </si>
  <si>
    <t xml:space="preserve">BIG PINE                      </t>
  </si>
  <si>
    <t xml:space="preserve">110090701</t>
  </si>
  <si>
    <t xml:space="preserve">CELOTEX HARDWOODS             </t>
  </si>
  <si>
    <t xml:space="preserve">410220802</t>
  </si>
  <si>
    <t xml:space="preserve">DOC CAMP 1                    </t>
  </si>
  <si>
    <t xml:space="preserve">120100701</t>
  </si>
  <si>
    <t xml:space="preserve">RED HOSS                      </t>
  </si>
  <si>
    <t xml:space="preserve">410220601</t>
  </si>
  <si>
    <t xml:space="preserve">COOKS GRADE MIX               </t>
  </si>
  <si>
    <t xml:space="preserve">410180601</t>
  </si>
  <si>
    <t xml:space="preserve">HARTMAN ROAD SPRUCE           </t>
  </si>
  <si>
    <t xml:space="preserve">410310601</t>
  </si>
  <si>
    <t xml:space="preserve">HALF SPEED                    </t>
  </si>
  <si>
    <t xml:space="preserve">410250501</t>
  </si>
  <si>
    <t xml:space="preserve">DRIGGS MARSH PINE             </t>
  </si>
  <si>
    <t xml:space="preserve">110130601</t>
  </si>
  <si>
    <t xml:space="preserve">GOLD RING BIRCH               </t>
  </si>
  <si>
    <t xml:space="preserve">110130701</t>
  </si>
  <si>
    <t xml:space="preserve">HAWKEYE HARDWOODS             </t>
  </si>
  <si>
    <t xml:space="preserve">410280601</t>
  </si>
  <si>
    <t xml:space="preserve">LOST STANDS 2                 </t>
  </si>
  <si>
    <t xml:space="preserve">330240701</t>
  </si>
  <si>
    <t xml:space="preserve">OAK HILL ROAD MIX             </t>
  </si>
  <si>
    <t xml:space="preserve">330300701</t>
  </si>
  <si>
    <t xml:space="preserve">FIRRY MIX IN 36               </t>
  </si>
  <si>
    <t xml:space="preserve">320240701</t>
  </si>
  <si>
    <t xml:space="preserve">CAMP 19 SALE                  </t>
  </si>
  <si>
    <t xml:space="preserve">321070701</t>
  </si>
  <si>
    <t xml:space="preserve">FRANCOEUR PINE SALE           </t>
  </si>
  <si>
    <t xml:space="preserve">321140701</t>
  </si>
  <si>
    <t xml:space="preserve">NORTH FLOPPER SALE            </t>
  </si>
  <si>
    <t xml:space="preserve">321130701</t>
  </si>
  <si>
    <t xml:space="preserve">NO NAME SALE                  </t>
  </si>
  <si>
    <t xml:space="preserve">321160701</t>
  </si>
  <si>
    <t xml:space="preserve">WHERE'S WARREN                </t>
  </si>
  <si>
    <t xml:space="preserve">320100701</t>
  </si>
  <si>
    <t xml:space="preserve">BACKYARD JACK PINE            </t>
  </si>
  <si>
    <t xml:space="preserve">321080601</t>
  </si>
  <si>
    <t xml:space="preserve">BEAR LAKE LODGE ROAD SALE     </t>
  </si>
  <si>
    <t xml:space="preserve">320300701</t>
  </si>
  <si>
    <t xml:space="preserve">SMALL JOHNSON CREEK SALE      </t>
  </si>
  <si>
    <t xml:space="preserve">321150701</t>
  </si>
  <si>
    <t xml:space="preserve">HAWKINGS ELF                  </t>
  </si>
  <si>
    <t xml:space="preserve">320310701</t>
  </si>
  <si>
    <t xml:space="preserve">LIMESTONE HARDWOOD            </t>
  </si>
  <si>
    <t xml:space="preserve">321070601</t>
  </si>
  <si>
    <t xml:space="preserve">FLOODWOOD SOFTWOOD SALE       </t>
  </si>
  <si>
    <t xml:space="preserve">320330701</t>
  </si>
  <si>
    <t xml:space="preserve">REFUGE RED PINE               </t>
  </si>
  <si>
    <t xml:space="preserve">320120701</t>
  </si>
  <si>
    <t xml:space="preserve">MUEHRCKE ROAD HARDWOOD        </t>
  </si>
  <si>
    <t xml:space="preserve">320110701</t>
  </si>
  <si>
    <t xml:space="preserve">KNUDSEN ROAD SALE             </t>
  </si>
  <si>
    <t xml:space="preserve">321050601</t>
  </si>
  <si>
    <t xml:space="preserve">PORTERFIELD ROAD ELF SALE     </t>
  </si>
  <si>
    <t xml:space="preserve">321100701</t>
  </si>
  <si>
    <t xml:space="preserve">THREE TICK SALE               </t>
  </si>
  <si>
    <t xml:space="preserve">321090601</t>
  </si>
  <si>
    <t xml:space="preserve">KOTISVA CAMP ROAD SALE        </t>
  </si>
  <si>
    <t xml:space="preserve">321110701</t>
  </si>
  <si>
    <t xml:space="preserve">MOTHER GOOSE MIX              </t>
  </si>
  <si>
    <t xml:space="preserve">320150701</t>
  </si>
  <si>
    <t xml:space="preserve">BOB'S LAKE ASPEN/BIRCH        </t>
  </si>
  <si>
    <t xml:space="preserve">320040701</t>
  </si>
  <si>
    <t xml:space="preserve">PARKER SPUR HARDWOOD          </t>
  </si>
  <si>
    <t xml:space="preserve">321090701</t>
  </si>
  <si>
    <t xml:space="preserve">TRAPLINE SALE                 </t>
  </si>
  <si>
    <t xml:space="preserve">321120701</t>
  </si>
  <si>
    <t xml:space="preserve">HIGH-LOW SALE                 </t>
  </si>
  <si>
    <t xml:space="preserve">320170701</t>
  </si>
  <si>
    <t xml:space="preserve">DENN'S OLD CAMP HARDWOOD      </t>
  </si>
  <si>
    <t xml:space="preserve">320130701</t>
  </si>
  <si>
    <t xml:space="preserve">NEW SWANZY TRAIL SALE         </t>
  </si>
  <si>
    <t xml:space="preserve">451060701</t>
  </si>
  <si>
    <t xml:space="preserve">WORKHORSE MIX                 </t>
  </si>
  <si>
    <t xml:space="preserve">451250601</t>
  </si>
  <si>
    <t xml:space="preserve">PIGSKIN HARDWOOD              </t>
  </si>
  <si>
    <t xml:space="preserve">451110701</t>
  </si>
  <si>
    <t xml:space="preserve">CHIP PINE                     </t>
  </si>
  <si>
    <t xml:space="preserve">LUMBER,LTD NORTHERN PRESSURE TREATED     </t>
  </si>
  <si>
    <t xml:space="preserve">451180601</t>
  </si>
  <si>
    <t xml:space="preserve">PEGGLY LAKE OVERVIEW          </t>
  </si>
  <si>
    <t xml:space="preserve">120090701</t>
  </si>
  <si>
    <t xml:space="preserve">C49 ASPEN                     </t>
  </si>
  <si>
    <t xml:space="preserve">451090701</t>
  </si>
  <si>
    <t xml:space="preserve">ROCK QUARRY POPPLE            </t>
  </si>
  <si>
    <t xml:space="preserve">451170701</t>
  </si>
  <si>
    <t xml:space="preserve">RED EXPLOSION                 </t>
  </si>
  <si>
    <t xml:space="preserve">451040701</t>
  </si>
  <si>
    <t xml:space="preserve">DOGHAIR SOFTWOOD              </t>
  </si>
  <si>
    <t xml:space="preserve">451130701</t>
  </si>
  <si>
    <t xml:space="preserve">WASH OUT HARDWOODS            </t>
  </si>
  <si>
    <t xml:space="preserve">MATELSKI LUMBER CO, INC       </t>
  </si>
  <si>
    <t xml:space="preserve">451120701</t>
  </si>
  <si>
    <t xml:space="preserve">STANDBY PINE                  </t>
  </si>
  <si>
    <t xml:space="preserve">451140601</t>
  </si>
  <si>
    <t xml:space="preserve">ZUMAYA PINE                   </t>
  </si>
  <si>
    <t xml:space="preserve">PRECISION FORESTRY            </t>
  </si>
  <si>
    <t xml:space="preserve">330120701</t>
  </si>
  <si>
    <t xml:space="preserve">WHITNEY BLOCK                 </t>
  </si>
  <si>
    <t xml:space="preserve">451050701</t>
  </si>
  <si>
    <t xml:space="preserve">ALL OR NOTHING                </t>
  </si>
  <si>
    <t xml:space="preserve">330050701</t>
  </si>
  <si>
    <t xml:space="preserve">366 CENTRAL                   </t>
  </si>
  <si>
    <t xml:space="preserve">420290701</t>
  </si>
  <si>
    <t xml:space="preserve">SILVER CREEK RED PINE         </t>
  </si>
  <si>
    <t xml:space="preserve">420130701</t>
  </si>
  <si>
    <t xml:space="preserve">SUBDIVISION JACK PINE         </t>
  </si>
  <si>
    <t xml:space="preserve">420290601</t>
  </si>
  <si>
    <t xml:space="preserve">CULHANE CREEK RED PINE        </t>
  </si>
  <si>
    <t xml:space="preserve">420280701</t>
  </si>
  <si>
    <t xml:space="preserve">DEER FEEDER JACK PINE         </t>
  </si>
  <si>
    <t xml:space="preserve">410280101</t>
  </si>
  <si>
    <t xml:space="preserve">WEASEL LAKE CONTRACT          </t>
  </si>
  <si>
    <t xml:space="preserve">420270701</t>
  </si>
  <si>
    <t xml:space="preserve">455 ASPEN                     </t>
  </si>
  <si>
    <t xml:space="preserve">120710601</t>
  </si>
  <si>
    <t xml:space="preserve">MOOSE GRID SALE               </t>
  </si>
  <si>
    <t xml:space="preserve">420250701</t>
  </si>
  <si>
    <t xml:space="preserve">PARK PLACE PINE               </t>
  </si>
  <si>
    <t xml:space="preserve">420230701</t>
  </si>
  <si>
    <t xml:space="preserve">SKI TRAIL RED PINE            </t>
  </si>
  <si>
    <t xml:space="preserve">420050701</t>
  </si>
  <si>
    <t xml:space="preserve">PORKY PINE                    </t>
  </si>
  <si>
    <t xml:space="preserve">420300601</t>
  </si>
  <si>
    <t xml:space="preserve">DRY LAKES RED PINE            </t>
  </si>
  <si>
    <t xml:space="preserve">420100701</t>
  </si>
  <si>
    <t xml:space="preserve">HIGH BRIDGE "PATCHES"         </t>
  </si>
  <si>
    <t xml:space="preserve">420210701</t>
  </si>
  <si>
    <t xml:space="preserve">ONE CAN SHORT JACK PINE       </t>
  </si>
  <si>
    <t xml:space="preserve">420110701</t>
  </si>
  <si>
    <t xml:space="preserve">SCHOOK DRIVE PINE             </t>
  </si>
  <si>
    <t xml:space="preserve">420200701</t>
  </si>
  <si>
    <t xml:space="preserve">SECTION 3 JACK PINE           </t>
  </si>
  <si>
    <t xml:space="preserve">420190701</t>
  </si>
  <si>
    <t xml:space="preserve">PIKE LAKE STORE PINE          </t>
  </si>
  <si>
    <t xml:space="preserve">RANDY GRIBBELL TRUCKING, INC. </t>
  </si>
  <si>
    <t xml:space="preserve">420130601</t>
  </si>
  <si>
    <t xml:space="preserve">COMPARTMENT 55 JACK PINE      </t>
  </si>
  <si>
    <t xml:space="preserve">420160701</t>
  </si>
  <si>
    <t xml:space="preserve">TOWER CIRCLE PINE             </t>
  </si>
  <si>
    <t xml:space="preserve">420150701</t>
  </si>
  <si>
    <t xml:space="preserve">CCC CAMP PINE                 </t>
  </si>
  <si>
    <t xml:space="preserve">420140701</t>
  </si>
  <si>
    <t xml:space="preserve">DEAD BATTERY JACK PINE        </t>
  </si>
  <si>
    <t xml:space="preserve">410270601</t>
  </si>
  <si>
    <t xml:space="preserve">THOMPSON PLAINS R-O-W'S       </t>
  </si>
  <si>
    <t xml:space="preserve">420350701</t>
  </si>
  <si>
    <t xml:space="preserve">CEMENT MONUMENT JACK PINE     </t>
  </si>
  <si>
    <t xml:space="preserve">410330601</t>
  </si>
  <si>
    <t xml:space="preserve">CREIGHTON T.T. MIX            </t>
  </si>
  <si>
    <t xml:space="preserve">420010701</t>
  </si>
  <si>
    <t xml:space="preserve">MOOSE LAKES ASPEN             </t>
  </si>
  <si>
    <t xml:space="preserve">120140701</t>
  </si>
  <si>
    <t xml:space="preserve">DEB'S C49 HARDWOODS           </t>
  </si>
  <si>
    <t xml:space="preserve">420390701</t>
  </si>
  <si>
    <t xml:space="preserve">455 CONTRACT HARDWOODS        </t>
  </si>
  <si>
    <t xml:space="preserve">420020701</t>
  </si>
  <si>
    <t xml:space="preserve">COUNTY LINE ASPEN             </t>
  </si>
  <si>
    <t xml:space="preserve">120130701</t>
  </si>
  <si>
    <t xml:space="preserve">CORTLAND WOBBLER              </t>
  </si>
  <si>
    <t xml:space="preserve">410360601</t>
  </si>
  <si>
    <t xml:space="preserve">3 CAMPS PINE                  </t>
  </si>
  <si>
    <t xml:space="preserve">410120701</t>
  </si>
  <si>
    <t xml:space="preserve">KING ADAM JACK PINE           </t>
  </si>
  <si>
    <t xml:space="preserve">420360701</t>
  </si>
  <si>
    <t xml:space="preserve">BIG CORNER PINE REVISIT       </t>
  </si>
  <si>
    <t xml:space="preserve">120540701</t>
  </si>
  <si>
    <t xml:space="preserve">NET HARDWOOD SALE             </t>
  </si>
  <si>
    <t xml:space="preserve">ORT LUMBER, INC.              </t>
  </si>
  <si>
    <t xml:space="preserve">410360401</t>
  </si>
  <si>
    <t xml:space="preserve">SEC 34 CREEK COMPLEX          </t>
  </si>
  <si>
    <t xml:space="preserve">WEYERHAEUSER                  </t>
  </si>
  <si>
    <t xml:space="preserve">410100701</t>
  </si>
  <si>
    <t xml:space="preserve">CREIGHTON CAMP PINE           </t>
  </si>
  <si>
    <t xml:space="preserve">420320701</t>
  </si>
  <si>
    <t xml:space="preserve">455 PINE                      </t>
  </si>
  <si>
    <t xml:space="preserve">410110601</t>
  </si>
  <si>
    <t xml:space="preserve">WARDLES PINE                  </t>
  </si>
  <si>
    <t xml:space="preserve">420300701</t>
  </si>
  <si>
    <t xml:space="preserve">SPINCICH LAKE ASPEN           </t>
  </si>
  <si>
    <t xml:space="preserve">420370701</t>
  </si>
  <si>
    <t xml:space="preserve">COMPARTMENT 13 MIX            </t>
  </si>
  <si>
    <t xml:space="preserve">330040701</t>
  </si>
  <si>
    <t xml:space="preserve">TAMARACK TRAPPER              </t>
  </si>
  <si>
    <t xml:space="preserve">420180701</t>
  </si>
  <si>
    <t xml:space="preserve">CHARCOAL GRADE SPRUCE         </t>
  </si>
  <si>
    <t xml:space="preserve">420310701</t>
  </si>
  <si>
    <t xml:space="preserve">426 ASPEN                     </t>
  </si>
  <si>
    <t xml:space="preserve">320200701</t>
  </si>
  <si>
    <t xml:space="preserve">GILLIS AGAIN                  </t>
  </si>
  <si>
    <t xml:space="preserve">320260701</t>
  </si>
  <si>
    <t xml:space="preserve">CHARLIE'S CAMP                </t>
  </si>
  <si>
    <t xml:space="preserve">320250501</t>
  </si>
  <si>
    <t xml:space="preserve">CR-TWO                        </t>
  </si>
  <si>
    <t xml:space="preserve">320140701</t>
  </si>
  <si>
    <t xml:space="preserve">HAYWIRE HARDWOODS             </t>
  </si>
  <si>
    <t xml:space="preserve">323040601</t>
  </si>
  <si>
    <t xml:space="preserve">NORTH BOAR'S NEST             </t>
  </si>
  <si>
    <t xml:space="preserve">320190702</t>
  </si>
  <si>
    <t xml:space="preserve">SNOWSHOE BLUES                </t>
  </si>
  <si>
    <t xml:space="preserve">110100701</t>
  </si>
  <si>
    <t xml:space="preserve">DONKEN HDWD                   </t>
  </si>
  <si>
    <t xml:space="preserve">451020601</t>
  </si>
  <si>
    <t xml:space="preserve">DYNAMITE MIX                  </t>
  </si>
  <si>
    <t xml:space="preserve">120080701</t>
  </si>
  <si>
    <t xml:space="preserve">PILE ON THE ROCKS             </t>
  </si>
  <si>
    <t xml:space="preserve">410170701</t>
  </si>
  <si>
    <t xml:space="preserve">FORKED BEAVER PINE            </t>
  </si>
  <si>
    <t xml:space="preserve">420220701</t>
  </si>
  <si>
    <t xml:space="preserve">BIG CURVE MIX                 </t>
  </si>
  <si>
    <t xml:space="preserve">110190701</t>
  </si>
  <si>
    <t xml:space="preserve">KIDNEY HARDWOODS              </t>
  </si>
  <si>
    <t xml:space="preserve">420170701</t>
  </si>
  <si>
    <t xml:space="preserve">M-28 ASPEN                    </t>
  </si>
  <si>
    <t xml:space="preserve">410160701</t>
  </si>
  <si>
    <t xml:space="preserve">AROUND THE GATE AGAIN         </t>
  </si>
  <si>
    <t xml:space="preserve">110200701</t>
  </si>
  <si>
    <t xml:space="preserve">SPLEEN HARDWOODS              </t>
  </si>
  <si>
    <t xml:space="preserve">320080701</t>
  </si>
  <si>
    <t xml:space="preserve">RT SPECIAL                    </t>
  </si>
  <si>
    <t xml:space="preserve">320070701</t>
  </si>
  <si>
    <t xml:space="preserve">SWAMP BUCK HARDWOODS          </t>
  </si>
  <si>
    <t xml:space="preserve">322020701</t>
  </si>
  <si>
    <t xml:space="preserve">SECTION 11 HARDWOOD           </t>
  </si>
  <si>
    <t xml:space="preserve">320010701</t>
  </si>
  <si>
    <t xml:space="preserve">LATHROP SALE                  </t>
  </si>
  <si>
    <t xml:space="preserve">420410701</t>
  </si>
  <si>
    <t xml:space="preserve">BAIRD CREEK HARDWOODS         </t>
  </si>
  <si>
    <t xml:space="preserve">420330701</t>
  </si>
  <si>
    <t xml:space="preserve">NEST TREE PINE                </t>
  </si>
  <si>
    <t xml:space="preserve">420380701</t>
  </si>
  <si>
    <t xml:space="preserve">422 CONTRACT MIX              </t>
  </si>
  <si>
    <t xml:space="preserve">451080701</t>
  </si>
  <si>
    <t xml:space="preserve">CHARRED STUMPS                </t>
  </si>
  <si>
    <t xml:space="preserve">420490701</t>
  </si>
  <si>
    <t xml:space="preserve">C.122 HARDWOODS               </t>
  </si>
  <si>
    <t xml:space="preserve">420400701</t>
  </si>
  <si>
    <t xml:space="preserve">REDS LAKE MIX                 </t>
  </si>
  <si>
    <t xml:space="preserve">420480701</t>
  </si>
  <si>
    <t xml:space="preserve">OLD ENGADINE ROAD HARDWOODS   </t>
  </si>
  <si>
    <t xml:space="preserve">420450701</t>
  </si>
  <si>
    <t xml:space="preserve">LINTON BAIRD CREEK HARDWOODS  </t>
  </si>
  <si>
    <t xml:space="preserve">420430701</t>
  </si>
  <si>
    <t xml:space="preserve">C.50 WESTERN HARDWOODS        </t>
  </si>
  <si>
    <t xml:space="preserve">420420701</t>
  </si>
  <si>
    <t xml:space="preserve">C.50 EASTERN HARDWOODS        </t>
  </si>
  <si>
    <t xml:space="preserve">451030701</t>
  </si>
  <si>
    <t xml:space="preserve">SUPER BEARS PINE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9.41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6.28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5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6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2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2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9893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75325.3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7736296.9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335517.8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0400779.1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5938577010816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49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936094907255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37.3</v>
      </c>
      <c r="F31" s="3" t="n">
        <v>0</v>
      </c>
      <c r="G31" s="4" t="n">
        <v>24050</v>
      </c>
      <c r="H31" s="4" t="n">
        <v>24050</v>
      </c>
      <c r="I31" s="5" t="n">
        <v>38860</v>
      </c>
      <c r="J31" s="5" t="n">
        <v>39203</v>
      </c>
      <c r="K31" s="5" t="n">
        <v>39203</v>
      </c>
      <c r="L31" s="7" t="n">
        <v>-288</v>
      </c>
      <c r="M31" s="7" t="s">
        <v>54</v>
      </c>
      <c r="N31" s="63" t="n">
        <v>343</v>
      </c>
      <c r="O31" s="63"/>
      <c r="P31" s="63"/>
      <c r="Q31" s="63"/>
      <c r="R31" s="63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1</v>
      </c>
      <c r="F32" s="3" t="n">
        <v>2</v>
      </c>
      <c r="G32" s="4" t="n">
        <v>30</v>
      </c>
      <c r="H32" s="4" t="n">
        <v>30</v>
      </c>
      <c r="I32" s="5" t="n">
        <v>38860</v>
      </c>
      <c r="J32" s="5" t="n">
        <v>39203</v>
      </c>
      <c r="K32" s="5" t="n">
        <v>39203</v>
      </c>
      <c r="L32" s="7" t="n">
        <v>-288</v>
      </c>
      <c r="M32" s="7" t="s">
        <v>57</v>
      </c>
      <c r="N32" s="63" t="n">
        <v>343</v>
      </c>
      <c r="O32" s="63"/>
      <c r="P32" s="63"/>
      <c r="Q32" s="63"/>
      <c r="R32" s="63"/>
    </row>
    <row r="33" s="2" customFormat="true" ht="11.25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1</v>
      </c>
      <c r="F33" s="3" t="n">
        <v>2</v>
      </c>
      <c r="G33" s="4" t="n">
        <v>90</v>
      </c>
      <c r="H33" s="4" t="n">
        <v>90</v>
      </c>
      <c r="I33" s="5" t="n">
        <v>38860</v>
      </c>
      <c r="J33" s="5" t="n">
        <v>39203</v>
      </c>
      <c r="K33" s="5" t="n">
        <v>39203</v>
      </c>
      <c r="L33" s="7" t="n">
        <v>-288</v>
      </c>
      <c r="M33" s="7" t="s">
        <v>60</v>
      </c>
      <c r="N33" s="63" t="n">
        <v>343</v>
      </c>
      <c r="O33" s="63"/>
      <c r="P33" s="63"/>
      <c r="Q33" s="63"/>
      <c r="R33" s="63"/>
    </row>
    <row r="34" s="2" customFormat="true" ht="11.25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1</v>
      </c>
      <c r="F34" s="3" t="n">
        <v>0</v>
      </c>
      <c r="G34" s="4" t="n">
        <v>74</v>
      </c>
      <c r="H34" s="4" t="n">
        <v>74</v>
      </c>
      <c r="I34" s="5" t="n">
        <v>38860</v>
      </c>
      <c r="J34" s="5" t="n">
        <v>39203</v>
      </c>
      <c r="K34" s="5" t="n">
        <v>39203</v>
      </c>
      <c r="L34" s="7" t="n">
        <v>-288</v>
      </c>
      <c r="M34" s="7" t="s">
        <v>63</v>
      </c>
      <c r="N34" s="63" t="n">
        <v>343</v>
      </c>
      <c r="O34" s="63"/>
      <c r="P34" s="63"/>
      <c r="Q34" s="63"/>
      <c r="R34" s="63"/>
    </row>
    <row r="35" s="2" customFormat="true" ht="11.25" hidden="false" customHeight="false" outlineLevel="0" collapsed="false">
      <c r="B35" s="61" t="s">
        <v>64</v>
      </c>
      <c r="C35" s="61" t="s">
        <v>52</v>
      </c>
      <c r="D35" s="62" t="s">
        <v>65</v>
      </c>
      <c r="E35" s="3" t="n">
        <v>3</v>
      </c>
      <c r="F35" s="3" t="n">
        <v>0</v>
      </c>
      <c r="G35" s="4" t="n">
        <v>1050</v>
      </c>
      <c r="H35" s="4" t="n">
        <v>1050</v>
      </c>
      <c r="I35" s="5" t="n">
        <v>38860</v>
      </c>
      <c r="J35" s="5" t="n">
        <v>39203</v>
      </c>
      <c r="K35" s="5" t="n">
        <v>39203</v>
      </c>
      <c r="L35" s="7" t="n">
        <v>-288</v>
      </c>
      <c r="M35" s="7" t="s">
        <v>66</v>
      </c>
      <c r="N35" s="63" t="n">
        <v>343</v>
      </c>
      <c r="O35" s="63"/>
      <c r="P35" s="63"/>
      <c r="Q35" s="63"/>
      <c r="R35" s="63"/>
    </row>
    <row r="36" s="2" customFormat="true" ht="11.25" hidden="false" customHeight="false" outlineLevel="0" collapsed="false">
      <c r="B36" s="61" t="s">
        <v>67</v>
      </c>
      <c r="C36" s="61" t="s">
        <v>52</v>
      </c>
      <c r="D36" s="62" t="s">
        <v>68</v>
      </c>
      <c r="E36" s="3" t="n">
        <v>50</v>
      </c>
      <c r="F36" s="3" t="n">
        <v>0</v>
      </c>
      <c r="G36" s="4" t="n">
        <v>22000</v>
      </c>
      <c r="H36" s="4" t="n">
        <v>22000</v>
      </c>
      <c r="I36" s="5" t="n">
        <v>38860</v>
      </c>
      <c r="J36" s="5" t="n">
        <v>39203</v>
      </c>
      <c r="K36" s="5" t="n">
        <v>39203</v>
      </c>
      <c r="L36" s="7" t="n">
        <v>-288</v>
      </c>
      <c r="M36" s="7" t="s">
        <v>66</v>
      </c>
      <c r="N36" s="63" t="n">
        <v>343</v>
      </c>
      <c r="O36" s="63"/>
      <c r="P36" s="63"/>
      <c r="Q36" s="63"/>
      <c r="R36" s="63"/>
    </row>
    <row r="37" s="2" customFormat="true" ht="11.25" hidden="false" customHeight="false" outlineLevel="0" collapsed="false">
      <c r="B37" s="61" t="s">
        <v>69</v>
      </c>
      <c r="C37" s="61" t="s">
        <v>52</v>
      </c>
      <c r="D37" s="62" t="s">
        <v>70</v>
      </c>
      <c r="E37" s="3" t="n">
        <v>11.8</v>
      </c>
      <c r="F37" s="3" t="n">
        <v>0</v>
      </c>
      <c r="G37" s="4" t="n">
        <v>7150</v>
      </c>
      <c r="H37" s="4" t="n">
        <v>7150</v>
      </c>
      <c r="I37" s="5" t="n">
        <v>38860</v>
      </c>
      <c r="J37" s="5" t="n">
        <v>39203</v>
      </c>
      <c r="K37" s="5" t="n">
        <v>39203</v>
      </c>
      <c r="L37" s="7" t="n">
        <v>-288</v>
      </c>
      <c r="M37" s="7" t="s">
        <v>71</v>
      </c>
      <c r="N37" s="63" t="n">
        <v>343</v>
      </c>
      <c r="O37" s="63"/>
      <c r="P37" s="63"/>
      <c r="Q37" s="63"/>
      <c r="R37" s="63"/>
    </row>
    <row r="38" s="2" customFormat="true" ht="11.25" hidden="false" customHeight="false" outlineLevel="0" collapsed="false">
      <c r="B38" s="61" t="s">
        <v>72</v>
      </c>
      <c r="C38" s="61" t="s">
        <v>52</v>
      </c>
      <c r="D38" s="62" t="s">
        <v>73</v>
      </c>
      <c r="E38" s="3" t="n">
        <v>15.8</v>
      </c>
      <c r="F38" s="3" t="n">
        <v>0</v>
      </c>
      <c r="G38" s="4" t="n">
        <v>7650</v>
      </c>
      <c r="H38" s="4" t="n">
        <v>7650</v>
      </c>
      <c r="I38" s="5" t="n">
        <v>38860</v>
      </c>
      <c r="J38" s="5" t="n">
        <v>39203</v>
      </c>
      <c r="K38" s="5" t="n">
        <v>39203</v>
      </c>
      <c r="L38" s="7" t="n">
        <v>-288</v>
      </c>
      <c r="M38" s="7" t="s">
        <v>71</v>
      </c>
      <c r="N38" s="63" t="n">
        <v>343</v>
      </c>
      <c r="O38" s="63"/>
      <c r="P38" s="63"/>
      <c r="Q38" s="63"/>
      <c r="R38" s="63"/>
    </row>
    <row r="39" s="2" customFormat="true" ht="11.25" hidden="false" customHeight="false" outlineLevel="0" collapsed="false">
      <c r="B39" s="61" t="s">
        <v>74</v>
      </c>
      <c r="C39" s="61" t="s">
        <v>52</v>
      </c>
      <c r="D39" s="62" t="s">
        <v>75</v>
      </c>
      <c r="E39" s="3" t="n">
        <v>16.4</v>
      </c>
      <c r="F39" s="3" t="n">
        <v>0</v>
      </c>
      <c r="G39" s="4" t="n">
        <v>1600</v>
      </c>
      <c r="H39" s="4" t="n">
        <v>1600</v>
      </c>
      <c r="I39" s="5" t="n">
        <v>38860</v>
      </c>
      <c r="J39" s="5" t="n">
        <v>39203</v>
      </c>
      <c r="K39" s="5" t="n">
        <v>39203</v>
      </c>
      <c r="L39" s="7" t="n">
        <v>-288</v>
      </c>
      <c r="M39" s="7" t="s">
        <v>76</v>
      </c>
      <c r="N39" s="63" t="n">
        <v>343</v>
      </c>
      <c r="O39" s="63"/>
      <c r="P39" s="63"/>
      <c r="Q39" s="63"/>
      <c r="R39" s="63"/>
    </row>
    <row r="40" s="2" customFormat="true" ht="11.25" hidden="false" customHeight="false" outlineLevel="0" collapsed="false">
      <c r="B40" s="61" t="s">
        <v>77</v>
      </c>
      <c r="C40" s="61" t="s">
        <v>52</v>
      </c>
      <c r="D40" s="62" t="s">
        <v>78</v>
      </c>
      <c r="E40" s="3" t="n">
        <v>221.2</v>
      </c>
      <c r="F40" s="3" t="n">
        <v>0</v>
      </c>
      <c r="G40" s="4" t="n">
        <v>88400</v>
      </c>
      <c r="H40" s="4" t="n">
        <v>88400</v>
      </c>
      <c r="I40" s="5" t="n">
        <v>38860</v>
      </c>
      <c r="J40" s="5" t="n">
        <v>39203</v>
      </c>
      <c r="K40" s="5" t="n">
        <v>39203</v>
      </c>
      <c r="L40" s="7" t="n">
        <v>-288</v>
      </c>
      <c r="M40" s="7" t="s">
        <v>79</v>
      </c>
      <c r="N40" s="63" t="n">
        <v>343</v>
      </c>
      <c r="O40" s="63"/>
      <c r="P40" s="63"/>
      <c r="Q40" s="63"/>
      <c r="R40" s="63"/>
    </row>
    <row r="41" s="2" customFormat="true" ht="11.25" hidden="false" customHeight="false" outlineLevel="0" collapsed="false">
      <c r="B41" s="61" t="s">
        <v>80</v>
      </c>
      <c r="C41" s="61" t="s">
        <v>52</v>
      </c>
      <c r="D41" s="62" t="s">
        <v>81</v>
      </c>
      <c r="E41" s="3" t="n">
        <v>83.4</v>
      </c>
      <c r="F41" s="3" t="n">
        <v>0</v>
      </c>
      <c r="G41" s="4" t="n">
        <v>66400</v>
      </c>
      <c r="H41" s="4" t="n">
        <v>66400</v>
      </c>
      <c r="I41" s="5" t="n">
        <v>38860</v>
      </c>
      <c r="J41" s="5" t="n">
        <v>39203</v>
      </c>
      <c r="K41" s="5" t="n">
        <v>39203</v>
      </c>
      <c r="L41" s="64" t="n">
        <v>-288</v>
      </c>
      <c r="M41" s="62" t="s">
        <v>54</v>
      </c>
      <c r="N41" s="2" t="n">
        <v>343</v>
      </c>
    </row>
    <row r="42" s="2" customFormat="true" ht="11.25" hidden="false" customHeight="false" outlineLevel="0" collapsed="false">
      <c r="B42" s="65" t="s">
        <v>82</v>
      </c>
      <c r="C42" s="66" t="s">
        <v>52</v>
      </c>
      <c r="D42" s="2" t="s">
        <v>83</v>
      </c>
      <c r="E42" s="3" t="n">
        <v>42.4</v>
      </c>
      <c r="F42" s="3" t="n">
        <v>0</v>
      </c>
      <c r="G42" s="4" t="n">
        <v>25200</v>
      </c>
      <c r="H42" s="4" t="n">
        <v>25200</v>
      </c>
      <c r="I42" s="5" t="n">
        <v>38860</v>
      </c>
      <c r="J42" s="5" t="n">
        <v>39203</v>
      </c>
      <c r="K42" s="5" t="n">
        <v>39203</v>
      </c>
      <c r="L42" s="7" t="n">
        <v>-288</v>
      </c>
      <c r="M42" s="7" t="s">
        <v>84</v>
      </c>
      <c r="N42" s="63" t="n">
        <v>343</v>
      </c>
      <c r="O42" s="63"/>
      <c r="P42" s="63"/>
      <c r="Q42" s="63"/>
      <c r="R42" s="63"/>
    </row>
    <row r="43" s="2" customFormat="true" ht="11.25" hidden="false" customHeight="false" outlineLevel="0" collapsed="false">
      <c r="B43" s="65" t="s">
        <v>85</v>
      </c>
      <c r="C43" s="66" t="s">
        <v>52</v>
      </c>
      <c r="D43" s="2" t="s">
        <v>86</v>
      </c>
      <c r="E43" s="3" t="n">
        <v>1</v>
      </c>
      <c r="F43" s="3" t="n">
        <v>0</v>
      </c>
      <c r="G43" s="4" t="n">
        <v>40</v>
      </c>
      <c r="H43" s="4" t="n">
        <v>80</v>
      </c>
      <c r="I43" s="5" t="n">
        <v>39217</v>
      </c>
      <c r="J43" s="5" t="n">
        <v>39263</v>
      </c>
      <c r="K43" s="5" t="n">
        <v>39263</v>
      </c>
      <c r="L43" s="7" t="n">
        <v>-228</v>
      </c>
      <c r="M43" s="7" t="s">
        <v>87</v>
      </c>
      <c r="N43" s="63" t="n">
        <v>46</v>
      </c>
      <c r="O43" s="63"/>
      <c r="P43" s="63"/>
      <c r="Q43" s="63"/>
      <c r="R43" s="63"/>
    </row>
    <row r="44" s="2" customFormat="true" ht="11.25" hidden="false" customHeight="false" outlineLevel="0" collapsed="false">
      <c r="B44" s="65" t="s">
        <v>88</v>
      </c>
      <c r="C44" s="66" t="s">
        <v>52</v>
      </c>
      <c r="D44" s="2" t="s">
        <v>89</v>
      </c>
      <c r="E44" s="3" t="n">
        <v>1</v>
      </c>
      <c r="F44" s="3" t="n">
        <v>0</v>
      </c>
      <c r="G44" s="4" t="n">
        <v>21</v>
      </c>
      <c r="H44" s="4" t="n">
        <v>84</v>
      </c>
      <c r="I44" s="5" t="n">
        <v>39217</v>
      </c>
      <c r="J44" s="5" t="n">
        <v>39263</v>
      </c>
      <c r="K44" s="5" t="n">
        <v>39263</v>
      </c>
      <c r="L44" s="7" t="n">
        <v>-228</v>
      </c>
      <c r="M44" s="7" t="s">
        <v>90</v>
      </c>
      <c r="N44" s="63" t="n">
        <v>46</v>
      </c>
      <c r="O44" s="63"/>
      <c r="P44" s="63"/>
      <c r="Q44" s="63"/>
      <c r="R44" s="63"/>
    </row>
    <row r="45" s="2" customFormat="true" ht="11.25" hidden="false" customHeight="false" outlineLevel="0" collapsed="false">
      <c r="B45" s="65" t="s">
        <v>91</v>
      </c>
      <c r="C45" s="66" t="s">
        <v>52</v>
      </c>
      <c r="D45" s="2" t="s">
        <v>92</v>
      </c>
      <c r="E45" s="3" t="n">
        <v>85</v>
      </c>
      <c r="F45" s="3" t="n">
        <v>1712.2</v>
      </c>
      <c r="G45" s="4" t="n">
        <v>24130.31</v>
      </c>
      <c r="H45" s="4" t="n">
        <v>24130.31</v>
      </c>
      <c r="I45" s="5" t="n">
        <v>36606</v>
      </c>
      <c r="J45" s="5" t="n">
        <v>37802</v>
      </c>
      <c r="K45" s="5" t="n">
        <v>39446</v>
      </c>
      <c r="L45" s="7" t="n">
        <v>-45</v>
      </c>
      <c r="M45" s="7" t="s">
        <v>93</v>
      </c>
      <c r="N45" s="63" t="n">
        <v>2840</v>
      </c>
      <c r="O45" s="63"/>
      <c r="P45" s="63"/>
      <c r="Q45" s="63"/>
      <c r="R45" s="63"/>
    </row>
    <row r="46" s="2" customFormat="true" ht="11.25" hidden="false" customHeight="false" outlineLevel="0" collapsed="false">
      <c r="B46" s="65" t="s">
        <v>94</v>
      </c>
      <c r="C46" s="66" t="s">
        <v>52</v>
      </c>
      <c r="D46" s="2" t="s">
        <v>95</v>
      </c>
      <c r="E46" s="3" t="n">
        <v>43.7</v>
      </c>
      <c r="F46" s="3" t="n">
        <v>287.2</v>
      </c>
      <c r="G46" s="4" t="n">
        <v>59967.22</v>
      </c>
      <c r="H46" s="4" t="n">
        <v>59967.22</v>
      </c>
      <c r="I46" s="5" t="n">
        <v>38705</v>
      </c>
      <c r="J46" s="5" t="n">
        <v>39446</v>
      </c>
      <c r="K46" s="5" t="n">
        <v>39446</v>
      </c>
      <c r="L46" s="7" t="n">
        <v>-45</v>
      </c>
      <c r="M46" s="7" t="s">
        <v>96</v>
      </c>
      <c r="N46" s="63" t="n">
        <v>741</v>
      </c>
      <c r="O46" s="63"/>
      <c r="P46" s="63"/>
      <c r="Q46" s="63"/>
      <c r="R46" s="63"/>
    </row>
    <row r="47" s="2" customFormat="true" ht="11.25" hidden="false" customHeight="false" outlineLevel="0" collapsed="false">
      <c r="B47" s="65" t="s">
        <v>97</v>
      </c>
      <c r="C47" s="66" t="s">
        <v>52</v>
      </c>
      <c r="D47" s="2" t="s">
        <v>98</v>
      </c>
      <c r="E47" s="3" t="n">
        <v>185</v>
      </c>
      <c r="F47" s="3" t="n">
        <v>2508</v>
      </c>
      <c r="G47" s="4" t="n">
        <v>108688.07</v>
      </c>
      <c r="H47" s="4" t="n">
        <v>89298.72</v>
      </c>
      <c r="I47" s="5" t="n">
        <v>37782</v>
      </c>
      <c r="J47" s="5" t="n">
        <v>39082</v>
      </c>
      <c r="K47" s="5" t="n">
        <v>39447</v>
      </c>
      <c r="L47" s="7" t="n">
        <v>-44</v>
      </c>
      <c r="M47" s="7" t="s">
        <v>99</v>
      </c>
      <c r="N47" s="63" t="n">
        <v>1665</v>
      </c>
      <c r="O47" s="63"/>
      <c r="P47" s="63"/>
      <c r="Q47" s="63"/>
      <c r="R47" s="63"/>
    </row>
    <row r="48" s="2" customFormat="true" ht="11.25" hidden="false" customHeight="false" outlineLevel="0" collapsed="false">
      <c r="B48" s="65" t="s">
        <v>100</v>
      </c>
      <c r="C48" s="66" t="s">
        <v>52</v>
      </c>
      <c r="D48" s="2" t="s">
        <v>101</v>
      </c>
      <c r="E48" s="3" t="n">
        <v>78</v>
      </c>
      <c r="F48" s="3" t="n">
        <v>427.9</v>
      </c>
      <c r="G48" s="4" t="n">
        <v>27654.69</v>
      </c>
      <c r="H48" s="4" t="n">
        <v>27654.69</v>
      </c>
      <c r="I48" s="5" t="n">
        <v>38685</v>
      </c>
      <c r="J48" s="5" t="n">
        <v>39447</v>
      </c>
      <c r="K48" s="5" t="n">
        <v>39447</v>
      </c>
      <c r="L48" s="7" t="n">
        <v>-44</v>
      </c>
      <c r="M48" s="7" t="s">
        <v>102</v>
      </c>
      <c r="N48" s="63" t="n">
        <v>762</v>
      </c>
      <c r="O48" s="63"/>
      <c r="P48" s="63"/>
      <c r="Q48" s="63"/>
      <c r="R48" s="63"/>
    </row>
    <row r="49" s="2" customFormat="true" ht="11.25" hidden="false" customHeight="false" outlineLevel="0" collapsed="false">
      <c r="B49" s="65" t="s">
        <v>103</v>
      </c>
      <c r="C49" s="66" t="s">
        <v>52</v>
      </c>
      <c r="D49" s="2" t="s">
        <v>104</v>
      </c>
      <c r="E49" s="3" t="n">
        <v>186</v>
      </c>
      <c r="F49" s="3" t="n">
        <v>3112</v>
      </c>
      <c r="G49" s="4" t="n">
        <v>226954.57</v>
      </c>
      <c r="H49" s="4" t="n">
        <v>22695.46</v>
      </c>
      <c r="I49" s="5" t="n">
        <v>38519</v>
      </c>
      <c r="J49" s="5" t="n">
        <v>39447</v>
      </c>
      <c r="K49" s="5" t="n">
        <v>39447</v>
      </c>
      <c r="L49" s="7" t="n">
        <v>-44</v>
      </c>
      <c r="M49" s="7" t="s">
        <v>105</v>
      </c>
      <c r="N49" s="63" t="n">
        <v>928</v>
      </c>
      <c r="O49" s="63"/>
      <c r="P49" s="63"/>
      <c r="Q49" s="63"/>
      <c r="R49" s="63"/>
    </row>
    <row r="50" s="2" customFormat="true" ht="11.25" hidden="false" customHeight="false" outlineLevel="0" collapsed="false">
      <c r="B50" s="65" t="s">
        <v>106</v>
      </c>
      <c r="C50" s="66" t="s">
        <v>52</v>
      </c>
      <c r="D50" s="2" t="s">
        <v>107</v>
      </c>
      <c r="E50" s="3" t="n">
        <v>76</v>
      </c>
      <c r="F50" s="3" t="n">
        <v>820</v>
      </c>
      <c r="G50" s="4" t="n">
        <v>116861.4</v>
      </c>
      <c r="H50" s="4" t="n">
        <v>116861.4</v>
      </c>
      <c r="I50" s="5" t="n">
        <v>38477</v>
      </c>
      <c r="J50" s="5" t="n">
        <v>39447</v>
      </c>
      <c r="K50" s="5" t="n">
        <v>39447</v>
      </c>
      <c r="L50" s="7" t="n">
        <v>-44</v>
      </c>
      <c r="M50" s="7" t="s">
        <v>108</v>
      </c>
      <c r="N50" s="63" t="n">
        <v>970</v>
      </c>
      <c r="O50" s="63"/>
      <c r="P50" s="63"/>
      <c r="Q50" s="63"/>
      <c r="R50" s="63"/>
    </row>
    <row r="51" s="2" customFormat="true" ht="11.25" hidden="false" customHeight="false" outlineLevel="0" collapsed="false">
      <c r="B51" s="65" t="s">
        <v>109</v>
      </c>
      <c r="C51" s="66" t="s">
        <v>52</v>
      </c>
      <c r="D51" s="2" t="s">
        <v>110</v>
      </c>
      <c r="E51" s="3" t="n">
        <v>203</v>
      </c>
      <c r="F51" s="3" t="n">
        <v>3109.4</v>
      </c>
      <c r="G51" s="4" t="n">
        <v>102484.88</v>
      </c>
      <c r="H51" s="4" t="n">
        <v>85443.47</v>
      </c>
      <c r="I51" s="5" t="n">
        <v>37973</v>
      </c>
      <c r="J51" s="5" t="n">
        <v>39082</v>
      </c>
      <c r="K51" s="5" t="n">
        <v>39447</v>
      </c>
      <c r="L51" s="7" t="n">
        <v>-44</v>
      </c>
      <c r="M51" s="7" t="s">
        <v>105</v>
      </c>
      <c r="N51" s="63" t="n">
        <v>1474</v>
      </c>
      <c r="O51" s="63"/>
      <c r="P51" s="63"/>
      <c r="Q51" s="63"/>
      <c r="R51" s="63"/>
    </row>
    <row r="52" s="2" customFormat="true" ht="11.25" hidden="false" customHeight="false" outlineLevel="0" collapsed="false">
      <c r="B52" s="65" t="s">
        <v>111</v>
      </c>
      <c r="C52" s="66" t="s">
        <v>52</v>
      </c>
      <c r="D52" s="2" t="s">
        <v>112</v>
      </c>
      <c r="E52" s="3" t="n">
        <v>56</v>
      </c>
      <c r="F52" s="3" t="n">
        <v>772</v>
      </c>
      <c r="G52" s="4" t="n">
        <v>41695.72</v>
      </c>
      <c r="H52" s="4" t="n">
        <v>41695.72</v>
      </c>
      <c r="I52" s="5" t="n">
        <v>38268</v>
      </c>
      <c r="J52" s="5" t="n">
        <v>39447</v>
      </c>
      <c r="K52" s="5" t="n">
        <v>39447</v>
      </c>
      <c r="L52" s="7" t="n">
        <v>-44</v>
      </c>
      <c r="M52" s="7" t="s">
        <v>113</v>
      </c>
      <c r="N52" s="63" t="n">
        <v>1179</v>
      </c>
      <c r="O52" s="63"/>
      <c r="P52" s="63"/>
      <c r="Q52" s="63"/>
      <c r="R52" s="63"/>
    </row>
    <row r="53" s="2" customFormat="true" ht="11.25" hidden="false" customHeight="false" outlineLevel="0" collapsed="false">
      <c r="B53" s="65" t="s">
        <v>114</v>
      </c>
      <c r="C53" s="66" t="s">
        <v>52</v>
      </c>
      <c r="D53" s="2" t="s">
        <v>115</v>
      </c>
      <c r="E53" s="3" t="n">
        <v>61</v>
      </c>
      <c r="F53" s="3" t="n">
        <v>1071</v>
      </c>
      <c r="G53" s="4" t="n">
        <v>62360.7</v>
      </c>
      <c r="H53" s="4" t="n">
        <v>6236.07</v>
      </c>
      <c r="I53" s="5" t="n">
        <v>38342</v>
      </c>
      <c r="J53" s="5" t="n">
        <v>39447</v>
      </c>
      <c r="K53" s="5" t="n">
        <v>39447</v>
      </c>
      <c r="L53" s="7" t="n">
        <v>-44</v>
      </c>
      <c r="M53" s="7" t="s">
        <v>116</v>
      </c>
      <c r="N53" s="63" t="n">
        <v>1105</v>
      </c>
      <c r="O53" s="63"/>
      <c r="P53" s="63"/>
      <c r="Q53" s="63"/>
      <c r="R53" s="63"/>
    </row>
    <row r="54" s="2" customFormat="true" ht="11.25" hidden="false" customHeight="false" outlineLevel="0" collapsed="false">
      <c r="B54" s="65" t="s">
        <v>117</v>
      </c>
      <c r="C54" s="66" t="s">
        <v>52</v>
      </c>
      <c r="D54" s="2" t="s">
        <v>118</v>
      </c>
      <c r="E54" s="3" t="n">
        <v>147</v>
      </c>
      <c r="F54" s="3" t="n">
        <v>1515.6</v>
      </c>
      <c r="G54" s="4" t="n">
        <v>86285.3</v>
      </c>
      <c r="H54" s="4" t="n">
        <v>8628.53</v>
      </c>
      <c r="I54" s="5" t="n">
        <v>38470</v>
      </c>
      <c r="J54" s="5" t="n">
        <v>39447</v>
      </c>
      <c r="K54" s="5" t="n">
        <v>39447</v>
      </c>
      <c r="L54" s="7" t="n">
        <v>-44</v>
      </c>
      <c r="M54" s="7" t="s">
        <v>119</v>
      </c>
      <c r="N54" s="63" t="n">
        <v>977</v>
      </c>
      <c r="O54" s="63"/>
      <c r="P54" s="63"/>
      <c r="Q54" s="63"/>
      <c r="R54" s="63"/>
    </row>
    <row r="55" s="2" customFormat="true" ht="11.25" hidden="false" customHeight="false" outlineLevel="0" collapsed="false">
      <c r="B55" s="65" t="s">
        <v>120</v>
      </c>
      <c r="C55" s="66" t="s">
        <v>52</v>
      </c>
      <c r="D55" s="2" t="s">
        <v>121</v>
      </c>
      <c r="E55" s="3" t="n">
        <v>24</v>
      </c>
      <c r="F55" s="3" t="n">
        <v>406</v>
      </c>
      <c r="G55" s="4" t="n">
        <v>20496.12</v>
      </c>
      <c r="H55" s="4" t="n">
        <v>2049.61</v>
      </c>
      <c r="I55" s="5" t="n">
        <v>38478</v>
      </c>
      <c r="J55" s="5" t="n">
        <v>39447</v>
      </c>
      <c r="K55" s="5" t="n">
        <v>39447</v>
      </c>
      <c r="L55" s="7" t="n">
        <v>-44</v>
      </c>
      <c r="M55" s="7" t="s">
        <v>116</v>
      </c>
      <c r="N55" s="63" t="n">
        <v>969</v>
      </c>
      <c r="O55" s="63"/>
      <c r="P55" s="63"/>
      <c r="Q55" s="63"/>
      <c r="R55" s="63"/>
    </row>
    <row r="56" s="2" customFormat="true" ht="11.25" hidden="false" customHeight="false" outlineLevel="0" collapsed="false">
      <c r="B56" s="65" t="s">
        <v>122</v>
      </c>
      <c r="C56" s="66" t="s">
        <v>52</v>
      </c>
      <c r="D56" s="2" t="s">
        <v>123</v>
      </c>
      <c r="E56" s="3" t="n">
        <v>46</v>
      </c>
      <c r="F56" s="3" t="n">
        <v>552.6</v>
      </c>
      <c r="G56" s="4" t="n">
        <v>66996.75</v>
      </c>
      <c r="H56" s="4" t="n">
        <v>66996.75</v>
      </c>
      <c r="I56" s="5" t="n">
        <v>38260</v>
      </c>
      <c r="J56" s="5" t="n">
        <v>39447</v>
      </c>
      <c r="K56" s="5" t="n">
        <v>39447</v>
      </c>
      <c r="L56" s="7" t="n">
        <v>-44</v>
      </c>
      <c r="M56" s="7" t="s">
        <v>124</v>
      </c>
      <c r="N56" s="63" t="n">
        <v>1187</v>
      </c>
      <c r="O56" s="63"/>
      <c r="P56" s="63"/>
      <c r="Q56" s="63"/>
      <c r="R56" s="63"/>
    </row>
    <row r="57" s="2" customFormat="true" ht="11.25" hidden="false" customHeight="false" outlineLevel="0" collapsed="false">
      <c r="B57" s="65" t="s">
        <v>125</v>
      </c>
      <c r="C57" s="66" t="s">
        <v>52</v>
      </c>
      <c r="D57" s="2" t="s">
        <v>126</v>
      </c>
      <c r="E57" s="3" t="n">
        <v>281</v>
      </c>
      <c r="F57" s="3" t="n">
        <v>5276.6</v>
      </c>
      <c r="G57" s="4" t="n">
        <v>296936.94</v>
      </c>
      <c r="H57" s="4" t="n">
        <v>83142.33</v>
      </c>
      <c r="I57" s="5" t="n">
        <v>37985</v>
      </c>
      <c r="J57" s="5" t="n">
        <v>39082</v>
      </c>
      <c r="K57" s="5" t="n">
        <v>39447</v>
      </c>
      <c r="L57" s="7" t="n">
        <v>-44</v>
      </c>
      <c r="M57" s="7" t="s">
        <v>127</v>
      </c>
      <c r="N57" s="63" t="n">
        <v>1462</v>
      </c>
      <c r="O57" s="63"/>
      <c r="P57" s="63"/>
      <c r="Q57" s="63"/>
      <c r="R57" s="63"/>
    </row>
    <row r="58" s="2" customFormat="true" ht="11.25" hidden="false" customHeight="false" outlineLevel="0" collapsed="false">
      <c r="B58" s="65" t="s">
        <v>128</v>
      </c>
      <c r="C58" s="66" t="s">
        <v>52</v>
      </c>
      <c r="D58" s="2" t="s">
        <v>129</v>
      </c>
      <c r="E58" s="3" t="n">
        <v>27</v>
      </c>
      <c r="F58" s="3" t="n">
        <v>436.2</v>
      </c>
      <c r="G58" s="4" t="n">
        <v>25730.55</v>
      </c>
      <c r="H58" s="4" t="n">
        <v>2573.06</v>
      </c>
      <c r="I58" s="5" t="n">
        <v>38233</v>
      </c>
      <c r="J58" s="5" t="n">
        <v>39447</v>
      </c>
      <c r="K58" s="5" t="n">
        <v>39447</v>
      </c>
      <c r="L58" s="7" t="n">
        <v>-44</v>
      </c>
      <c r="M58" s="7" t="s">
        <v>119</v>
      </c>
      <c r="N58" s="63" t="n">
        <v>1214</v>
      </c>
      <c r="O58" s="63"/>
      <c r="P58" s="63"/>
      <c r="Q58" s="63"/>
      <c r="R58" s="63"/>
    </row>
    <row r="59" s="2" customFormat="true" ht="11.25" hidden="false" customHeight="false" outlineLevel="0" collapsed="false">
      <c r="B59" s="65" t="s">
        <v>130</v>
      </c>
      <c r="C59" s="66" t="s">
        <v>52</v>
      </c>
      <c r="D59" s="2" t="s">
        <v>131</v>
      </c>
      <c r="E59" s="3" t="n">
        <v>238</v>
      </c>
      <c r="F59" s="3" t="n">
        <v>2630.7</v>
      </c>
      <c r="G59" s="4" t="n">
        <v>292413.42</v>
      </c>
      <c r="H59" s="4" t="n">
        <v>87724.09</v>
      </c>
      <c r="I59" s="5" t="n">
        <v>38728</v>
      </c>
      <c r="J59" s="5" t="n">
        <v>39447</v>
      </c>
      <c r="K59" s="5" t="n">
        <v>39447</v>
      </c>
      <c r="L59" s="7" t="n">
        <v>-44</v>
      </c>
      <c r="M59" s="7" t="s">
        <v>132</v>
      </c>
      <c r="N59" s="63" t="n">
        <v>719</v>
      </c>
      <c r="O59" s="63"/>
      <c r="P59" s="63"/>
      <c r="Q59" s="63"/>
      <c r="R59" s="63"/>
    </row>
    <row r="60" s="2" customFormat="true" ht="11.25" hidden="false" customHeight="false" outlineLevel="0" collapsed="false">
      <c r="B60" s="65" t="s">
        <v>133</v>
      </c>
      <c r="C60" s="66" t="s">
        <v>52</v>
      </c>
      <c r="D60" s="2" t="s">
        <v>134</v>
      </c>
      <c r="E60" s="3" t="n">
        <v>71</v>
      </c>
      <c r="F60" s="3" t="n">
        <v>700.1</v>
      </c>
      <c r="G60" s="4" t="n">
        <v>44293.1</v>
      </c>
      <c r="H60" s="4" t="n">
        <v>4429.31</v>
      </c>
      <c r="I60" s="5" t="n">
        <v>38516</v>
      </c>
      <c r="J60" s="5" t="n">
        <v>39447</v>
      </c>
      <c r="K60" s="5" t="n">
        <v>39447</v>
      </c>
      <c r="L60" s="7" t="n">
        <v>-44</v>
      </c>
      <c r="M60" s="7" t="s">
        <v>135</v>
      </c>
      <c r="N60" s="63" t="n">
        <v>931</v>
      </c>
      <c r="O60" s="63"/>
      <c r="P60" s="63"/>
      <c r="Q60" s="63"/>
      <c r="R60" s="63"/>
    </row>
    <row r="61" s="2" customFormat="true" ht="11.25" hidden="false" customHeight="false" outlineLevel="0" collapsed="false">
      <c r="B61" s="65" t="s">
        <v>136</v>
      </c>
      <c r="C61" s="66" t="s">
        <v>52</v>
      </c>
      <c r="D61" s="2" t="s">
        <v>137</v>
      </c>
      <c r="E61" s="3" t="n">
        <v>169</v>
      </c>
      <c r="F61" s="3" t="n">
        <v>3299</v>
      </c>
      <c r="G61" s="4" t="n">
        <v>218063.9</v>
      </c>
      <c r="H61" s="4" t="n">
        <v>130838.33</v>
      </c>
      <c r="I61" s="5" t="n">
        <v>38484</v>
      </c>
      <c r="J61" s="5" t="n">
        <v>39447</v>
      </c>
      <c r="K61" s="5" t="n">
        <v>39447</v>
      </c>
      <c r="L61" s="7" t="n">
        <v>-44</v>
      </c>
      <c r="M61" s="7" t="s">
        <v>119</v>
      </c>
      <c r="N61" s="63" t="n">
        <v>963</v>
      </c>
      <c r="O61" s="63"/>
      <c r="P61" s="63"/>
      <c r="Q61" s="63"/>
      <c r="R61" s="63"/>
    </row>
    <row r="62" s="2" customFormat="true" ht="11.25" hidden="false" customHeight="false" outlineLevel="0" collapsed="false">
      <c r="B62" s="65" t="s">
        <v>138</v>
      </c>
      <c r="C62" s="66" t="s">
        <v>52</v>
      </c>
      <c r="D62" s="2" t="s">
        <v>139</v>
      </c>
      <c r="E62" s="3" t="n">
        <v>98</v>
      </c>
      <c r="F62" s="3" t="n">
        <v>1693.6</v>
      </c>
      <c r="G62" s="4" t="n">
        <v>57030.85</v>
      </c>
      <c r="H62" s="4" t="n">
        <v>5703.09</v>
      </c>
      <c r="I62" s="5" t="n">
        <v>38273</v>
      </c>
      <c r="J62" s="5" t="n">
        <v>39447</v>
      </c>
      <c r="K62" s="5" t="n">
        <v>39447</v>
      </c>
      <c r="L62" s="7" t="n">
        <v>-44</v>
      </c>
      <c r="M62" s="7" t="s">
        <v>116</v>
      </c>
      <c r="N62" s="63" t="n">
        <v>1174</v>
      </c>
      <c r="O62" s="63"/>
      <c r="P62" s="63"/>
      <c r="Q62" s="63"/>
      <c r="R62" s="63"/>
    </row>
    <row r="63" s="2" customFormat="true" ht="11.25" hidden="false" customHeight="false" outlineLevel="0" collapsed="false">
      <c r="B63" s="65" t="s">
        <v>140</v>
      </c>
      <c r="C63" s="66" t="s">
        <v>52</v>
      </c>
      <c r="D63" s="2" t="s">
        <v>141</v>
      </c>
      <c r="E63" s="3" t="n">
        <v>125</v>
      </c>
      <c r="F63" s="3" t="n">
        <v>1726</v>
      </c>
      <c r="G63" s="4" t="n">
        <v>94578.55</v>
      </c>
      <c r="H63" s="4" t="n">
        <v>42560.35</v>
      </c>
      <c r="I63" s="5" t="n">
        <v>38457</v>
      </c>
      <c r="J63" s="5" t="n">
        <v>39447</v>
      </c>
      <c r="K63" s="5" t="n">
        <v>39447</v>
      </c>
      <c r="L63" s="7" t="n">
        <v>-44</v>
      </c>
      <c r="M63" s="7" t="s">
        <v>99</v>
      </c>
      <c r="N63" s="63" t="n">
        <v>990</v>
      </c>
      <c r="O63" s="63"/>
      <c r="P63" s="63"/>
      <c r="Q63" s="63"/>
      <c r="R63" s="63"/>
    </row>
    <row r="64" s="2" customFormat="true" ht="11.25" hidden="false" customHeight="false" outlineLevel="0" collapsed="false">
      <c r="B64" s="65" t="s">
        <v>142</v>
      </c>
      <c r="C64" s="66" t="s">
        <v>52</v>
      </c>
      <c r="D64" s="2" t="s">
        <v>143</v>
      </c>
      <c r="E64" s="3" t="n">
        <v>187</v>
      </c>
      <c r="F64" s="3" t="n">
        <v>2470.8</v>
      </c>
      <c r="G64" s="4" t="n">
        <v>267265.5</v>
      </c>
      <c r="H64" s="4" t="n">
        <v>267265.5</v>
      </c>
      <c r="I64" s="5" t="n">
        <v>38112</v>
      </c>
      <c r="J64" s="5" t="n">
        <v>39082</v>
      </c>
      <c r="K64" s="5" t="n">
        <v>39447</v>
      </c>
      <c r="L64" s="7" t="n">
        <v>-44</v>
      </c>
      <c r="M64" s="7" t="s">
        <v>108</v>
      </c>
      <c r="N64" s="63" t="n">
        <v>1335</v>
      </c>
      <c r="O64" s="63"/>
      <c r="P64" s="63"/>
      <c r="Q64" s="63"/>
      <c r="R64" s="63"/>
    </row>
    <row r="65" s="2" customFormat="true" ht="11.25" hidden="false" customHeight="false" outlineLevel="0" collapsed="false">
      <c r="B65" s="65" t="s">
        <v>144</v>
      </c>
      <c r="C65" s="66" t="s">
        <v>52</v>
      </c>
      <c r="D65" s="2" t="s">
        <v>145</v>
      </c>
      <c r="E65" s="3" t="n">
        <v>84</v>
      </c>
      <c r="F65" s="3" t="n">
        <v>1257.4</v>
      </c>
      <c r="G65" s="4" t="n">
        <v>79760</v>
      </c>
      <c r="H65" s="4" t="n">
        <v>7976</v>
      </c>
      <c r="I65" s="5" t="n">
        <v>38516</v>
      </c>
      <c r="J65" s="5" t="n">
        <v>39447</v>
      </c>
      <c r="K65" s="5" t="n">
        <v>39447</v>
      </c>
      <c r="L65" s="7" t="n">
        <v>-44</v>
      </c>
      <c r="M65" s="7" t="s">
        <v>135</v>
      </c>
      <c r="N65" s="63" t="n">
        <v>931</v>
      </c>
      <c r="O65" s="63"/>
      <c r="P65" s="63"/>
      <c r="Q65" s="63"/>
      <c r="R65" s="63"/>
    </row>
    <row r="66" s="2" customFormat="true" ht="11.25" hidden="false" customHeight="false" outlineLevel="0" collapsed="false">
      <c r="B66" s="65" t="s">
        <v>146</v>
      </c>
      <c r="C66" s="66" t="s">
        <v>52</v>
      </c>
      <c r="D66" s="2" t="s">
        <v>147</v>
      </c>
      <c r="E66" s="3" t="n">
        <v>43</v>
      </c>
      <c r="F66" s="3" t="n">
        <v>557</v>
      </c>
      <c r="G66" s="4" t="n">
        <v>39051.27</v>
      </c>
      <c r="H66" s="4" t="n">
        <v>3905.13</v>
      </c>
      <c r="I66" s="5" t="n">
        <v>38524</v>
      </c>
      <c r="J66" s="5" t="n">
        <v>39447</v>
      </c>
      <c r="K66" s="5" t="n">
        <v>39447</v>
      </c>
      <c r="L66" s="7" t="n">
        <v>-44</v>
      </c>
      <c r="M66" s="7" t="s">
        <v>148</v>
      </c>
      <c r="N66" s="63" t="n">
        <v>923</v>
      </c>
      <c r="O66" s="63"/>
      <c r="P66" s="63"/>
      <c r="Q66" s="63"/>
      <c r="R66" s="63"/>
    </row>
    <row r="67" s="2" customFormat="true" ht="11.25" hidden="false" customHeight="false" outlineLevel="0" collapsed="false">
      <c r="B67" s="65" t="s">
        <v>149</v>
      </c>
      <c r="C67" s="66" t="s">
        <v>52</v>
      </c>
      <c r="D67" s="2" t="s">
        <v>150</v>
      </c>
      <c r="E67" s="3" t="n">
        <v>95</v>
      </c>
      <c r="F67" s="3" t="n">
        <v>1657</v>
      </c>
      <c r="G67" s="4" t="n">
        <v>39085.85</v>
      </c>
      <c r="H67" s="4" t="n">
        <v>39085.85</v>
      </c>
      <c r="I67" s="5" t="n">
        <v>38273</v>
      </c>
      <c r="J67" s="5" t="n">
        <v>39447</v>
      </c>
      <c r="K67" s="5" t="n">
        <v>39447</v>
      </c>
      <c r="L67" s="7" t="n">
        <v>-44</v>
      </c>
      <c r="M67" s="7" t="s">
        <v>116</v>
      </c>
      <c r="N67" s="63" t="n">
        <v>1174</v>
      </c>
      <c r="O67" s="63"/>
      <c r="P67" s="63"/>
      <c r="Q67" s="63"/>
      <c r="R67" s="63"/>
    </row>
    <row r="68" s="2" customFormat="true" ht="11.25" hidden="false" customHeight="false" outlineLevel="0" collapsed="false">
      <c r="B68" s="65" t="s">
        <v>151</v>
      </c>
      <c r="C68" s="66" t="s">
        <v>52</v>
      </c>
      <c r="D68" s="2" t="s">
        <v>152</v>
      </c>
      <c r="E68" s="3" t="n">
        <v>220</v>
      </c>
      <c r="F68" s="3" t="n">
        <v>2676</v>
      </c>
      <c r="G68" s="4" t="n">
        <v>193153.68</v>
      </c>
      <c r="H68" s="4" t="n">
        <v>92713.77</v>
      </c>
      <c r="I68" s="5" t="n">
        <v>38524</v>
      </c>
      <c r="J68" s="5" t="n">
        <v>39447</v>
      </c>
      <c r="K68" s="5" t="n">
        <v>39447</v>
      </c>
      <c r="L68" s="7" t="n">
        <v>-44</v>
      </c>
      <c r="M68" s="7" t="s">
        <v>148</v>
      </c>
      <c r="N68" s="63" t="n">
        <v>923</v>
      </c>
      <c r="O68" s="63"/>
      <c r="P68" s="63"/>
      <c r="Q68" s="63"/>
      <c r="R68" s="63"/>
    </row>
    <row r="69" s="2" customFormat="true" ht="11.25" hidden="false" customHeight="false" outlineLevel="0" collapsed="false">
      <c r="B69" s="65" t="s">
        <v>153</v>
      </c>
      <c r="C69" s="66" t="s">
        <v>52</v>
      </c>
      <c r="D69" s="2" t="s">
        <v>154</v>
      </c>
      <c r="E69" s="3" t="n">
        <v>58</v>
      </c>
      <c r="F69" s="3" t="n">
        <v>483</v>
      </c>
      <c r="G69" s="4" t="n">
        <v>28062.3</v>
      </c>
      <c r="H69" s="4" t="n">
        <v>2806.23</v>
      </c>
      <c r="I69" s="5" t="n">
        <v>38519</v>
      </c>
      <c r="J69" s="5" t="n">
        <v>39447</v>
      </c>
      <c r="K69" s="5" t="n">
        <v>39447</v>
      </c>
      <c r="L69" s="7" t="n">
        <v>-44</v>
      </c>
      <c r="M69" s="7" t="s">
        <v>99</v>
      </c>
      <c r="N69" s="63" t="n">
        <v>928</v>
      </c>
      <c r="O69" s="63"/>
      <c r="P69" s="63"/>
      <c r="Q69" s="63"/>
      <c r="R69" s="63"/>
    </row>
    <row r="70" s="2" customFormat="true" ht="11.25" hidden="false" customHeight="false" outlineLevel="0" collapsed="false">
      <c r="B70" s="65" t="s">
        <v>155</v>
      </c>
      <c r="C70" s="66" t="s">
        <v>52</v>
      </c>
      <c r="D70" s="2" t="s">
        <v>156</v>
      </c>
      <c r="E70" s="3" t="n">
        <v>216.6</v>
      </c>
      <c r="F70" s="3" t="n">
        <v>1878.4</v>
      </c>
      <c r="G70" s="4" t="n">
        <v>180336.05</v>
      </c>
      <c r="H70" s="4" t="n">
        <v>180336.05</v>
      </c>
      <c r="I70" s="5" t="n">
        <v>38391</v>
      </c>
      <c r="J70" s="5" t="n">
        <v>39051</v>
      </c>
      <c r="K70" s="5" t="n">
        <v>39478</v>
      </c>
      <c r="L70" s="7" t="n">
        <v>-13</v>
      </c>
      <c r="M70" s="7" t="s">
        <v>157</v>
      </c>
      <c r="N70" s="63" t="n">
        <v>1087</v>
      </c>
      <c r="O70" s="63"/>
      <c r="P70" s="63"/>
      <c r="Q70" s="63"/>
      <c r="R70" s="63"/>
    </row>
    <row r="71" s="2" customFormat="true" ht="11.25" hidden="false" customHeight="false" outlineLevel="0" collapsed="false">
      <c r="B71" s="65" t="s">
        <v>158</v>
      </c>
      <c r="C71" s="66" t="s">
        <v>52</v>
      </c>
      <c r="D71" s="2" t="s">
        <v>159</v>
      </c>
      <c r="E71" s="3" t="n">
        <v>55.8</v>
      </c>
      <c r="F71" s="3" t="n">
        <v>769.2</v>
      </c>
      <c r="G71" s="4" t="n">
        <v>41544.6</v>
      </c>
      <c r="H71" s="4" t="n">
        <v>4154.46</v>
      </c>
      <c r="I71" s="5" t="n">
        <v>38572</v>
      </c>
      <c r="J71" s="5" t="n">
        <v>39528</v>
      </c>
      <c r="K71" s="5" t="n">
        <v>39528</v>
      </c>
      <c r="L71" s="7" t="n">
        <v>37</v>
      </c>
      <c r="M71" s="7" t="s">
        <v>160</v>
      </c>
      <c r="N71" s="63" t="n">
        <v>956</v>
      </c>
      <c r="O71" s="63"/>
      <c r="P71" s="63"/>
      <c r="Q71" s="63"/>
      <c r="R71" s="63"/>
    </row>
    <row r="72" s="2" customFormat="true" ht="11.25" hidden="false" customHeight="false" outlineLevel="0" collapsed="false">
      <c r="B72" s="65" t="s">
        <v>161</v>
      </c>
      <c r="C72" s="66" t="s">
        <v>52</v>
      </c>
      <c r="D72" s="2" t="s">
        <v>162</v>
      </c>
      <c r="E72" s="3" t="n">
        <v>233.8</v>
      </c>
      <c r="F72" s="3" t="n">
        <v>4154.7</v>
      </c>
      <c r="G72" s="4" t="n">
        <v>96447.58</v>
      </c>
      <c r="H72" s="4" t="n">
        <v>96447.58</v>
      </c>
      <c r="I72" s="5" t="n">
        <v>37879</v>
      </c>
      <c r="J72" s="5" t="n">
        <v>38625</v>
      </c>
      <c r="K72" s="5" t="n">
        <v>39537</v>
      </c>
      <c r="L72" s="7" t="n">
        <v>46</v>
      </c>
      <c r="M72" s="7" t="s">
        <v>163</v>
      </c>
      <c r="N72" s="63" t="n">
        <v>1658</v>
      </c>
      <c r="O72" s="63"/>
      <c r="P72" s="63"/>
      <c r="Q72" s="63"/>
      <c r="R72" s="63"/>
    </row>
    <row r="73" s="2" customFormat="true" ht="11.25" hidden="false" customHeight="false" outlineLevel="0" collapsed="false">
      <c r="B73" s="65" t="s">
        <v>164</v>
      </c>
      <c r="C73" s="66" t="s">
        <v>52</v>
      </c>
      <c r="D73" s="2" t="s">
        <v>165</v>
      </c>
      <c r="E73" s="3" t="n">
        <v>91.4</v>
      </c>
      <c r="F73" s="3" t="n">
        <v>2091.2</v>
      </c>
      <c r="G73" s="4" t="n">
        <v>125645.8</v>
      </c>
      <c r="H73" s="4" t="n">
        <v>12564.58</v>
      </c>
      <c r="I73" s="5" t="n">
        <v>38460</v>
      </c>
      <c r="J73" s="5" t="n">
        <v>39538</v>
      </c>
      <c r="K73" s="5" t="n">
        <v>39538</v>
      </c>
      <c r="L73" s="7" t="n">
        <v>47</v>
      </c>
      <c r="M73" s="7" t="s">
        <v>166</v>
      </c>
      <c r="N73" s="63" t="n">
        <v>1078</v>
      </c>
      <c r="O73" s="63"/>
      <c r="P73" s="63"/>
      <c r="Q73" s="63"/>
      <c r="R73" s="63"/>
    </row>
    <row r="74" s="2" customFormat="true" ht="11.25" hidden="false" customHeight="false" outlineLevel="0" collapsed="false">
      <c r="B74" s="65" t="s">
        <v>167</v>
      </c>
      <c r="C74" s="66" t="s">
        <v>52</v>
      </c>
      <c r="D74" s="2" t="s">
        <v>168</v>
      </c>
      <c r="E74" s="3" t="n">
        <v>17</v>
      </c>
      <c r="F74" s="3" t="n">
        <v>290</v>
      </c>
      <c r="G74" s="4" t="n">
        <v>11002.84</v>
      </c>
      <c r="H74" s="4" t="n">
        <v>11002.84</v>
      </c>
      <c r="I74" s="5" t="n">
        <v>38474</v>
      </c>
      <c r="J74" s="5" t="n">
        <v>39172</v>
      </c>
      <c r="K74" s="5" t="n">
        <v>39538</v>
      </c>
      <c r="L74" s="7" t="n">
        <v>47</v>
      </c>
      <c r="M74" s="7" t="s">
        <v>169</v>
      </c>
      <c r="N74" s="63" t="n">
        <v>1064</v>
      </c>
      <c r="O74" s="63"/>
      <c r="P74" s="63"/>
      <c r="Q74" s="63"/>
      <c r="R74" s="63"/>
    </row>
    <row r="75" s="2" customFormat="true" ht="11.25" hidden="false" customHeight="false" outlineLevel="0" collapsed="false">
      <c r="B75" s="65" t="s">
        <v>170</v>
      </c>
      <c r="C75" s="66" t="s">
        <v>52</v>
      </c>
      <c r="D75" s="2" t="s">
        <v>171</v>
      </c>
      <c r="E75" s="3" t="n">
        <v>60.5</v>
      </c>
      <c r="F75" s="3" t="n">
        <v>1109.6</v>
      </c>
      <c r="G75" s="4" t="n">
        <v>32928.09</v>
      </c>
      <c r="H75" s="4" t="n">
        <v>20553.65</v>
      </c>
      <c r="I75" s="5" t="n">
        <v>38147</v>
      </c>
      <c r="J75" s="5" t="n">
        <v>38807</v>
      </c>
      <c r="K75" s="5" t="n">
        <v>39538</v>
      </c>
      <c r="L75" s="7" t="n">
        <v>47</v>
      </c>
      <c r="M75" s="7" t="s">
        <v>172</v>
      </c>
      <c r="N75" s="63" t="n">
        <v>1391</v>
      </c>
      <c r="O75" s="63"/>
      <c r="P75" s="63"/>
      <c r="Q75" s="63"/>
      <c r="R75" s="63"/>
    </row>
    <row r="76" s="2" customFormat="true" ht="11.25" hidden="false" customHeight="false" outlineLevel="0" collapsed="false">
      <c r="B76" s="65" t="s">
        <v>173</v>
      </c>
      <c r="C76" s="66" t="s">
        <v>52</v>
      </c>
      <c r="D76" s="2" t="s">
        <v>174</v>
      </c>
      <c r="E76" s="3" t="n">
        <v>84.7</v>
      </c>
      <c r="F76" s="3" t="n">
        <v>1207</v>
      </c>
      <c r="G76" s="4" t="n">
        <v>38818.4</v>
      </c>
      <c r="H76" s="4" t="n">
        <v>38818.4</v>
      </c>
      <c r="I76" s="5" t="n">
        <v>39118</v>
      </c>
      <c r="J76" s="5" t="n">
        <v>39538</v>
      </c>
      <c r="K76" s="5" t="n">
        <v>39538</v>
      </c>
      <c r="L76" s="7" t="n">
        <v>47</v>
      </c>
      <c r="M76" s="7" t="s">
        <v>175</v>
      </c>
      <c r="N76" s="63" t="n">
        <v>420</v>
      </c>
      <c r="O76" s="63"/>
      <c r="P76" s="63"/>
      <c r="Q76" s="63"/>
      <c r="R76" s="63"/>
    </row>
    <row r="77" s="2" customFormat="true" ht="11.25" hidden="false" customHeight="false" outlineLevel="0" collapsed="false">
      <c r="B77" s="65" t="s">
        <v>176</v>
      </c>
      <c r="C77" s="66" t="s">
        <v>52</v>
      </c>
      <c r="D77" s="2" t="s">
        <v>177</v>
      </c>
      <c r="E77" s="3" t="n">
        <v>79</v>
      </c>
      <c r="F77" s="3" t="n">
        <v>1303.4</v>
      </c>
      <c r="G77" s="4" t="n">
        <v>68455.1</v>
      </c>
      <c r="H77" s="4" t="n">
        <v>6845.51</v>
      </c>
      <c r="I77" s="5" t="n">
        <v>38691</v>
      </c>
      <c r="J77" s="5" t="n">
        <v>39538</v>
      </c>
      <c r="K77" s="5" t="n">
        <v>39538</v>
      </c>
      <c r="L77" s="7" t="n">
        <v>47</v>
      </c>
      <c r="M77" s="7" t="s">
        <v>166</v>
      </c>
      <c r="N77" s="63" t="n">
        <v>847</v>
      </c>
      <c r="O77" s="63"/>
      <c r="P77" s="63"/>
      <c r="Q77" s="63"/>
      <c r="R77" s="63"/>
    </row>
    <row r="78" s="2" customFormat="true" ht="11.25" hidden="false" customHeight="false" outlineLevel="0" collapsed="false">
      <c r="B78" s="65" t="s">
        <v>178</v>
      </c>
      <c r="C78" s="66" t="s">
        <v>52</v>
      </c>
      <c r="D78" s="2" t="s">
        <v>179</v>
      </c>
      <c r="E78" s="3" t="n">
        <v>47.8</v>
      </c>
      <c r="F78" s="3" t="n">
        <v>749</v>
      </c>
      <c r="G78" s="4" t="n">
        <v>26286.64</v>
      </c>
      <c r="H78" s="4" t="n">
        <v>26286.64</v>
      </c>
      <c r="I78" s="5" t="n">
        <v>38182</v>
      </c>
      <c r="J78" s="5" t="n">
        <v>39172</v>
      </c>
      <c r="K78" s="5" t="n">
        <v>39538</v>
      </c>
      <c r="L78" s="7" t="n">
        <v>47</v>
      </c>
      <c r="M78" s="7" t="s">
        <v>180</v>
      </c>
      <c r="N78" s="63" t="n">
        <v>1356</v>
      </c>
      <c r="O78" s="63"/>
      <c r="P78" s="63"/>
      <c r="Q78" s="63"/>
      <c r="R78" s="63"/>
    </row>
    <row r="79" s="2" customFormat="true" ht="11.25" hidden="false" customHeight="false" outlineLevel="0" collapsed="false">
      <c r="B79" s="65" t="s">
        <v>181</v>
      </c>
      <c r="C79" s="66" t="s">
        <v>52</v>
      </c>
      <c r="D79" s="2" t="s">
        <v>182</v>
      </c>
      <c r="E79" s="3" t="n">
        <v>162</v>
      </c>
      <c r="F79" s="3" t="n">
        <v>3646</v>
      </c>
      <c r="G79" s="4" t="n">
        <v>69818.3</v>
      </c>
      <c r="H79" s="4" t="n">
        <v>55854.63</v>
      </c>
      <c r="I79" s="5" t="n">
        <v>38544</v>
      </c>
      <c r="J79" s="5" t="n">
        <v>39538</v>
      </c>
      <c r="K79" s="5" t="n">
        <v>39538</v>
      </c>
      <c r="L79" s="7" t="n">
        <v>47</v>
      </c>
      <c r="M79" s="7" t="s">
        <v>183</v>
      </c>
      <c r="N79" s="63" t="n">
        <v>994</v>
      </c>
      <c r="O79" s="63"/>
      <c r="P79" s="63"/>
      <c r="Q79" s="63"/>
      <c r="R79" s="63"/>
    </row>
    <row r="80" s="2" customFormat="true" ht="11.25" hidden="false" customHeight="false" outlineLevel="0" collapsed="false">
      <c r="B80" s="65" t="s">
        <v>184</v>
      </c>
      <c r="C80" s="66" t="s">
        <v>52</v>
      </c>
      <c r="D80" s="2" t="s">
        <v>185</v>
      </c>
      <c r="E80" s="3" t="n">
        <v>33.5</v>
      </c>
      <c r="F80" s="3" t="n">
        <v>558.6</v>
      </c>
      <c r="G80" s="4" t="n">
        <v>32887.53</v>
      </c>
      <c r="H80" s="4" t="n">
        <v>4698.22</v>
      </c>
      <c r="I80" s="5" t="n">
        <v>38330</v>
      </c>
      <c r="J80" s="5" t="n">
        <v>39172</v>
      </c>
      <c r="K80" s="5" t="n">
        <v>39538</v>
      </c>
      <c r="L80" s="7" t="n">
        <v>47</v>
      </c>
      <c r="M80" s="7" t="s">
        <v>186</v>
      </c>
      <c r="N80" s="63" t="n">
        <v>1208</v>
      </c>
      <c r="O80" s="63"/>
      <c r="P80" s="63"/>
      <c r="Q80" s="63"/>
      <c r="R80" s="63"/>
    </row>
    <row r="81" s="2" customFormat="true" ht="11.25" hidden="false" customHeight="false" outlineLevel="0" collapsed="false">
      <c r="B81" s="65" t="s">
        <v>187</v>
      </c>
      <c r="C81" s="66" t="s">
        <v>52</v>
      </c>
      <c r="D81" s="2" t="s">
        <v>188</v>
      </c>
      <c r="E81" s="3" t="n">
        <v>104</v>
      </c>
      <c r="F81" s="3" t="n">
        <v>1965.8</v>
      </c>
      <c r="G81" s="4" t="n">
        <v>31161.3</v>
      </c>
      <c r="H81" s="4" t="n">
        <v>15580.66</v>
      </c>
      <c r="I81" s="5" t="n">
        <v>38534</v>
      </c>
      <c r="J81" s="5" t="n">
        <v>39538</v>
      </c>
      <c r="K81" s="5" t="n">
        <v>39538</v>
      </c>
      <c r="L81" s="7" t="n">
        <v>47</v>
      </c>
      <c r="M81" s="7" t="s">
        <v>189</v>
      </c>
      <c r="N81" s="63" t="n">
        <v>1004</v>
      </c>
      <c r="O81" s="63"/>
      <c r="P81" s="63"/>
      <c r="Q81" s="63"/>
      <c r="R81" s="63"/>
    </row>
    <row r="82" s="2" customFormat="true" ht="11.25" hidden="false" customHeight="false" outlineLevel="0" collapsed="false">
      <c r="B82" s="65" t="s">
        <v>190</v>
      </c>
      <c r="C82" s="66" t="s">
        <v>52</v>
      </c>
      <c r="D82" s="2" t="s">
        <v>191</v>
      </c>
      <c r="E82" s="3" t="n">
        <v>131</v>
      </c>
      <c r="F82" s="3" t="n">
        <v>1713.6</v>
      </c>
      <c r="G82" s="4" t="n">
        <v>25661.78</v>
      </c>
      <c r="H82" s="4" t="n">
        <v>10417.62</v>
      </c>
      <c r="I82" s="5" t="n">
        <v>38544</v>
      </c>
      <c r="J82" s="5" t="n">
        <v>39538</v>
      </c>
      <c r="K82" s="5" t="n">
        <v>39538</v>
      </c>
      <c r="L82" s="7" t="n">
        <v>47</v>
      </c>
      <c r="M82" s="7" t="s">
        <v>189</v>
      </c>
      <c r="N82" s="63" t="n">
        <v>994</v>
      </c>
      <c r="O82" s="63"/>
      <c r="P82" s="63"/>
      <c r="Q82" s="63"/>
      <c r="R82" s="63"/>
    </row>
    <row r="83" s="2" customFormat="true" ht="11.25" hidden="false" customHeight="false" outlineLevel="0" collapsed="false">
      <c r="B83" s="65" t="s">
        <v>192</v>
      </c>
      <c r="C83" s="66" t="s">
        <v>52</v>
      </c>
      <c r="D83" s="2" t="s">
        <v>193</v>
      </c>
      <c r="E83" s="3" t="n">
        <v>19</v>
      </c>
      <c r="F83" s="3" t="n">
        <v>281</v>
      </c>
      <c r="G83" s="4" t="n">
        <v>6164.79</v>
      </c>
      <c r="H83" s="4" t="n">
        <v>6164.79</v>
      </c>
      <c r="I83" s="5" t="n">
        <v>39315</v>
      </c>
      <c r="J83" s="5" t="n">
        <v>39538</v>
      </c>
      <c r="K83" s="5" t="n">
        <v>39538</v>
      </c>
      <c r="L83" s="7" t="n">
        <v>47</v>
      </c>
      <c r="M83" s="7" t="s">
        <v>194</v>
      </c>
      <c r="N83" s="63" t="n">
        <v>223</v>
      </c>
      <c r="O83" s="63"/>
      <c r="P83" s="63"/>
      <c r="Q83" s="63"/>
      <c r="R83" s="63"/>
    </row>
    <row r="84" s="2" customFormat="true" ht="11.25" hidden="false" customHeight="false" outlineLevel="0" collapsed="false">
      <c r="B84" s="65" t="s">
        <v>195</v>
      </c>
      <c r="C84" s="66" t="s">
        <v>52</v>
      </c>
      <c r="D84" s="2" t="s">
        <v>196</v>
      </c>
      <c r="E84" s="3" t="n">
        <v>105.7</v>
      </c>
      <c r="F84" s="3" t="n">
        <v>1802</v>
      </c>
      <c r="G84" s="4" t="n">
        <v>52008</v>
      </c>
      <c r="H84" s="4" t="n">
        <v>52008</v>
      </c>
      <c r="I84" s="5" t="n">
        <v>39127</v>
      </c>
      <c r="J84" s="5" t="n">
        <v>39538</v>
      </c>
      <c r="K84" s="5" t="n">
        <v>39538</v>
      </c>
      <c r="L84" s="7" t="n">
        <v>47</v>
      </c>
      <c r="M84" s="7" t="s">
        <v>197</v>
      </c>
      <c r="N84" s="63" t="n">
        <v>411</v>
      </c>
      <c r="O84" s="63"/>
      <c r="P84" s="63"/>
      <c r="Q84" s="63"/>
      <c r="R84" s="63"/>
    </row>
    <row r="85" s="2" customFormat="true" ht="11.25" hidden="false" customHeight="false" outlineLevel="0" collapsed="false">
      <c r="B85" s="65" t="s">
        <v>198</v>
      </c>
      <c r="C85" s="66" t="s">
        <v>52</v>
      </c>
      <c r="D85" s="2" t="s">
        <v>199</v>
      </c>
      <c r="E85" s="3" t="n">
        <v>104</v>
      </c>
      <c r="F85" s="3" t="n">
        <v>1912.4</v>
      </c>
      <c r="G85" s="4" t="n">
        <v>93197.1</v>
      </c>
      <c r="H85" s="4" t="n">
        <v>84499.7</v>
      </c>
      <c r="I85" s="5" t="n">
        <v>38916</v>
      </c>
      <c r="J85" s="5" t="n">
        <v>39538</v>
      </c>
      <c r="K85" s="5" t="n">
        <v>39538</v>
      </c>
      <c r="L85" s="7" t="n">
        <v>47</v>
      </c>
      <c r="M85" s="7" t="s">
        <v>200</v>
      </c>
      <c r="N85" s="63" t="n">
        <v>622</v>
      </c>
      <c r="O85" s="63"/>
      <c r="P85" s="63"/>
      <c r="Q85" s="63"/>
      <c r="R85" s="63"/>
    </row>
    <row r="86" s="2" customFormat="true" ht="11.25" hidden="false" customHeight="false" outlineLevel="0" collapsed="false">
      <c r="B86" s="65" t="s">
        <v>201</v>
      </c>
      <c r="C86" s="66" t="s">
        <v>52</v>
      </c>
      <c r="D86" s="2" t="s">
        <v>202</v>
      </c>
      <c r="E86" s="3" t="n">
        <v>34</v>
      </c>
      <c r="F86" s="3" t="n">
        <v>288.2</v>
      </c>
      <c r="G86" s="4" t="n">
        <v>19612.6</v>
      </c>
      <c r="H86" s="4" t="n">
        <v>5295.4</v>
      </c>
      <c r="I86" s="5" t="n">
        <v>38812</v>
      </c>
      <c r="J86" s="5" t="n">
        <v>39538</v>
      </c>
      <c r="K86" s="5" t="n">
        <v>39538</v>
      </c>
      <c r="L86" s="7" t="n">
        <v>47</v>
      </c>
      <c r="M86" s="7" t="s">
        <v>180</v>
      </c>
      <c r="N86" s="63" t="n">
        <v>726</v>
      </c>
      <c r="O86" s="63"/>
      <c r="P86" s="63"/>
      <c r="Q86" s="63"/>
      <c r="R86" s="63"/>
    </row>
    <row r="87" s="2" customFormat="true" ht="11.25" hidden="false" customHeight="false" outlineLevel="0" collapsed="false">
      <c r="B87" s="65" t="s">
        <v>203</v>
      </c>
      <c r="C87" s="66" t="s">
        <v>52</v>
      </c>
      <c r="D87" s="2" t="s">
        <v>204</v>
      </c>
      <c r="E87" s="3" t="n">
        <v>117</v>
      </c>
      <c r="F87" s="3" t="n">
        <v>1756.6</v>
      </c>
      <c r="G87" s="4" t="n">
        <v>84753.71</v>
      </c>
      <c r="H87" s="4" t="n">
        <v>8475.37</v>
      </c>
      <c r="I87" s="5" t="n">
        <v>38364</v>
      </c>
      <c r="J87" s="5" t="n">
        <v>39538</v>
      </c>
      <c r="K87" s="5" t="n">
        <v>39538</v>
      </c>
      <c r="L87" s="7" t="n">
        <v>47</v>
      </c>
      <c r="M87" s="7" t="s">
        <v>186</v>
      </c>
      <c r="N87" s="63" t="n">
        <v>1174</v>
      </c>
      <c r="O87" s="63"/>
      <c r="P87" s="63"/>
      <c r="Q87" s="63"/>
      <c r="R87" s="63"/>
    </row>
    <row r="88" s="2" customFormat="true" ht="11.25" hidden="false" customHeight="false" outlineLevel="0" collapsed="false">
      <c r="B88" s="65" t="s">
        <v>205</v>
      </c>
      <c r="C88" s="66" t="s">
        <v>52</v>
      </c>
      <c r="D88" s="2" t="s">
        <v>206</v>
      </c>
      <c r="E88" s="3" t="n">
        <v>274</v>
      </c>
      <c r="F88" s="3" t="n">
        <v>1143.4</v>
      </c>
      <c r="G88" s="4" t="n">
        <v>50240.3</v>
      </c>
      <c r="H88" s="4" t="n">
        <v>5024.03</v>
      </c>
      <c r="I88" s="5" t="n">
        <v>38982</v>
      </c>
      <c r="J88" s="5" t="n">
        <v>39538</v>
      </c>
      <c r="K88" s="5" t="n">
        <v>39538</v>
      </c>
      <c r="L88" s="7" t="n">
        <v>47</v>
      </c>
      <c r="M88" s="7" t="s">
        <v>119</v>
      </c>
      <c r="N88" s="63" t="n">
        <v>556</v>
      </c>
      <c r="O88" s="63"/>
      <c r="P88" s="63"/>
      <c r="Q88" s="63"/>
      <c r="R88" s="63"/>
    </row>
    <row r="89" s="2" customFormat="true" ht="11.25" hidden="false" customHeight="false" outlineLevel="0" collapsed="false">
      <c r="B89" s="65" t="s">
        <v>207</v>
      </c>
      <c r="C89" s="66" t="s">
        <v>52</v>
      </c>
      <c r="D89" s="2" t="s">
        <v>208</v>
      </c>
      <c r="E89" s="3" t="n">
        <v>96</v>
      </c>
      <c r="F89" s="3" t="n">
        <v>3646.4</v>
      </c>
      <c r="G89" s="4" t="n">
        <v>128477.07</v>
      </c>
      <c r="H89" s="4" t="n">
        <v>21841.1</v>
      </c>
      <c r="I89" s="5" t="n">
        <v>38757</v>
      </c>
      <c r="J89" s="5" t="n">
        <v>39538</v>
      </c>
      <c r="K89" s="5" t="n">
        <v>39538</v>
      </c>
      <c r="L89" s="7" t="n">
        <v>47</v>
      </c>
      <c r="M89" s="7" t="s">
        <v>209</v>
      </c>
      <c r="N89" s="63" t="n">
        <v>781</v>
      </c>
      <c r="O89" s="63"/>
      <c r="P89" s="63"/>
      <c r="Q89" s="63"/>
      <c r="R89" s="63"/>
    </row>
    <row r="90" s="2" customFormat="true" ht="11.25" hidden="false" customHeight="false" outlineLevel="0" collapsed="false">
      <c r="B90" s="65" t="s">
        <v>210</v>
      </c>
      <c r="C90" s="66" t="s">
        <v>52</v>
      </c>
      <c r="D90" s="2" t="s">
        <v>211</v>
      </c>
      <c r="E90" s="3" t="n">
        <v>35</v>
      </c>
      <c r="F90" s="3" t="n">
        <v>437</v>
      </c>
      <c r="G90" s="4" t="n">
        <v>17532.5</v>
      </c>
      <c r="H90" s="4" t="n">
        <v>9740.28</v>
      </c>
      <c r="I90" s="5" t="n">
        <v>37358</v>
      </c>
      <c r="J90" s="5" t="n">
        <v>38442</v>
      </c>
      <c r="K90" s="5" t="n">
        <v>39538</v>
      </c>
      <c r="L90" s="7" t="n">
        <v>47</v>
      </c>
      <c r="M90" s="7" t="s">
        <v>212</v>
      </c>
      <c r="N90" s="63" t="n">
        <v>2180</v>
      </c>
      <c r="O90" s="63"/>
      <c r="P90" s="63"/>
      <c r="Q90" s="63"/>
      <c r="R90" s="63"/>
    </row>
    <row r="91" s="2" customFormat="true" ht="11.25" hidden="false" customHeight="false" outlineLevel="0" collapsed="false">
      <c r="B91" s="65" t="s">
        <v>213</v>
      </c>
      <c r="C91" s="66" t="s">
        <v>52</v>
      </c>
      <c r="D91" s="2" t="s">
        <v>214</v>
      </c>
      <c r="E91" s="3" t="n">
        <v>8</v>
      </c>
      <c r="F91" s="3" t="n">
        <v>175</v>
      </c>
      <c r="G91" s="4" t="n">
        <v>3899</v>
      </c>
      <c r="H91" s="4" t="n">
        <v>3899</v>
      </c>
      <c r="I91" s="5" t="n">
        <v>39146</v>
      </c>
      <c r="J91" s="5" t="n">
        <v>39538</v>
      </c>
      <c r="K91" s="5" t="n">
        <v>39538</v>
      </c>
      <c r="L91" s="7" t="n">
        <v>47</v>
      </c>
      <c r="M91" s="7" t="s">
        <v>215</v>
      </c>
      <c r="N91" s="63" t="n">
        <v>392</v>
      </c>
      <c r="O91" s="63"/>
      <c r="P91" s="63"/>
      <c r="Q91" s="63"/>
      <c r="R91" s="63"/>
    </row>
    <row r="92" s="2" customFormat="true" ht="11.25" hidden="false" customHeight="false" outlineLevel="0" collapsed="false">
      <c r="B92" s="65" t="s">
        <v>216</v>
      </c>
      <c r="C92" s="66" t="s">
        <v>217</v>
      </c>
      <c r="D92" s="2" t="s">
        <v>218</v>
      </c>
      <c r="E92" s="3" t="n">
        <v>206.1</v>
      </c>
      <c r="F92" s="3" t="n">
        <v>5406</v>
      </c>
      <c r="G92" s="4" t="n">
        <v>142714.26</v>
      </c>
      <c r="H92" s="4" t="n">
        <v>121819.05</v>
      </c>
      <c r="I92" s="5" t="n">
        <v>37810</v>
      </c>
      <c r="J92" s="5" t="n">
        <v>38442</v>
      </c>
      <c r="K92" s="5" t="n">
        <v>39538</v>
      </c>
      <c r="L92" s="7" t="n">
        <v>47</v>
      </c>
      <c r="M92" s="7" t="s">
        <v>132</v>
      </c>
      <c r="N92" s="63" t="n">
        <v>1728</v>
      </c>
      <c r="O92" s="63"/>
      <c r="P92" s="63"/>
      <c r="Q92" s="63"/>
      <c r="R92" s="63"/>
    </row>
    <row r="93" s="2" customFormat="true" ht="11.25" hidden="false" customHeight="false" outlineLevel="0" collapsed="false">
      <c r="B93" s="65" t="s">
        <v>219</v>
      </c>
      <c r="C93" s="66" t="s">
        <v>52</v>
      </c>
      <c r="D93" s="2" t="s">
        <v>220</v>
      </c>
      <c r="E93" s="3" t="n">
        <v>112</v>
      </c>
      <c r="F93" s="3" t="n">
        <v>423.5</v>
      </c>
      <c r="G93" s="4" t="n">
        <v>11928.3</v>
      </c>
      <c r="H93" s="4" t="n">
        <v>11928.3</v>
      </c>
      <c r="I93" s="5" t="n">
        <v>38982</v>
      </c>
      <c r="J93" s="5" t="n">
        <v>39538</v>
      </c>
      <c r="K93" s="5" t="n">
        <v>39538</v>
      </c>
      <c r="L93" s="7" t="n">
        <v>47</v>
      </c>
      <c r="M93" s="7" t="s">
        <v>119</v>
      </c>
      <c r="N93" s="63" t="n">
        <v>556</v>
      </c>
      <c r="O93" s="63"/>
      <c r="P93" s="63"/>
      <c r="Q93" s="63"/>
      <c r="R93" s="63"/>
    </row>
    <row r="94" s="2" customFormat="true" ht="11.25" hidden="false" customHeight="false" outlineLevel="0" collapsed="false">
      <c r="B94" s="65" t="s">
        <v>221</v>
      </c>
      <c r="C94" s="66" t="s">
        <v>52</v>
      </c>
      <c r="D94" s="2" t="s">
        <v>222</v>
      </c>
      <c r="E94" s="3" t="n">
        <v>16</v>
      </c>
      <c r="F94" s="3" t="n">
        <v>303.91</v>
      </c>
      <c r="G94" s="4" t="n">
        <v>7374.43</v>
      </c>
      <c r="H94" s="4" t="n">
        <v>737.44</v>
      </c>
      <c r="I94" s="5" t="n">
        <v>38876</v>
      </c>
      <c r="J94" s="5" t="n">
        <v>39538</v>
      </c>
      <c r="K94" s="5" t="n">
        <v>39538</v>
      </c>
      <c r="L94" s="7" t="n">
        <v>47</v>
      </c>
      <c r="M94" s="7" t="s">
        <v>113</v>
      </c>
      <c r="N94" s="63" t="n">
        <v>662</v>
      </c>
      <c r="O94" s="63"/>
      <c r="P94" s="63"/>
      <c r="Q94" s="63"/>
      <c r="R94" s="63"/>
    </row>
    <row r="95" s="2" customFormat="true" ht="11.25" hidden="false" customHeight="false" outlineLevel="0" collapsed="false">
      <c r="B95" s="65" t="s">
        <v>223</v>
      </c>
      <c r="C95" s="66" t="s">
        <v>52</v>
      </c>
      <c r="D95" s="2" t="s">
        <v>224</v>
      </c>
      <c r="E95" s="3" t="n">
        <v>33</v>
      </c>
      <c r="F95" s="3" t="n">
        <v>260.1</v>
      </c>
      <c r="G95" s="4" t="n">
        <v>5197.31</v>
      </c>
      <c r="H95" s="4" t="n">
        <v>5197.31</v>
      </c>
      <c r="I95" s="5" t="n">
        <v>38784</v>
      </c>
      <c r="J95" s="5" t="n">
        <v>39538</v>
      </c>
      <c r="K95" s="5" t="n">
        <v>39538</v>
      </c>
      <c r="L95" s="7" t="n">
        <v>47</v>
      </c>
      <c r="M95" s="7" t="s">
        <v>225</v>
      </c>
      <c r="N95" s="63" t="n">
        <v>754</v>
      </c>
      <c r="O95" s="63"/>
      <c r="P95" s="63"/>
      <c r="Q95" s="63"/>
      <c r="R95" s="63"/>
    </row>
    <row r="96" s="2" customFormat="true" ht="11.25" hidden="false" customHeight="false" outlineLevel="0" collapsed="false">
      <c r="B96" s="65" t="s">
        <v>226</v>
      </c>
      <c r="C96" s="66" t="s">
        <v>52</v>
      </c>
      <c r="D96" s="2" t="s">
        <v>227</v>
      </c>
      <c r="E96" s="3" t="n">
        <v>136</v>
      </c>
      <c r="F96" s="3" t="n">
        <v>1860</v>
      </c>
      <c r="G96" s="4" t="n">
        <v>70226.76</v>
      </c>
      <c r="H96" s="4" t="n">
        <v>7022.68</v>
      </c>
      <c r="I96" s="5" t="n">
        <v>38457</v>
      </c>
      <c r="J96" s="5" t="n">
        <v>39553</v>
      </c>
      <c r="K96" s="5" t="n">
        <v>39553</v>
      </c>
      <c r="L96" s="7" t="n">
        <v>62</v>
      </c>
      <c r="M96" s="7" t="s">
        <v>228</v>
      </c>
      <c r="N96" s="63" t="n">
        <v>1096</v>
      </c>
      <c r="O96" s="63"/>
      <c r="P96" s="63"/>
      <c r="Q96" s="63"/>
      <c r="R96" s="63"/>
    </row>
    <row r="97" s="2" customFormat="true" ht="11.25" hidden="false" customHeight="false" outlineLevel="0" collapsed="false">
      <c r="B97" s="65" t="s">
        <v>229</v>
      </c>
      <c r="C97" s="66" t="s">
        <v>52</v>
      </c>
      <c r="D97" s="2" t="s">
        <v>230</v>
      </c>
      <c r="E97" s="3" t="n">
        <v>128</v>
      </c>
      <c r="F97" s="3" t="n">
        <v>1770.8</v>
      </c>
      <c r="G97" s="4" t="n">
        <v>74543.86</v>
      </c>
      <c r="H97" s="4" t="n">
        <v>7454.39</v>
      </c>
      <c r="I97" s="5" t="n">
        <v>38457</v>
      </c>
      <c r="J97" s="5" t="n">
        <v>39553</v>
      </c>
      <c r="K97" s="5" t="n">
        <v>39553</v>
      </c>
      <c r="L97" s="7" t="n">
        <v>62</v>
      </c>
      <c r="M97" s="7" t="s">
        <v>228</v>
      </c>
      <c r="N97" s="63" t="n">
        <v>1096</v>
      </c>
      <c r="O97" s="63"/>
      <c r="P97" s="63"/>
      <c r="Q97" s="63"/>
      <c r="R97" s="63"/>
    </row>
    <row r="98" s="2" customFormat="true" ht="11.25" hidden="false" customHeight="false" outlineLevel="0" collapsed="false">
      <c r="B98" s="65" t="s">
        <v>231</v>
      </c>
      <c r="C98" s="66" t="s">
        <v>52</v>
      </c>
      <c r="D98" s="2" t="s">
        <v>232</v>
      </c>
      <c r="E98" s="3" t="n">
        <v>186</v>
      </c>
      <c r="F98" s="3" t="n">
        <v>3882.6</v>
      </c>
      <c r="G98" s="4" t="n">
        <v>93672.44</v>
      </c>
      <c r="H98" s="4" t="n">
        <v>93672.44</v>
      </c>
      <c r="I98" s="5" t="n">
        <v>37925</v>
      </c>
      <c r="J98" s="5" t="n">
        <v>39187</v>
      </c>
      <c r="K98" s="5" t="n">
        <v>39553</v>
      </c>
      <c r="L98" s="7" t="n">
        <v>62</v>
      </c>
      <c r="M98" s="7" t="s">
        <v>228</v>
      </c>
      <c r="N98" s="63" t="n">
        <v>1628</v>
      </c>
      <c r="O98" s="63"/>
      <c r="P98" s="63"/>
      <c r="Q98" s="63"/>
      <c r="R98" s="63"/>
    </row>
    <row r="99" s="2" customFormat="true" ht="11.25" hidden="false" customHeight="false" outlineLevel="0" collapsed="false">
      <c r="B99" s="65" t="s">
        <v>233</v>
      </c>
      <c r="C99" s="66" t="s">
        <v>52</v>
      </c>
      <c r="D99" s="2" t="s">
        <v>234</v>
      </c>
      <c r="E99" s="3" t="n">
        <v>107</v>
      </c>
      <c r="F99" s="3" t="n">
        <v>1616.2</v>
      </c>
      <c r="G99" s="4" t="n">
        <v>41786.8</v>
      </c>
      <c r="H99" s="4" t="n">
        <v>3979.7</v>
      </c>
      <c r="I99" s="5" t="n">
        <v>37959</v>
      </c>
      <c r="J99" s="5" t="n">
        <v>39187</v>
      </c>
      <c r="K99" s="5" t="n">
        <v>39553</v>
      </c>
      <c r="L99" s="7" t="n">
        <v>62</v>
      </c>
      <c r="M99" s="7" t="s">
        <v>116</v>
      </c>
      <c r="N99" s="63" t="n">
        <v>1594</v>
      </c>
      <c r="O99" s="63"/>
      <c r="P99" s="63"/>
      <c r="Q99" s="63"/>
      <c r="R99" s="63"/>
    </row>
    <row r="100" s="2" customFormat="true" ht="11.25" hidden="false" customHeight="false" outlineLevel="0" collapsed="false">
      <c r="B100" s="65" t="s">
        <v>235</v>
      </c>
      <c r="C100" s="66" t="s">
        <v>52</v>
      </c>
      <c r="D100" s="2" t="s">
        <v>236</v>
      </c>
      <c r="E100" s="3" t="n">
        <v>98</v>
      </c>
      <c r="F100" s="3" t="n">
        <v>2232.2</v>
      </c>
      <c r="G100" s="4" t="n">
        <v>63383.66</v>
      </c>
      <c r="H100" s="4" t="n">
        <v>7858.73</v>
      </c>
      <c r="I100" s="5" t="n">
        <v>37959</v>
      </c>
      <c r="J100" s="5" t="n">
        <v>39187</v>
      </c>
      <c r="K100" s="5" t="n">
        <v>39553</v>
      </c>
      <c r="L100" s="7" t="n">
        <v>62</v>
      </c>
      <c r="M100" s="7" t="s">
        <v>116</v>
      </c>
      <c r="N100" s="63" t="n">
        <v>1594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5" t="s">
        <v>237</v>
      </c>
      <c r="C101" s="66" t="s">
        <v>52</v>
      </c>
      <c r="D101" s="2" t="s">
        <v>238</v>
      </c>
      <c r="E101" s="3" t="n">
        <v>119</v>
      </c>
      <c r="F101" s="3" t="n">
        <v>1877.8</v>
      </c>
      <c r="G101" s="4" t="n">
        <v>47289.78</v>
      </c>
      <c r="H101" s="4" t="n">
        <v>23644.89</v>
      </c>
      <c r="I101" s="5" t="n">
        <v>37883</v>
      </c>
      <c r="J101" s="5" t="n">
        <v>38822</v>
      </c>
      <c r="K101" s="5" t="n">
        <v>39553</v>
      </c>
      <c r="L101" s="7" t="n">
        <v>62</v>
      </c>
      <c r="M101" s="7" t="s">
        <v>105</v>
      </c>
      <c r="N101" s="63" t="n">
        <v>1670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5" t="s">
        <v>239</v>
      </c>
      <c r="C102" s="66" t="s">
        <v>52</v>
      </c>
      <c r="D102" s="2" t="s">
        <v>240</v>
      </c>
      <c r="E102" s="3" t="n">
        <v>94</v>
      </c>
      <c r="F102" s="3" t="n">
        <v>677.4</v>
      </c>
      <c r="G102" s="4" t="n">
        <v>12160.76</v>
      </c>
      <c r="H102" s="4" t="n">
        <v>1158.12</v>
      </c>
      <c r="I102" s="5" t="n">
        <v>37959</v>
      </c>
      <c r="J102" s="5" t="n">
        <v>39187</v>
      </c>
      <c r="K102" s="5" t="n">
        <v>39553</v>
      </c>
      <c r="L102" s="7" t="n">
        <v>62</v>
      </c>
      <c r="M102" s="7" t="s">
        <v>116</v>
      </c>
      <c r="N102" s="63" t="n">
        <v>1594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5" t="s">
        <v>241</v>
      </c>
      <c r="C103" s="66" t="s">
        <v>52</v>
      </c>
      <c r="D103" s="2" t="s">
        <v>242</v>
      </c>
      <c r="E103" s="3" t="n">
        <v>39</v>
      </c>
      <c r="F103" s="3" t="n">
        <v>436.5</v>
      </c>
      <c r="G103" s="4" t="n">
        <v>21959.92</v>
      </c>
      <c r="H103" s="4" t="n">
        <v>2854.79</v>
      </c>
      <c r="I103" s="5" t="n">
        <v>38545</v>
      </c>
      <c r="J103" s="5" t="n">
        <v>39553</v>
      </c>
      <c r="K103" s="5" t="n">
        <v>39553</v>
      </c>
      <c r="L103" s="7" t="n">
        <v>62</v>
      </c>
      <c r="M103" s="7" t="s">
        <v>105</v>
      </c>
      <c r="N103" s="63" t="n">
        <v>1008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5" t="s">
        <v>243</v>
      </c>
      <c r="C104" s="66" t="s">
        <v>52</v>
      </c>
      <c r="D104" s="2" t="s">
        <v>244</v>
      </c>
      <c r="E104" s="3" t="n">
        <v>119</v>
      </c>
      <c r="F104" s="3" t="n">
        <v>1835</v>
      </c>
      <c r="G104" s="4" t="n">
        <v>39909.85</v>
      </c>
      <c r="H104" s="4" t="n">
        <v>18546.91</v>
      </c>
      <c r="I104" s="5" t="n">
        <v>37861</v>
      </c>
      <c r="J104" s="5" t="n">
        <v>38822</v>
      </c>
      <c r="K104" s="5" t="n">
        <v>39553</v>
      </c>
      <c r="L104" s="7" t="n">
        <v>62</v>
      </c>
      <c r="M104" s="7" t="s">
        <v>245</v>
      </c>
      <c r="N104" s="63" t="n">
        <v>1692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5" t="s">
        <v>246</v>
      </c>
      <c r="C105" s="66" t="s">
        <v>52</v>
      </c>
      <c r="D105" s="2" t="s">
        <v>247</v>
      </c>
      <c r="E105" s="3" t="n">
        <v>109</v>
      </c>
      <c r="F105" s="3" t="n">
        <v>2118</v>
      </c>
      <c r="G105" s="4" t="n">
        <v>156959.8</v>
      </c>
      <c r="H105" s="4" t="n">
        <v>39239.95</v>
      </c>
      <c r="I105" s="5" t="n">
        <v>38545</v>
      </c>
      <c r="J105" s="5" t="n">
        <v>39553</v>
      </c>
      <c r="K105" s="5" t="n">
        <v>39553</v>
      </c>
      <c r="L105" s="7" t="n">
        <v>62</v>
      </c>
      <c r="M105" s="7" t="s">
        <v>105</v>
      </c>
      <c r="N105" s="63" t="n">
        <v>1008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5" t="s">
        <v>248</v>
      </c>
      <c r="C106" s="66" t="s">
        <v>52</v>
      </c>
      <c r="D106" s="2" t="s">
        <v>249</v>
      </c>
      <c r="E106" s="3" t="n">
        <v>433</v>
      </c>
      <c r="F106" s="3" t="n">
        <v>9123</v>
      </c>
      <c r="G106" s="4" t="n">
        <v>128124.34</v>
      </c>
      <c r="H106" s="4" t="n">
        <v>54051.63</v>
      </c>
      <c r="I106" s="5" t="n">
        <v>37146</v>
      </c>
      <c r="J106" s="5" t="n">
        <v>38472</v>
      </c>
      <c r="K106" s="5" t="n">
        <v>39568</v>
      </c>
      <c r="L106" s="7" t="n">
        <v>77</v>
      </c>
      <c r="M106" s="7" t="s">
        <v>250</v>
      </c>
      <c r="N106" s="63" t="n">
        <v>2422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5" t="s">
        <v>251</v>
      </c>
      <c r="C107" s="66" t="s">
        <v>217</v>
      </c>
      <c r="D107" s="2" t="s">
        <v>252</v>
      </c>
      <c r="E107" s="3" t="n">
        <v>48.2</v>
      </c>
      <c r="F107" s="3" t="n">
        <v>835</v>
      </c>
      <c r="G107" s="4" t="n">
        <v>29701.35</v>
      </c>
      <c r="H107" s="4" t="n">
        <v>29701.35</v>
      </c>
      <c r="I107" s="5" t="n">
        <v>38546</v>
      </c>
      <c r="J107" s="5" t="n">
        <v>39233</v>
      </c>
      <c r="K107" s="5" t="n">
        <v>39599</v>
      </c>
      <c r="L107" s="7" t="n">
        <v>108</v>
      </c>
      <c r="M107" s="7" t="s">
        <v>253</v>
      </c>
      <c r="N107" s="63" t="n">
        <v>1053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5" t="s">
        <v>254</v>
      </c>
      <c r="C108" s="66" t="s">
        <v>52</v>
      </c>
      <c r="D108" s="2" t="s">
        <v>255</v>
      </c>
      <c r="E108" s="3" t="n">
        <v>122</v>
      </c>
      <c r="F108" s="3" t="n">
        <v>1775.4</v>
      </c>
      <c r="G108" s="4" t="n">
        <v>41972.08</v>
      </c>
      <c r="H108" s="4" t="n">
        <v>28946.26</v>
      </c>
      <c r="I108" s="5" t="n">
        <v>38323</v>
      </c>
      <c r="J108" s="5" t="n">
        <v>39172</v>
      </c>
      <c r="K108" s="5" t="n">
        <v>39599</v>
      </c>
      <c r="L108" s="7" t="n">
        <v>108</v>
      </c>
      <c r="M108" s="7" t="s">
        <v>256</v>
      </c>
      <c r="N108" s="63" t="n">
        <v>1276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5" t="s">
        <v>257</v>
      </c>
      <c r="C109" s="66" t="s">
        <v>52</v>
      </c>
      <c r="D109" s="2" t="s">
        <v>258</v>
      </c>
      <c r="E109" s="3" t="n">
        <v>728</v>
      </c>
      <c r="F109" s="3" t="n">
        <v>10066.1</v>
      </c>
      <c r="G109" s="4" t="n">
        <v>173414.52</v>
      </c>
      <c r="H109" s="4" t="n">
        <v>173414.52</v>
      </c>
      <c r="I109" s="5" t="n">
        <v>37361</v>
      </c>
      <c r="J109" s="5" t="n">
        <v>38442</v>
      </c>
      <c r="K109" s="5" t="n">
        <v>39599</v>
      </c>
      <c r="L109" s="7" t="n">
        <v>108</v>
      </c>
      <c r="M109" s="7" t="s">
        <v>259</v>
      </c>
      <c r="N109" s="63" t="n">
        <v>2238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5" t="s">
        <v>260</v>
      </c>
      <c r="C110" s="66" t="s">
        <v>52</v>
      </c>
      <c r="D110" s="2" t="s">
        <v>261</v>
      </c>
      <c r="E110" s="3" t="n">
        <v>80</v>
      </c>
      <c r="F110" s="3" t="n">
        <v>570</v>
      </c>
      <c r="G110" s="4" t="n">
        <v>13515.72</v>
      </c>
      <c r="H110" s="4" t="n">
        <v>6464.04</v>
      </c>
      <c r="I110" s="5" t="n">
        <v>38366</v>
      </c>
      <c r="J110" s="5" t="n">
        <v>38807</v>
      </c>
      <c r="K110" s="5" t="n">
        <v>39599</v>
      </c>
      <c r="L110" s="7" t="n">
        <v>108</v>
      </c>
      <c r="M110" s="7" t="s">
        <v>105</v>
      </c>
      <c r="N110" s="63" t="n">
        <v>1233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5" t="s">
        <v>262</v>
      </c>
      <c r="C111" s="66" t="s">
        <v>52</v>
      </c>
      <c r="D111" s="2" t="s">
        <v>263</v>
      </c>
      <c r="E111" s="3" t="n">
        <v>208</v>
      </c>
      <c r="F111" s="3" t="n">
        <v>4987.6</v>
      </c>
      <c r="G111" s="4" t="n">
        <v>68845.62</v>
      </c>
      <c r="H111" s="4" t="n">
        <v>47585.81</v>
      </c>
      <c r="I111" s="5" t="n">
        <v>37368</v>
      </c>
      <c r="J111" s="5" t="n">
        <v>38442</v>
      </c>
      <c r="K111" s="5" t="n">
        <v>39599</v>
      </c>
      <c r="L111" s="7" t="n">
        <v>108</v>
      </c>
      <c r="M111" s="7" t="s">
        <v>264</v>
      </c>
      <c r="N111" s="63" t="n">
        <v>2231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5" t="s">
        <v>265</v>
      </c>
      <c r="C112" s="66" t="s">
        <v>52</v>
      </c>
      <c r="D112" s="2" t="s">
        <v>266</v>
      </c>
      <c r="E112" s="3" t="n">
        <v>129.1</v>
      </c>
      <c r="F112" s="3" t="n">
        <v>1394.8</v>
      </c>
      <c r="G112" s="4" t="n">
        <v>60904.65</v>
      </c>
      <c r="H112" s="4" t="n">
        <v>50602.67</v>
      </c>
      <c r="I112" s="5" t="n">
        <v>38552</v>
      </c>
      <c r="J112" s="5" t="n">
        <v>39599</v>
      </c>
      <c r="K112" s="5" t="n">
        <v>39599</v>
      </c>
      <c r="L112" s="7" t="n">
        <v>108</v>
      </c>
      <c r="M112" s="7" t="s">
        <v>267</v>
      </c>
      <c r="N112" s="63" t="n">
        <v>1047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5" t="s">
        <v>268</v>
      </c>
      <c r="C113" s="66" t="s">
        <v>52</v>
      </c>
      <c r="D113" s="2" t="s">
        <v>269</v>
      </c>
      <c r="E113" s="3" t="n">
        <v>330</v>
      </c>
      <c r="F113" s="3" t="n">
        <v>3278.5</v>
      </c>
      <c r="G113" s="4" t="n">
        <v>172471.61</v>
      </c>
      <c r="H113" s="4" t="n">
        <v>134527.85</v>
      </c>
      <c r="I113" s="5" t="n">
        <v>38530</v>
      </c>
      <c r="J113" s="5" t="n">
        <v>39599</v>
      </c>
      <c r="K113" s="5" t="n">
        <v>39599</v>
      </c>
      <c r="L113" s="7" t="n">
        <v>108</v>
      </c>
      <c r="M113" s="7" t="s">
        <v>157</v>
      </c>
      <c r="N113" s="63" t="n">
        <v>1069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5" t="s">
        <v>270</v>
      </c>
      <c r="C114" s="66" t="s">
        <v>52</v>
      </c>
      <c r="D114" s="2" t="s">
        <v>271</v>
      </c>
      <c r="E114" s="3" t="n">
        <v>134</v>
      </c>
      <c r="F114" s="3" t="n">
        <v>835.3</v>
      </c>
      <c r="G114" s="4" t="n">
        <v>33062.58</v>
      </c>
      <c r="H114" s="4" t="n">
        <v>33062.58</v>
      </c>
      <c r="I114" s="5" t="n">
        <v>38370</v>
      </c>
      <c r="J114" s="5" t="n">
        <v>38868</v>
      </c>
      <c r="K114" s="5" t="n">
        <v>39599</v>
      </c>
      <c r="L114" s="7" t="n">
        <v>108</v>
      </c>
      <c r="M114" s="7" t="s">
        <v>272</v>
      </c>
      <c r="N114" s="63" t="n">
        <v>1229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5" t="s">
        <v>273</v>
      </c>
      <c r="C115" s="66" t="s">
        <v>52</v>
      </c>
      <c r="D115" s="2" t="s">
        <v>274</v>
      </c>
      <c r="E115" s="3" t="n">
        <v>232</v>
      </c>
      <c r="F115" s="3" t="n">
        <v>3453.4</v>
      </c>
      <c r="G115" s="4" t="n">
        <v>88854.32</v>
      </c>
      <c r="H115" s="4" t="n">
        <v>87174.6</v>
      </c>
      <c r="I115" s="5" t="n">
        <v>38175</v>
      </c>
      <c r="J115" s="5" t="n">
        <v>38807</v>
      </c>
      <c r="K115" s="5" t="n">
        <v>39599</v>
      </c>
      <c r="L115" s="7" t="n">
        <v>108</v>
      </c>
      <c r="M115" s="7" t="s">
        <v>189</v>
      </c>
      <c r="N115" s="63" t="n">
        <v>1424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5" t="s">
        <v>275</v>
      </c>
      <c r="C116" s="66" t="s">
        <v>52</v>
      </c>
      <c r="D116" s="2" t="s">
        <v>276</v>
      </c>
      <c r="E116" s="3" t="n">
        <v>80</v>
      </c>
      <c r="F116" s="3" t="n">
        <v>163.2</v>
      </c>
      <c r="G116" s="4" t="n">
        <v>5500</v>
      </c>
      <c r="H116" s="4" t="n">
        <v>5500</v>
      </c>
      <c r="I116" s="5" t="n">
        <v>38475</v>
      </c>
      <c r="J116" s="5" t="n">
        <v>38807</v>
      </c>
      <c r="K116" s="5" t="n">
        <v>39599</v>
      </c>
      <c r="L116" s="7" t="n">
        <v>108</v>
      </c>
      <c r="M116" s="7" t="s">
        <v>277</v>
      </c>
      <c r="N116" s="63" t="n">
        <v>1124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5" t="s">
        <v>278</v>
      </c>
      <c r="C117" s="66" t="s">
        <v>52</v>
      </c>
      <c r="D117" s="2" t="s">
        <v>279</v>
      </c>
      <c r="E117" s="3" t="n">
        <v>46</v>
      </c>
      <c r="F117" s="3" t="n">
        <v>911.3</v>
      </c>
      <c r="G117" s="4" t="n">
        <v>9258.13</v>
      </c>
      <c r="H117" s="4" t="n">
        <v>9258.13</v>
      </c>
      <c r="I117" s="5" t="n">
        <v>37623</v>
      </c>
      <c r="J117" s="5" t="n">
        <v>38442</v>
      </c>
      <c r="K117" s="5" t="n">
        <v>39599</v>
      </c>
      <c r="L117" s="7" t="n">
        <v>108</v>
      </c>
      <c r="M117" s="7" t="s">
        <v>280</v>
      </c>
      <c r="N117" s="63" t="n">
        <v>1976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5" t="s">
        <v>281</v>
      </c>
      <c r="C118" s="66" t="s">
        <v>52</v>
      </c>
      <c r="D118" s="2" t="s">
        <v>282</v>
      </c>
      <c r="E118" s="3" t="n">
        <v>98</v>
      </c>
      <c r="F118" s="3" t="n">
        <v>3357.8</v>
      </c>
      <c r="G118" s="4" t="n">
        <v>64562.47</v>
      </c>
      <c r="H118" s="4" t="n">
        <v>47852.22</v>
      </c>
      <c r="I118" s="5" t="n">
        <v>37312</v>
      </c>
      <c r="J118" s="5" t="n">
        <v>38442</v>
      </c>
      <c r="K118" s="5" t="n">
        <v>39599</v>
      </c>
      <c r="L118" s="7" t="n">
        <v>108</v>
      </c>
      <c r="M118" s="7" t="s">
        <v>189</v>
      </c>
      <c r="N118" s="63" t="n">
        <v>2287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5" t="s">
        <v>283</v>
      </c>
      <c r="C119" s="66" t="s">
        <v>52</v>
      </c>
      <c r="D119" s="2" t="s">
        <v>284</v>
      </c>
      <c r="E119" s="3" t="n">
        <v>152</v>
      </c>
      <c r="F119" s="3" t="n">
        <v>2705.6</v>
      </c>
      <c r="G119" s="4" t="n">
        <v>60542.27</v>
      </c>
      <c r="H119" s="4" t="n">
        <v>13687.82</v>
      </c>
      <c r="I119" s="5" t="n">
        <v>37778</v>
      </c>
      <c r="J119" s="5" t="n">
        <v>38807</v>
      </c>
      <c r="K119" s="5" t="n">
        <v>39599</v>
      </c>
      <c r="L119" s="7" t="n">
        <v>108</v>
      </c>
      <c r="M119" s="7" t="s">
        <v>280</v>
      </c>
      <c r="N119" s="63" t="n">
        <v>1821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5" t="s">
        <v>285</v>
      </c>
      <c r="C120" s="66" t="s">
        <v>52</v>
      </c>
      <c r="D120" s="2" t="s">
        <v>286</v>
      </c>
      <c r="E120" s="3" t="n">
        <v>9</v>
      </c>
      <c r="F120" s="3" t="n">
        <v>199.6</v>
      </c>
      <c r="G120" s="4" t="n">
        <v>5188.6</v>
      </c>
      <c r="H120" s="4" t="n">
        <v>518.86</v>
      </c>
      <c r="I120" s="5" t="n">
        <v>38995</v>
      </c>
      <c r="J120" s="5" t="n">
        <v>39599</v>
      </c>
      <c r="K120" s="5" t="n">
        <v>39599</v>
      </c>
      <c r="L120" s="7" t="n">
        <v>108</v>
      </c>
      <c r="M120" s="7" t="s">
        <v>287</v>
      </c>
      <c r="N120" s="63" t="n">
        <v>604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5" t="s">
        <v>288</v>
      </c>
      <c r="C121" s="66" t="s">
        <v>52</v>
      </c>
      <c r="D121" s="2" t="s">
        <v>289</v>
      </c>
      <c r="E121" s="3" t="n">
        <v>34</v>
      </c>
      <c r="F121" s="3" t="n">
        <v>538</v>
      </c>
      <c r="G121" s="4" t="n">
        <v>29117.3</v>
      </c>
      <c r="H121" s="4" t="n">
        <v>2911.73</v>
      </c>
      <c r="I121" s="5" t="n">
        <v>38660</v>
      </c>
      <c r="J121" s="5" t="n">
        <v>39629</v>
      </c>
      <c r="K121" s="5" t="n">
        <v>39629</v>
      </c>
      <c r="L121" s="7" t="n">
        <v>138</v>
      </c>
      <c r="M121" s="7" t="s">
        <v>290</v>
      </c>
      <c r="N121" s="63" t="n">
        <v>969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5" t="s">
        <v>291</v>
      </c>
      <c r="C122" s="66" t="s">
        <v>52</v>
      </c>
      <c r="D122" s="2" t="s">
        <v>292</v>
      </c>
      <c r="E122" s="3" t="n">
        <v>1</v>
      </c>
      <c r="F122" s="3" t="n">
        <v>0</v>
      </c>
      <c r="G122" s="4" t="n">
        <v>40</v>
      </c>
      <c r="H122" s="4" t="n">
        <v>80</v>
      </c>
      <c r="I122" s="5" t="n">
        <v>39232</v>
      </c>
      <c r="J122" s="5" t="n">
        <v>39629</v>
      </c>
      <c r="K122" s="5" t="n">
        <v>39629</v>
      </c>
      <c r="L122" s="7" t="n">
        <v>138</v>
      </c>
      <c r="M122" s="7" t="s">
        <v>293</v>
      </c>
      <c r="N122" s="63" t="n">
        <v>397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5" t="s">
        <v>294</v>
      </c>
      <c r="C123" s="66" t="s">
        <v>52</v>
      </c>
      <c r="D123" s="2" t="s">
        <v>295</v>
      </c>
      <c r="E123" s="3" t="n">
        <v>43</v>
      </c>
      <c r="F123" s="3" t="n">
        <v>600</v>
      </c>
      <c r="G123" s="4" t="n">
        <v>9700.75</v>
      </c>
      <c r="H123" s="4" t="n">
        <v>9700.75</v>
      </c>
      <c r="I123" s="5" t="n">
        <v>38723</v>
      </c>
      <c r="J123" s="5" t="n">
        <v>39263</v>
      </c>
      <c r="K123" s="5" t="n">
        <v>39629</v>
      </c>
      <c r="L123" s="7" t="n">
        <v>138</v>
      </c>
      <c r="M123" s="7" t="s">
        <v>296</v>
      </c>
      <c r="N123" s="63" t="n">
        <v>906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5" t="s">
        <v>297</v>
      </c>
      <c r="C124" s="66" t="s">
        <v>52</v>
      </c>
      <c r="D124" s="2" t="s">
        <v>298</v>
      </c>
      <c r="E124" s="3" t="n">
        <v>23</v>
      </c>
      <c r="F124" s="3" t="n">
        <v>237</v>
      </c>
      <c r="G124" s="4" t="n">
        <v>12467.65</v>
      </c>
      <c r="H124" s="4" t="n">
        <v>1246.77</v>
      </c>
      <c r="I124" s="5" t="n">
        <v>38482</v>
      </c>
      <c r="J124" s="5" t="n">
        <v>39629</v>
      </c>
      <c r="K124" s="5" t="n">
        <v>39629</v>
      </c>
      <c r="L124" s="7" t="n">
        <v>138</v>
      </c>
      <c r="M124" s="7" t="s">
        <v>299</v>
      </c>
      <c r="N124" s="63" t="n">
        <v>1147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5" t="s">
        <v>300</v>
      </c>
      <c r="C125" s="66" t="s">
        <v>52</v>
      </c>
      <c r="D125" s="2" t="s">
        <v>301</v>
      </c>
      <c r="E125" s="3" t="n">
        <v>70</v>
      </c>
      <c r="F125" s="3" t="n">
        <v>2016.6</v>
      </c>
      <c r="G125" s="4" t="n">
        <v>202799.07</v>
      </c>
      <c r="H125" s="4" t="n">
        <v>168323.23</v>
      </c>
      <c r="I125" s="5" t="n">
        <v>38545</v>
      </c>
      <c r="J125" s="5" t="n">
        <v>39629</v>
      </c>
      <c r="K125" s="5" t="n">
        <v>39629</v>
      </c>
      <c r="L125" s="7" t="n">
        <v>138</v>
      </c>
      <c r="M125" s="7" t="s">
        <v>105</v>
      </c>
      <c r="N125" s="63" t="n">
        <v>1084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5" t="s">
        <v>302</v>
      </c>
      <c r="C126" s="66" t="s">
        <v>52</v>
      </c>
      <c r="D126" s="2" t="s">
        <v>303</v>
      </c>
      <c r="E126" s="3" t="n">
        <v>1</v>
      </c>
      <c r="F126" s="3" t="n">
        <v>0</v>
      </c>
      <c r="G126" s="4" t="n">
        <v>40</v>
      </c>
      <c r="H126" s="4" t="n">
        <v>80</v>
      </c>
      <c r="I126" s="5" t="n">
        <v>39224</v>
      </c>
      <c r="J126" s="5" t="n">
        <v>39629</v>
      </c>
      <c r="K126" s="5" t="n">
        <v>39629</v>
      </c>
      <c r="L126" s="7" t="n">
        <v>138</v>
      </c>
      <c r="M126" s="7" t="s">
        <v>304</v>
      </c>
      <c r="N126" s="63" t="n">
        <v>405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5" t="s">
        <v>305</v>
      </c>
      <c r="C127" s="66" t="s">
        <v>52</v>
      </c>
      <c r="D127" s="2" t="s">
        <v>306</v>
      </c>
      <c r="E127" s="3" t="n">
        <v>8</v>
      </c>
      <c r="F127" s="3" t="n">
        <v>129</v>
      </c>
      <c r="G127" s="4" t="n">
        <v>6824.25</v>
      </c>
      <c r="H127" s="4"/>
      <c r="I127" s="5" t="n">
        <v>39108</v>
      </c>
      <c r="J127" s="5" t="n">
        <v>39629</v>
      </c>
      <c r="K127" s="5" t="n">
        <v>39629</v>
      </c>
      <c r="L127" s="7" t="n">
        <v>138</v>
      </c>
      <c r="M127" s="7" t="s">
        <v>296</v>
      </c>
      <c r="N127" s="63" t="n">
        <v>521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5" t="s">
        <v>307</v>
      </c>
      <c r="C128" s="66" t="s">
        <v>52</v>
      </c>
      <c r="D128" s="2" t="s">
        <v>308</v>
      </c>
      <c r="E128" s="3" t="n">
        <v>24</v>
      </c>
      <c r="F128" s="3" t="n">
        <v>455</v>
      </c>
      <c r="G128" s="4" t="n">
        <v>32578</v>
      </c>
      <c r="H128" s="4" t="n">
        <v>3257.8</v>
      </c>
      <c r="I128" s="5" t="n">
        <v>38482</v>
      </c>
      <c r="J128" s="5" t="n">
        <v>39629</v>
      </c>
      <c r="K128" s="5" t="n">
        <v>39629</v>
      </c>
      <c r="L128" s="7" t="n">
        <v>138</v>
      </c>
      <c r="M128" s="7" t="s">
        <v>135</v>
      </c>
      <c r="N128" s="63" t="n">
        <v>1147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5" t="s">
        <v>309</v>
      </c>
      <c r="C129" s="66" t="s">
        <v>52</v>
      </c>
      <c r="D129" s="2" t="s">
        <v>310</v>
      </c>
      <c r="E129" s="3" t="n">
        <v>1</v>
      </c>
      <c r="F129" s="3" t="n">
        <v>0</v>
      </c>
      <c r="G129" s="4" t="n">
        <v>40</v>
      </c>
      <c r="H129" s="4" t="n">
        <v>80</v>
      </c>
      <c r="I129" s="5" t="n">
        <v>39217</v>
      </c>
      <c r="J129" s="5" t="n">
        <v>39629</v>
      </c>
      <c r="K129" s="5" t="n">
        <v>39629</v>
      </c>
      <c r="L129" s="7" t="n">
        <v>138</v>
      </c>
      <c r="M129" s="7" t="s">
        <v>87</v>
      </c>
      <c r="N129" s="63" t="n">
        <v>412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5" t="s">
        <v>311</v>
      </c>
      <c r="C130" s="66" t="s">
        <v>52</v>
      </c>
      <c r="D130" s="2" t="s">
        <v>312</v>
      </c>
      <c r="E130" s="3" t="n">
        <v>241</v>
      </c>
      <c r="F130" s="3" t="n">
        <v>3124.6</v>
      </c>
      <c r="G130" s="4" t="n">
        <v>89059.79</v>
      </c>
      <c r="H130" s="4" t="n">
        <v>91616.6</v>
      </c>
      <c r="I130" s="5" t="n">
        <v>38365</v>
      </c>
      <c r="J130" s="5" t="n">
        <v>39629</v>
      </c>
      <c r="K130" s="5" t="n">
        <v>39629</v>
      </c>
      <c r="L130" s="7" t="n">
        <v>138</v>
      </c>
      <c r="M130" s="7" t="s">
        <v>228</v>
      </c>
      <c r="N130" s="63" t="n">
        <v>1264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5" t="s">
        <v>313</v>
      </c>
      <c r="C131" s="66" t="s">
        <v>52</v>
      </c>
      <c r="D131" s="2" t="s">
        <v>314</v>
      </c>
      <c r="E131" s="3" t="n">
        <v>1</v>
      </c>
      <c r="F131" s="3" t="n">
        <v>0</v>
      </c>
      <c r="G131" s="4" t="n">
        <v>37</v>
      </c>
      <c r="H131" s="4" t="n">
        <v>74</v>
      </c>
      <c r="I131" s="5" t="n">
        <v>39230</v>
      </c>
      <c r="J131" s="5" t="n">
        <v>39629</v>
      </c>
      <c r="K131" s="5" t="n">
        <v>39629</v>
      </c>
      <c r="L131" s="7" t="n">
        <v>138</v>
      </c>
      <c r="M131" s="7" t="s">
        <v>315</v>
      </c>
      <c r="N131" s="63" t="n">
        <v>399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5" t="s">
        <v>316</v>
      </c>
      <c r="C132" s="66" t="s">
        <v>52</v>
      </c>
      <c r="D132" s="2" t="s">
        <v>317</v>
      </c>
      <c r="E132" s="3" t="n">
        <v>141</v>
      </c>
      <c r="F132" s="3" t="n">
        <v>873.01</v>
      </c>
      <c r="G132" s="4" t="n">
        <v>95551.43</v>
      </c>
      <c r="H132" s="4" t="n">
        <v>95551.43</v>
      </c>
      <c r="I132" s="5" t="n">
        <v>39133</v>
      </c>
      <c r="J132" s="5" t="n">
        <v>39629</v>
      </c>
      <c r="K132" s="5" t="n">
        <v>39629</v>
      </c>
      <c r="L132" s="7" t="n">
        <v>138</v>
      </c>
      <c r="M132" s="7" t="s">
        <v>318</v>
      </c>
      <c r="N132" s="63" t="n">
        <v>496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5" t="s">
        <v>319</v>
      </c>
      <c r="C133" s="66" t="s">
        <v>52</v>
      </c>
      <c r="D133" s="2" t="s">
        <v>320</v>
      </c>
      <c r="E133" s="3" t="n">
        <v>1</v>
      </c>
      <c r="F133" s="3" t="n">
        <v>4</v>
      </c>
      <c r="G133" s="4" t="n">
        <v>26</v>
      </c>
      <c r="H133" s="4" t="n">
        <v>52</v>
      </c>
      <c r="I133" s="5" t="n">
        <v>39230</v>
      </c>
      <c r="J133" s="5" t="n">
        <v>39629</v>
      </c>
      <c r="K133" s="5" t="n">
        <v>39629</v>
      </c>
      <c r="L133" s="7" t="n">
        <v>138</v>
      </c>
      <c r="M133" s="7" t="s">
        <v>315</v>
      </c>
      <c r="N133" s="63" t="n">
        <v>399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5" t="s">
        <v>321</v>
      </c>
      <c r="C134" s="66" t="s">
        <v>52</v>
      </c>
      <c r="D134" s="2" t="s">
        <v>322</v>
      </c>
      <c r="E134" s="3" t="n">
        <v>1</v>
      </c>
      <c r="F134" s="3" t="n">
        <v>0</v>
      </c>
      <c r="G134" s="4" t="n">
        <v>16</v>
      </c>
      <c r="H134" s="4" t="n">
        <v>32</v>
      </c>
      <c r="I134" s="5" t="n">
        <v>39233</v>
      </c>
      <c r="J134" s="5" t="n">
        <v>39629</v>
      </c>
      <c r="K134" s="5" t="n">
        <v>39629</v>
      </c>
      <c r="L134" s="7" t="n">
        <v>138</v>
      </c>
      <c r="M134" s="7" t="s">
        <v>323</v>
      </c>
      <c r="N134" s="63" t="n">
        <v>396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5" t="s">
        <v>324</v>
      </c>
      <c r="C135" s="66" t="s">
        <v>52</v>
      </c>
      <c r="D135" s="2" t="s">
        <v>325</v>
      </c>
      <c r="E135" s="3" t="n">
        <v>32</v>
      </c>
      <c r="F135" s="3" t="n">
        <v>469.4</v>
      </c>
      <c r="G135" s="4" t="n">
        <v>33699.2</v>
      </c>
      <c r="H135" s="4" t="n">
        <v>26239.44</v>
      </c>
      <c r="I135" s="5" t="n">
        <v>38660</v>
      </c>
      <c r="J135" s="5" t="n">
        <v>39629</v>
      </c>
      <c r="K135" s="5" t="n">
        <v>39629</v>
      </c>
      <c r="L135" s="7" t="n">
        <v>138</v>
      </c>
      <c r="M135" s="7" t="s">
        <v>105</v>
      </c>
      <c r="N135" s="63" t="n">
        <v>969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5" t="s">
        <v>326</v>
      </c>
      <c r="C136" s="66" t="s">
        <v>52</v>
      </c>
      <c r="D136" s="2" t="s">
        <v>327</v>
      </c>
      <c r="E136" s="3" t="n">
        <v>176.8</v>
      </c>
      <c r="F136" s="3" t="n">
        <v>4016.2</v>
      </c>
      <c r="G136" s="4" t="n">
        <v>107119.58</v>
      </c>
      <c r="H136" s="4" t="n">
        <v>50346.2</v>
      </c>
      <c r="I136" s="5" t="n">
        <v>38784</v>
      </c>
      <c r="J136" s="5" t="n">
        <v>39629</v>
      </c>
      <c r="K136" s="5" t="n">
        <v>39629</v>
      </c>
      <c r="L136" s="7" t="n">
        <v>138</v>
      </c>
      <c r="M136" s="7" t="s">
        <v>163</v>
      </c>
      <c r="N136" s="63" t="n">
        <v>845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5" t="s">
        <v>328</v>
      </c>
      <c r="C137" s="66" t="s">
        <v>52</v>
      </c>
      <c r="D137" s="2" t="s">
        <v>329</v>
      </c>
      <c r="E137" s="3" t="n">
        <v>60</v>
      </c>
      <c r="F137" s="3" t="n">
        <v>717</v>
      </c>
      <c r="G137" s="4" t="n">
        <v>19295.61</v>
      </c>
      <c r="H137" s="4" t="n">
        <v>11543.33</v>
      </c>
      <c r="I137" s="5" t="n">
        <v>38149</v>
      </c>
      <c r="J137" s="5" t="n">
        <v>39263</v>
      </c>
      <c r="K137" s="5" t="n">
        <v>39629</v>
      </c>
      <c r="L137" s="7" t="n">
        <v>138</v>
      </c>
      <c r="M137" s="7" t="s">
        <v>116</v>
      </c>
      <c r="N137" s="63" t="n">
        <v>1480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5" t="s">
        <v>330</v>
      </c>
      <c r="C138" s="66" t="s">
        <v>52</v>
      </c>
      <c r="D138" s="2" t="s">
        <v>331</v>
      </c>
      <c r="E138" s="3" t="n">
        <v>104.3</v>
      </c>
      <c r="F138" s="3" t="n">
        <v>2722.6</v>
      </c>
      <c r="G138" s="4" t="n">
        <v>76259.3</v>
      </c>
      <c r="H138" s="4" t="n">
        <v>7625.83</v>
      </c>
      <c r="I138" s="5" t="n">
        <v>38728</v>
      </c>
      <c r="J138" s="5" t="n">
        <v>39629</v>
      </c>
      <c r="K138" s="5" t="n">
        <v>39629</v>
      </c>
      <c r="L138" s="7" t="n">
        <v>138</v>
      </c>
      <c r="M138" s="7" t="s">
        <v>132</v>
      </c>
      <c r="N138" s="63" t="n">
        <v>901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5" t="s">
        <v>332</v>
      </c>
      <c r="C139" s="66" t="s">
        <v>52</v>
      </c>
      <c r="D139" s="2" t="s">
        <v>333</v>
      </c>
      <c r="E139" s="3" t="n">
        <v>24</v>
      </c>
      <c r="F139" s="3" t="n">
        <v>282</v>
      </c>
      <c r="G139" s="4" t="n">
        <v>8461.25</v>
      </c>
      <c r="H139" s="4" t="n">
        <v>846.13</v>
      </c>
      <c r="I139" s="5" t="n">
        <v>38468</v>
      </c>
      <c r="J139" s="5" t="n">
        <v>39629</v>
      </c>
      <c r="K139" s="5" t="n">
        <v>39629</v>
      </c>
      <c r="L139" s="7" t="n">
        <v>138</v>
      </c>
      <c r="M139" s="7" t="s">
        <v>334</v>
      </c>
      <c r="N139" s="63" t="n">
        <v>1161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5" t="s">
        <v>335</v>
      </c>
      <c r="C140" s="66" t="s">
        <v>52</v>
      </c>
      <c r="D140" s="2" t="s">
        <v>336</v>
      </c>
      <c r="E140" s="3" t="n">
        <v>96</v>
      </c>
      <c r="F140" s="3" t="n">
        <v>1058</v>
      </c>
      <c r="G140" s="4" t="n">
        <v>34721.2</v>
      </c>
      <c r="H140" s="4" t="n">
        <v>11110.78</v>
      </c>
      <c r="I140" s="5" t="n">
        <v>38496</v>
      </c>
      <c r="J140" s="5" t="n">
        <v>39629</v>
      </c>
      <c r="K140" s="5" t="n">
        <v>39629</v>
      </c>
      <c r="L140" s="7" t="n">
        <v>138</v>
      </c>
      <c r="M140" s="7" t="s">
        <v>337</v>
      </c>
      <c r="N140" s="63" t="n">
        <v>1133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5" t="s">
        <v>338</v>
      </c>
      <c r="C141" s="66" t="s">
        <v>52</v>
      </c>
      <c r="D141" s="2" t="s">
        <v>339</v>
      </c>
      <c r="E141" s="3" t="n">
        <v>66</v>
      </c>
      <c r="F141" s="3" t="n">
        <v>1152</v>
      </c>
      <c r="G141" s="4" t="n">
        <v>50640</v>
      </c>
      <c r="H141" s="4" t="n">
        <v>40005.6</v>
      </c>
      <c r="I141" s="5" t="n">
        <v>38576</v>
      </c>
      <c r="J141" s="5" t="n">
        <v>39629</v>
      </c>
      <c r="K141" s="5" t="n">
        <v>39629</v>
      </c>
      <c r="L141" s="7" t="n">
        <v>138</v>
      </c>
      <c r="M141" s="7" t="s">
        <v>340</v>
      </c>
      <c r="N141" s="63" t="n">
        <v>1053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5" t="s">
        <v>341</v>
      </c>
      <c r="C142" s="66" t="s">
        <v>52</v>
      </c>
      <c r="D142" s="2" t="s">
        <v>342</v>
      </c>
      <c r="E142" s="3" t="n">
        <v>141.3</v>
      </c>
      <c r="F142" s="3" t="n">
        <v>3994</v>
      </c>
      <c r="G142" s="4" t="n">
        <v>124681.88</v>
      </c>
      <c r="H142" s="4" t="n">
        <v>62340.94</v>
      </c>
      <c r="I142" s="5" t="n">
        <v>38512</v>
      </c>
      <c r="J142" s="5" t="n">
        <v>39263</v>
      </c>
      <c r="K142" s="5" t="n">
        <v>39629</v>
      </c>
      <c r="L142" s="7" t="n">
        <v>138</v>
      </c>
      <c r="M142" s="7" t="s">
        <v>343</v>
      </c>
      <c r="N142" s="63" t="n">
        <v>1117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5" t="s">
        <v>344</v>
      </c>
      <c r="C143" s="66" t="s">
        <v>52</v>
      </c>
      <c r="D143" s="2" t="s">
        <v>345</v>
      </c>
      <c r="E143" s="3" t="n">
        <v>31</v>
      </c>
      <c r="F143" s="3" t="n">
        <v>835</v>
      </c>
      <c r="G143" s="4" t="n">
        <v>34918.3</v>
      </c>
      <c r="H143" s="4" t="n">
        <v>3491.83</v>
      </c>
      <c r="I143" s="5" t="n">
        <v>38916</v>
      </c>
      <c r="J143" s="5" t="n">
        <v>39813</v>
      </c>
      <c r="K143" s="5" t="n">
        <v>39629</v>
      </c>
      <c r="L143" s="7" t="n">
        <v>138</v>
      </c>
      <c r="M143" s="7" t="s">
        <v>180</v>
      </c>
      <c r="N143" s="63" t="n">
        <v>713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5" t="s">
        <v>346</v>
      </c>
      <c r="C144" s="66" t="s">
        <v>52</v>
      </c>
      <c r="D144" s="2" t="s">
        <v>347</v>
      </c>
      <c r="E144" s="3" t="n">
        <v>65</v>
      </c>
      <c r="F144" s="3" t="n">
        <v>1226</v>
      </c>
      <c r="G144" s="4" t="n">
        <v>36259.75</v>
      </c>
      <c r="H144" s="4" t="n">
        <v>20831.69</v>
      </c>
      <c r="I144" s="5" t="n">
        <v>38722</v>
      </c>
      <c r="J144" s="5" t="n">
        <v>39629</v>
      </c>
      <c r="K144" s="5" t="n">
        <v>39629</v>
      </c>
      <c r="L144" s="7" t="n">
        <v>138</v>
      </c>
      <c r="M144" s="7" t="s">
        <v>348</v>
      </c>
      <c r="N144" s="63" t="n">
        <v>907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5" t="s">
        <v>349</v>
      </c>
      <c r="C145" s="66" t="s">
        <v>52</v>
      </c>
      <c r="D145" s="2" t="s">
        <v>350</v>
      </c>
      <c r="E145" s="3" t="n">
        <v>21</v>
      </c>
      <c r="F145" s="3" t="n">
        <v>457</v>
      </c>
      <c r="G145" s="4" t="n">
        <v>13289.38</v>
      </c>
      <c r="H145" s="4" t="n">
        <v>1328.94</v>
      </c>
      <c r="I145" s="5" t="n">
        <v>39381</v>
      </c>
      <c r="J145" s="5" t="n">
        <v>39629</v>
      </c>
      <c r="K145" s="5" t="n">
        <v>39629</v>
      </c>
      <c r="L145" s="7" t="n">
        <v>138</v>
      </c>
      <c r="M145" s="7" t="s">
        <v>348</v>
      </c>
      <c r="N145" s="63" t="n">
        <v>248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5" t="s">
        <v>351</v>
      </c>
      <c r="C146" s="66" t="s">
        <v>52</v>
      </c>
      <c r="D146" s="2" t="s">
        <v>352</v>
      </c>
      <c r="E146" s="3" t="n">
        <v>33</v>
      </c>
      <c r="F146" s="3" t="n">
        <v>741.4</v>
      </c>
      <c r="G146" s="4" t="n">
        <v>51667.75</v>
      </c>
      <c r="H146" s="4" t="n">
        <v>5166.78</v>
      </c>
      <c r="I146" s="5" t="n">
        <v>38660</v>
      </c>
      <c r="J146" s="5" t="n">
        <v>39629</v>
      </c>
      <c r="K146" s="5" t="n">
        <v>39629</v>
      </c>
      <c r="L146" s="7" t="n">
        <v>138</v>
      </c>
      <c r="M146" s="7" t="s">
        <v>105</v>
      </c>
      <c r="N146" s="63" t="n">
        <v>969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5" t="s">
        <v>353</v>
      </c>
      <c r="C147" s="66" t="s">
        <v>52</v>
      </c>
      <c r="D147" s="2" t="s">
        <v>354</v>
      </c>
      <c r="E147" s="3" t="n">
        <v>185</v>
      </c>
      <c r="F147" s="3" t="n">
        <v>2064</v>
      </c>
      <c r="G147" s="4" t="n">
        <v>94258.53</v>
      </c>
      <c r="H147" s="4" t="n">
        <v>28277.48</v>
      </c>
      <c r="I147" s="5" t="n">
        <v>38288</v>
      </c>
      <c r="J147" s="5" t="n">
        <v>39629</v>
      </c>
      <c r="K147" s="5" t="n">
        <v>39629</v>
      </c>
      <c r="L147" s="7" t="n">
        <v>138</v>
      </c>
      <c r="M147" s="7" t="s">
        <v>148</v>
      </c>
      <c r="N147" s="63" t="n">
        <v>1341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5" t="s">
        <v>355</v>
      </c>
      <c r="C148" s="66" t="s">
        <v>52</v>
      </c>
      <c r="D148" s="2" t="s">
        <v>356</v>
      </c>
      <c r="E148" s="3" t="n">
        <v>87</v>
      </c>
      <c r="F148" s="3" t="n">
        <v>1276.8</v>
      </c>
      <c r="G148" s="4" t="n">
        <v>53593.77</v>
      </c>
      <c r="H148" s="4" t="n">
        <v>5359.38</v>
      </c>
      <c r="I148" s="5" t="n">
        <v>38481</v>
      </c>
      <c r="J148" s="5" t="n">
        <v>39629</v>
      </c>
      <c r="K148" s="5" t="n">
        <v>39629</v>
      </c>
      <c r="L148" s="7" t="n">
        <v>138</v>
      </c>
      <c r="M148" s="7" t="s">
        <v>357</v>
      </c>
      <c r="N148" s="63" t="n">
        <v>1148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5" t="s">
        <v>358</v>
      </c>
      <c r="C149" s="66" t="s">
        <v>52</v>
      </c>
      <c r="D149" s="2" t="s">
        <v>359</v>
      </c>
      <c r="E149" s="3" t="n">
        <v>173</v>
      </c>
      <c r="F149" s="3" t="n">
        <v>2497.2</v>
      </c>
      <c r="G149" s="4" t="n">
        <v>176757.94</v>
      </c>
      <c r="H149" s="4" t="n">
        <v>60097.7</v>
      </c>
      <c r="I149" s="5" t="n">
        <v>38358</v>
      </c>
      <c r="J149" s="5" t="n">
        <v>39629</v>
      </c>
      <c r="K149" s="5" t="n">
        <v>39629</v>
      </c>
      <c r="L149" s="7" t="n">
        <v>138</v>
      </c>
      <c r="M149" s="7" t="s">
        <v>127</v>
      </c>
      <c r="N149" s="63" t="n">
        <v>1271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5" t="s">
        <v>360</v>
      </c>
      <c r="C150" s="66" t="s">
        <v>52</v>
      </c>
      <c r="D150" s="2" t="s">
        <v>361</v>
      </c>
      <c r="E150" s="3" t="n">
        <v>195</v>
      </c>
      <c r="F150" s="3" t="n">
        <v>2050.6</v>
      </c>
      <c r="G150" s="4" t="n">
        <v>102031.19</v>
      </c>
      <c r="H150" s="4" t="n">
        <v>39840.72</v>
      </c>
      <c r="I150" s="5" t="n">
        <v>37678</v>
      </c>
      <c r="J150" s="5" t="n">
        <v>38898</v>
      </c>
      <c r="K150" s="5" t="n">
        <v>39629</v>
      </c>
      <c r="L150" s="7" t="n">
        <v>138</v>
      </c>
      <c r="M150" s="7" t="s">
        <v>116</v>
      </c>
      <c r="N150" s="63" t="n">
        <v>1951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5" t="s">
        <v>362</v>
      </c>
      <c r="C151" s="66" t="s">
        <v>52</v>
      </c>
      <c r="D151" s="2" t="s">
        <v>363</v>
      </c>
      <c r="E151" s="3" t="n">
        <v>123</v>
      </c>
      <c r="F151" s="3" t="n">
        <v>1945.6</v>
      </c>
      <c r="G151" s="4" t="n">
        <v>115111.3</v>
      </c>
      <c r="H151" s="4" t="n">
        <v>11511.13</v>
      </c>
      <c r="I151" s="5" t="n">
        <v>38495</v>
      </c>
      <c r="J151" s="5" t="n">
        <v>39629</v>
      </c>
      <c r="K151" s="5" t="n">
        <v>39629</v>
      </c>
      <c r="L151" s="7" t="n">
        <v>138</v>
      </c>
      <c r="M151" s="7" t="s">
        <v>364</v>
      </c>
      <c r="N151" s="63" t="n">
        <v>1134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5" t="s">
        <v>365</v>
      </c>
      <c r="C152" s="66" t="s">
        <v>52</v>
      </c>
      <c r="D152" s="2" t="s">
        <v>366</v>
      </c>
      <c r="E152" s="3" t="n">
        <v>39</v>
      </c>
      <c r="F152" s="3" t="n">
        <v>790.4</v>
      </c>
      <c r="G152" s="4" t="n">
        <v>16516.81</v>
      </c>
      <c r="H152" s="4" t="n">
        <v>16516.81</v>
      </c>
      <c r="I152" s="5" t="n">
        <v>38756</v>
      </c>
      <c r="J152" s="5" t="n">
        <v>39629</v>
      </c>
      <c r="K152" s="5" t="n">
        <v>39629</v>
      </c>
      <c r="L152" s="7" t="n">
        <v>138</v>
      </c>
      <c r="M152" s="7" t="s">
        <v>267</v>
      </c>
      <c r="N152" s="63" t="n">
        <v>873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5" t="s">
        <v>367</v>
      </c>
      <c r="C153" s="66" t="s">
        <v>52</v>
      </c>
      <c r="D153" s="2" t="s">
        <v>368</v>
      </c>
      <c r="E153" s="3" t="n">
        <v>53</v>
      </c>
      <c r="F153" s="3" t="n">
        <v>1398.2</v>
      </c>
      <c r="G153" s="4" t="n">
        <v>52754.37</v>
      </c>
      <c r="H153" s="4" t="n">
        <v>5278.54</v>
      </c>
      <c r="I153" s="5" t="n">
        <v>38483</v>
      </c>
      <c r="J153" s="5" t="n">
        <v>39629</v>
      </c>
      <c r="K153" s="5" t="n">
        <v>39629</v>
      </c>
      <c r="L153" s="7" t="n">
        <v>138</v>
      </c>
      <c r="M153" s="7" t="s">
        <v>116</v>
      </c>
      <c r="N153" s="63" t="n">
        <v>1146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5" t="s">
        <v>369</v>
      </c>
      <c r="C154" s="66" t="s">
        <v>52</v>
      </c>
      <c r="D154" s="2" t="s">
        <v>370</v>
      </c>
      <c r="E154" s="3" t="n">
        <v>102</v>
      </c>
      <c r="F154" s="3" t="n">
        <v>2069.6</v>
      </c>
      <c r="G154" s="4" t="n">
        <v>90554.35</v>
      </c>
      <c r="H154" s="4" t="n">
        <v>9055.44</v>
      </c>
      <c r="I154" s="5" t="n">
        <v>38685</v>
      </c>
      <c r="J154" s="5" t="n">
        <v>39629</v>
      </c>
      <c r="K154" s="5" t="n">
        <v>39629</v>
      </c>
      <c r="L154" s="7" t="n">
        <v>138</v>
      </c>
      <c r="M154" s="7" t="s">
        <v>116</v>
      </c>
      <c r="N154" s="63" t="n">
        <v>944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5" t="s">
        <v>371</v>
      </c>
      <c r="C155" s="66" t="s">
        <v>52</v>
      </c>
      <c r="D155" s="2" t="s">
        <v>372</v>
      </c>
      <c r="E155" s="3" t="n">
        <v>7.9</v>
      </c>
      <c r="F155" s="3" t="n">
        <v>19.8</v>
      </c>
      <c r="G155" s="4" t="n">
        <v>18999.98</v>
      </c>
      <c r="H155" s="4" t="n">
        <v>1900</v>
      </c>
      <c r="I155" s="5" t="n">
        <v>39281</v>
      </c>
      <c r="J155" s="5" t="n">
        <v>39629</v>
      </c>
      <c r="K155" s="5" t="n">
        <v>39629</v>
      </c>
      <c r="L155" s="7" t="n">
        <v>138</v>
      </c>
      <c r="M155" s="7" t="s">
        <v>373</v>
      </c>
      <c r="N155" s="63" t="n">
        <v>348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5" t="s">
        <v>374</v>
      </c>
      <c r="C156" s="66" t="s">
        <v>52</v>
      </c>
      <c r="D156" s="2" t="s">
        <v>375</v>
      </c>
      <c r="E156" s="3" t="n">
        <v>115</v>
      </c>
      <c r="F156" s="3" t="n">
        <v>1504.6</v>
      </c>
      <c r="G156" s="4" t="n">
        <v>100431.09</v>
      </c>
      <c r="H156" s="4" t="n">
        <v>100431.09</v>
      </c>
      <c r="I156" s="5" t="n">
        <v>38320</v>
      </c>
      <c r="J156" s="5" t="n">
        <v>39263</v>
      </c>
      <c r="K156" s="5" t="n">
        <v>39629</v>
      </c>
      <c r="L156" s="7" t="n">
        <v>138</v>
      </c>
      <c r="M156" s="7" t="s">
        <v>116</v>
      </c>
      <c r="N156" s="63" t="n">
        <v>1309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5" t="s">
        <v>376</v>
      </c>
      <c r="C157" s="66" t="s">
        <v>52</v>
      </c>
      <c r="D157" s="2" t="s">
        <v>377</v>
      </c>
      <c r="E157" s="3" t="n">
        <v>88</v>
      </c>
      <c r="F157" s="3" t="n">
        <v>1946.43</v>
      </c>
      <c r="G157" s="4" t="n">
        <v>47567.33</v>
      </c>
      <c r="H157" s="4" t="n">
        <v>4756.73</v>
      </c>
      <c r="I157" s="5" t="n">
        <v>39163</v>
      </c>
      <c r="J157" s="5" t="n">
        <v>39629</v>
      </c>
      <c r="K157" s="5" t="n">
        <v>39629</v>
      </c>
      <c r="L157" s="7" t="n">
        <v>138</v>
      </c>
      <c r="M157" s="7" t="s">
        <v>348</v>
      </c>
      <c r="N157" s="63" t="n">
        <v>466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5" t="s">
        <v>378</v>
      </c>
      <c r="C158" s="66" t="s">
        <v>52</v>
      </c>
      <c r="D158" s="2" t="s">
        <v>379</v>
      </c>
      <c r="E158" s="3" t="n">
        <v>15</v>
      </c>
      <c r="F158" s="3" t="n">
        <v>347.8</v>
      </c>
      <c r="G158" s="4" t="n">
        <v>19653.3</v>
      </c>
      <c r="H158" s="4" t="n">
        <v>8057.85</v>
      </c>
      <c r="I158" s="5" t="n">
        <v>38468</v>
      </c>
      <c r="J158" s="5" t="n">
        <v>39629</v>
      </c>
      <c r="K158" s="5" t="n">
        <v>39629</v>
      </c>
      <c r="L158" s="7" t="n">
        <v>138</v>
      </c>
      <c r="M158" s="7" t="s">
        <v>245</v>
      </c>
      <c r="N158" s="63" t="n">
        <v>1161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5" t="s">
        <v>380</v>
      </c>
      <c r="C159" s="66" t="s">
        <v>52</v>
      </c>
      <c r="D159" s="2" t="s">
        <v>381</v>
      </c>
      <c r="E159" s="3" t="n">
        <v>1</v>
      </c>
      <c r="F159" s="3" t="n">
        <v>2</v>
      </c>
      <c r="G159" s="4" t="n">
        <v>25</v>
      </c>
      <c r="H159" s="4" t="n">
        <v>50</v>
      </c>
      <c r="I159" s="5" t="n">
        <v>39233</v>
      </c>
      <c r="J159" s="5" t="n">
        <v>39629</v>
      </c>
      <c r="K159" s="5" t="n">
        <v>39629</v>
      </c>
      <c r="L159" s="7" t="n">
        <v>138</v>
      </c>
      <c r="M159" s="7" t="s">
        <v>382</v>
      </c>
      <c r="N159" s="63" t="n">
        <v>396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5" t="s">
        <v>383</v>
      </c>
      <c r="C160" s="66" t="s">
        <v>52</v>
      </c>
      <c r="D160" s="2" t="s">
        <v>384</v>
      </c>
      <c r="E160" s="3" t="n">
        <v>1</v>
      </c>
      <c r="F160" s="3" t="n">
        <v>0</v>
      </c>
      <c r="G160" s="4" t="n">
        <v>35</v>
      </c>
      <c r="H160" s="4" t="n">
        <v>70</v>
      </c>
      <c r="I160" s="5" t="n">
        <v>39233</v>
      </c>
      <c r="J160" s="5" t="n">
        <v>39629</v>
      </c>
      <c r="K160" s="5" t="n">
        <v>39629</v>
      </c>
      <c r="L160" s="7" t="n">
        <v>138</v>
      </c>
      <c r="M160" s="7" t="s">
        <v>385</v>
      </c>
      <c r="N160" s="63" t="n">
        <v>396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5" t="s">
        <v>386</v>
      </c>
      <c r="C161" s="66" t="s">
        <v>52</v>
      </c>
      <c r="D161" s="2" t="s">
        <v>387</v>
      </c>
      <c r="E161" s="3" t="n">
        <v>6</v>
      </c>
      <c r="F161" s="3" t="n">
        <v>21.6</v>
      </c>
      <c r="G161" s="4" t="n">
        <v>21000</v>
      </c>
      <c r="H161" s="4" t="n">
        <v>21000</v>
      </c>
      <c r="I161" s="5" t="n">
        <v>39281</v>
      </c>
      <c r="J161" s="5" t="n">
        <v>39629</v>
      </c>
      <c r="K161" s="5" t="n">
        <v>39629</v>
      </c>
      <c r="L161" s="7" t="n">
        <v>138</v>
      </c>
      <c r="M161" s="7" t="s">
        <v>373</v>
      </c>
      <c r="N161" s="63" t="n">
        <v>348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5" t="s">
        <v>388</v>
      </c>
      <c r="C162" s="66" t="s">
        <v>52</v>
      </c>
      <c r="D162" s="2" t="s">
        <v>389</v>
      </c>
      <c r="E162" s="3" t="n">
        <v>65</v>
      </c>
      <c r="F162" s="3" t="n">
        <v>2027.4</v>
      </c>
      <c r="G162" s="4" t="n">
        <v>220890.2</v>
      </c>
      <c r="H162" s="4" t="n">
        <v>220890.2</v>
      </c>
      <c r="I162" s="5" t="n">
        <v>38489</v>
      </c>
      <c r="J162" s="5" t="n">
        <v>39629</v>
      </c>
      <c r="K162" s="5" t="n">
        <v>39629</v>
      </c>
      <c r="L162" s="7" t="n">
        <v>138</v>
      </c>
      <c r="M162" s="7" t="s">
        <v>364</v>
      </c>
      <c r="N162" s="63" t="n">
        <v>1140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5" t="s">
        <v>390</v>
      </c>
      <c r="C163" s="66" t="s">
        <v>217</v>
      </c>
      <c r="D163" s="2" t="s">
        <v>391</v>
      </c>
      <c r="E163" s="3" t="n">
        <v>108</v>
      </c>
      <c r="F163" s="3" t="n">
        <v>2148.6</v>
      </c>
      <c r="G163" s="4" t="n">
        <v>136818.01</v>
      </c>
      <c r="H163" s="4" t="n">
        <v>38309.04</v>
      </c>
      <c r="I163" s="5" t="n">
        <v>38313</v>
      </c>
      <c r="J163" s="5" t="n">
        <v>39629</v>
      </c>
      <c r="K163" s="5" t="n">
        <v>39629</v>
      </c>
      <c r="L163" s="7" t="n">
        <v>138</v>
      </c>
      <c r="M163" s="7" t="s">
        <v>392</v>
      </c>
      <c r="N163" s="63" t="n">
        <v>1316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5" t="s">
        <v>393</v>
      </c>
      <c r="C164" s="66" t="s">
        <v>52</v>
      </c>
      <c r="D164" s="2" t="s">
        <v>394</v>
      </c>
      <c r="E164" s="3" t="n">
        <v>52</v>
      </c>
      <c r="F164" s="3" t="n">
        <v>784.8</v>
      </c>
      <c r="G164" s="4" t="n">
        <v>18930</v>
      </c>
      <c r="H164" s="4" t="n">
        <v>1893</v>
      </c>
      <c r="I164" s="5" t="n">
        <v>38413</v>
      </c>
      <c r="J164" s="5" t="n">
        <v>39629</v>
      </c>
      <c r="K164" s="5" t="n">
        <v>39629</v>
      </c>
      <c r="L164" s="7" t="n">
        <v>138</v>
      </c>
      <c r="M164" s="7" t="s">
        <v>395</v>
      </c>
      <c r="N164" s="63" t="n">
        <v>1216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5" t="s">
        <v>396</v>
      </c>
      <c r="C165" s="66" t="s">
        <v>52</v>
      </c>
      <c r="D165" s="2" t="s">
        <v>397</v>
      </c>
      <c r="E165" s="3" t="n">
        <v>94</v>
      </c>
      <c r="F165" s="3" t="n">
        <v>1610.2</v>
      </c>
      <c r="G165" s="4" t="n">
        <v>54303.94</v>
      </c>
      <c r="H165" s="4" t="n">
        <v>5430.39</v>
      </c>
      <c r="I165" s="5" t="n">
        <v>38365</v>
      </c>
      <c r="J165" s="5" t="n">
        <v>39629</v>
      </c>
      <c r="K165" s="5" t="n">
        <v>39629</v>
      </c>
      <c r="L165" s="7" t="n">
        <v>138</v>
      </c>
      <c r="M165" s="7" t="s">
        <v>116</v>
      </c>
      <c r="N165" s="63" t="n">
        <v>1264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5" t="s">
        <v>398</v>
      </c>
      <c r="C166" s="66" t="s">
        <v>52</v>
      </c>
      <c r="D166" s="2" t="s">
        <v>399</v>
      </c>
      <c r="E166" s="3" t="n">
        <v>18.1</v>
      </c>
      <c r="F166" s="3" t="n">
        <v>41.4</v>
      </c>
      <c r="G166" s="4" t="n">
        <v>15999.99</v>
      </c>
      <c r="H166" s="4" t="n">
        <v>15999.99</v>
      </c>
      <c r="I166" s="5" t="n">
        <v>39281</v>
      </c>
      <c r="J166" s="5" t="n">
        <v>39629</v>
      </c>
      <c r="K166" s="5" t="n">
        <v>39629</v>
      </c>
      <c r="L166" s="7" t="n">
        <v>138</v>
      </c>
      <c r="M166" s="7" t="s">
        <v>373</v>
      </c>
      <c r="N166" s="63" t="n">
        <v>348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5" t="s">
        <v>400</v>
      </c>
      <c r="C167" s="66" t="s">
        <v>52</v>
      </c>
      <c r="D167" s="2" t="s">
        <v>401</v>
      </c>
      <c r="E167" s="3" t="n">
        <v>10.1</v>
      </c>
      <c r="F167" s="3" t="n">
        <v>220.1</v>
      </c>
      <c r="G167" s="4" t="n">
        <v>5999.98</v>
      </c>
      <c r="H167" s="4" t="n">
        <v>5999.98</v>
      </c>
      <c r="I167" s="5" t="n">
        <v>39281</v>
      </c>
      <c r="J167" s="5" t="n">
        <v>39629</v>
      </c>
      <c r="K167" s="5" t="n">
        <v>39629</v>
      </c>
      <c r="L167" s="7" t="n">
        <v>138</v>
      </c>
      <c r="M167" s="7" t="s">
        <v>402</v>
      </c>
      <c r="N167" s="63" t="n">
        <v>348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5" t="s">
        <v>403</v>
      </c>
      <c r="C168" s="66" t="s">
        <v>52</v>
      </c>
      <c r="D168" s="2" t="s">
        <v>404</v>
      </c>
      <c r="E168" s="3" t="n">
        <v>18</v>
      </c>
      <c r="F168" s="3" t="n">
        <v>241</v>
      </c>
      <c r="G168" s="4" t="n">
        <v>16013.4</v>
      </c>
      <c r="H168" s="4" t="n">
        <v>1601.37</v>
      </c>
      <c r="I168" s="5" t="n">
        <v>38482</v>
      </c>
      <c r="J168" s="5" t="n">
        <v>39629</v>
      </c>
      <c r="K168" s="5" t="n">
        <v>39629</v>
      </c>
      <c r="L168" s="7" t="n">
        <v>138</v>
      </c>
      <c r="M168" s="7" t="s">
        <v>299</v>
      </c>
      <c r="N168" s="63" t="n">
        <v>1147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5" t="s">
        <v>405</v>
      </c>
      <c r="C169" s="66" t="s">
        <v>52</v>
      </c>
      <c r="D169" s="2" t="s">
        <v>406</v>
      </c>
      <c r="E169" s="3" t="n">
        <v>12.5</v>
      </c>
      <c r="F169" s="3" t="n">
        <v>371</v>
      </c>
      <c r="G169" s="4" t="n">
        <v>18999.89</v>
      </c>
      <c r="H169" s="4" t="n">
        <v>18999.89</v>
      </c>
      <c r="I169" s="5" t="n">
        <v>39280</v>
      </c>
      <c r="J169" s="5" t="n">
        <v>39629</v>
      </c>
      <c r="K169" s="5" t="n">
        <v>39629</v>
      </c>
      <c r="L169" s="7" t="n">
        <v>138</v>
      </c>
      <c r="M169" s="7" t="s">
        <v>407</v>
      </c>
      <c r="N169" s="63" t="n">
        <v>349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5" t="s">
        <v>408</v>
      </c>
      <c r="C170" s="66" t="s">
        <v>52</v>
      </c>
      <c r="D170" s="2" t="s">
        <v>409</v>
      </c>
      <c r="E170" s="3" t="n">
        <v>87</v>
      </c>
      <c r="F170" s="3" t="n">
        <v>1076</v>
      </c>
      <c r="G170" s="4" t="n">
        <v>50964.27</v>
      </c>
      <c r="H170" s="4" t="n">
        <v>5096.43</v>
      </c>
      <c r="I170" s="5" t="n">
        <v>38098</v>
      </c>
      <c r="J170" s="5" t="n">
        <v>39263</v>
      </c>
      <c r="K170" s="5" t="n">
        <v>39629</v>
      </c>
      <c r="L170" s="7" t="n">
        <v>138</v>
      </c>
      <c r="M170" s="7" t="s">
        <v>105</v>
      </c>
      <c r="N170" s="63" t="n">
        <v>1531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5" t="s">
        <v>410</v>
      </c>
      <c r="C171" s="66" t="s">
        <v>52</v>
      </c>
      <c r="D171" s="2" t="s">
        <v>411</v>
      </c>
      <c r="E171" s="3" t="n">
        <v>4.3</v>
      </c>
      <c r="F171" s="3" t="n">
        <v>117</v>
      </c>
      <c r="G171" s="4" t="n">
        <v>3699.94</v>
      </c>
      <c r="H171" s="4" t="n">
        <v>369.99</v>
      </c>
      <c r="I171" s="5" t="n">
        <v>39280</v>
      </c>
      <c r="J171" s="5" t="n">
        <v>39629</v>
      </c>
      <c r="K171" s="5" t="n">
        <v>39629</v>
      </c>
      <c r="L171" s="7" t="n">
        <v>138</v>
      </c>
      <c r="M171" s="7" t="s">
        <v>407</v>
      </c>
      <c r="N171" s="63" t="n">
        <v>349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5" t="s">
        <v>412</v>
      </c>
      <c r="C172" s="66" t="s">
        <v>52</v>
      </c>
      <c r="D172" s="2" t="s">
        <v>413</v>
      </c>
      <c r="E172" s="3" t="n">
        <v>67</v>
      </c>
      <c r="F172" s="3" t="n">
        <v>1449</v>
      </c>
      <c r="G172" s="4" t="n">
        <v>35245.41</v>
      </c>
      <c r="H172" s="4" t="n">
        <v>35245.41</v>
      </c>
      <c r="I172" s="5" t="n">
        <v>38499</v>
      </c>
      <c r="J172" s="5" t="n">
        <v>39263</v>
      </c>
      <c r="K172" s="5" t="n">
        <v>39629</v>
      </c>
      <c r="L172" s="7" t="n">
        <v>138</v>
      </c>
      <c r="M172" s="7" t="s">
        <v>414</v>
      </c>
      <c r="N172" s="63" t="n">
        <v>1130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5" t="s">
        <v>415</v>
      </c>
      <c r="C173" s="66" t="s">
        <v>52</v>
      </c>
      <c r="D173" s="2" t="s">
        <v>416</v>
      </c>
      <c r="E173" s="3" t="n">
        <v>10.1</v>
      </c>
      <c r="F173" s="3" t="n">
        <v>97.9</v>
      </c>
      <c r="G173" s="4" t="n">
        <v>17999.97</v>
      </c>
      <c r="H173" s="4" t="n">
        <v>17999.97</v>
      </c>
      <c r="I173" s="5" t="n">
        <v>39281</v>
      </c>
      <c r="J173" s="5" t="n">
        <v>39629</v>
      </c>
      <c r="K173" s="5" t="n">
        <v>39629</v>
      </c>
      <c r="L173" s="7" t="n">
        <v>138</v>
      </c>
      <c r="M173" s="7" t="s">
        <v>373</v>
      </c>
      <c r="N173" s="63" t="n">
        <v>348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5" t="s">
        <v>417</v>
      </c>
      <c r="C174" s="66" t="s">
        <v>52</v>
      </c>
      <c r="D174" s="2" t="s">
        <v>418</v>
      </c>
      <c r="E174" s="3" t="n">
        <v>64</v>
      </c>
      <c r="F174" s="3" t="n">
        <v>2314.8</v>
      </c>
      <c r="G174" s="4" t="n">
        <v>101095.84</v>
      </c>
      <c r="H174" s="4" t="n">
        <v>101095.84</v>
      </c>
      <c r="I174" s="5" t="n">
        <v>38677</v>
      </c>
      <c r="J174" s="5" t="n">
        <v>39447</v>
      </c>
      <c r="K174" s="5" t="n">
        <v>39629</v>
      </c>
      <c r="L174" s="7" t="n">
        <v>138</v>
      </c>
      <c r="M174" s="7" t="s">
        <v>348</v>
      </c>
      <c r="N174" s="63" t="n">
        <v>952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5" t="s">
        <v>419</v>
      </c>
      <c r="C175" s="66" t="s">
        <v>52</v>
      </c>
      <c r="D175" s="2" t="s">
        <v>420</v>
      </c>
      <c r="E175" s="3" t="n">
        <v>117</v>
      </c>
      <c r="F175" s="3" t="n">
        <v>1962</v>
      </c>
      <c r="G175" s="4" t="n">
        <v>55898.1</v>
      </c>
      <c r="H175" s="4" t="n">
        <v>40805.61</v>
      </c>
      <c r="I175" s="5" t="n">
        <v>38370</v>
      </c>
      <c r="J175" s="5" t="n">
        <v>39629</v>
      </c>
      <c r="K175" s="5" t="n">
        <v>39629</v>
      </c>
      <c r="L175" s="7" t="n">
        <v>138</v>
      </c>
      <c r="M175" s="7" t="s">
        <v>334</v>
      </c>
      <c r="N175" s="63" t="n">
        <v>1259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5" t="s">
        <v>421</v>
      </c>
      <c r="C176" s="66" t="s">
        <v>52</v>
      </c>
      <c r="D176" s="2" t="s">
        <v>422</v>
      </c>
      <c r="E176" s="3" t="n">
        <v>94</v>
      </c>
      <c r="F176" s="3" t="n">
        <v>2485.8</v>
      </c>
      <c r="G176" s="4" t="n">
        <v>132933.54</v>
      </c>
      <c r="H176" s="4" t="n">
        <v>132933.54</v>
      </c>
      <c r="I176" s="5" t="n">
        <v>38561</v>
      </c>
      <c r="J176" s="5" t="n">
        <v>39263</v>
      </c>
      <c r="K176" s="5" t="n">
        <v>39629</v>
      </c>
      <c r="L176" s="7" t="n">
        <v>138</v>
      </c>
      <c r="M176" s="7" t="s">
        <v>348</v>
      </c>
      <c r="N176" s="63" t="n">
        <v>1068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5" t="s">
        <v>423</v>
      </c>
      <c r="C177" s="66" t="s">
        <v>52</v>
      </c>
      <c r="D177" s="2" t="s">
        <v>424</v>
      </c>
      <c r="E177" s="3" t="n">
        <v>20</v>
      </c>
      <c r="F177" s="3" t="n">
        <v>520</v>
      </c>
      <c r="G177" s="4" t="n">
        <v>19387.55</v>
      </c>
      <c r="H177" s="4" t="n">
        <v>1938.76</v>
      </c>
      <c r="I177" s="5" t="n">
        <v>38574</v>
      </c>
      <c r="J177" s="5" t="n">
        <v>39263</v>
      </c>
      <c r="K177" s="5" t="n">
        <v>39629</v>
      </c>
      <c r="L177" s="7" t="n">
        <v>138</v>
      </c>
      <c r="M177" s="7" t="s">
        <v>425</v>
      </c>
      <c r="N177" s="63" t="n">
        <v>1055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5" t="s">
        <v>426</v>
      </c>
      <c r="C178" s="66" t="s">
        <v>52</v>
      </c>
      <c r="D178" s="2" t="s">
        <v>427</v>
      </c>
      <c r="E178" s="3" t="n">
        <v>9</v>
      </c>
      <c r="F178" s="3" t="n">
        <v>152</v>
      </c>
      <c r="G178" s="4" t="n">
        <v>4893.65</v>
      </c>
      <c r="H178" s="4" t="n">
        <v>4893.65</v>
      </c>
      <c r="I178" s="5" t="n">
        <v>38723</v>
      </c>
      <c r="J178" s="5" t="n">
        <v>39447</v>
      </c>
      <c r="K178" s="5" t="n">
        <v>39629</v>
      </c>
      <c r="L178" s="7" t="n">
        <v>138</v>
      </c>
      <c r="M178" s="7" t="s">
        <v>428</v>
      </c>
      <c r="N178" s="63" t="n">
        <v>906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5" t="s">
        <v>429</v>
      </c>
      <c r="C179" s="66" t="s">
        <v>52</v>
      </c>
      <c r="D179" s="2" t="s">
        <v>430</v>
      </c>
      <c r="E179" s="3" t="n">
        <v>68</v>
      </c>
      <c r="F179" s="3" t="n">
        <v>1265</v>
      </c>
      <c r="G179" s="4" t="n">
        <v>49840.18</v>
      </c>
      <c r="H179" s="4" t="n">
        <v>49840.18</v>
      </c>
      <c r="I179" s="5" t="n">
        <v>38625</v>
      </c>
      <c r="J179" s="5" t="n">
        <v>39447</v>
      </c>
      <c r="K179" s="5" t="n">
        <v>39629</v>
      </c>
      <c r="L179" s="7" t="n">
        <v>138</v>
      </c>
      <c r="M179" s="7" t="s">
        <v>431</v>
      </c>
      <c r="N179" s="63" t="n">
        <v>1004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5" t="s">
        <v>432</v>
      </c>
      <c r="C180" s="66" t="s">
        <v>52</v>
      </c>
      <c r="D180" s="2" t="s">
        <v>433</v>
      </c>
      <c r="E180" s="3" t="n">
        <v>250</v>
      </c>
      <c r="F180" s="3" t="n">
        <v>3585.4</v>
      </c>
      <c r="G180" s="4" t="n">
        <v>80080.21</v>
      </c>
      <c r="H180" s="4" t="n">
        <v>68662.68</v>
      </c>
      <c r="I180" s="5" t="n">
        <v>37756</v>
      </c>
      <c r="J180" s="5" t="n">
        <v>38898</v>
      </c>
      <c r="K180" s="5" t="n">
        <v>39629</v>
      </c>
      <c r="L180" s="7" t="n">
        <v>138</v>
      </c>
      <c r="M180" s="7" t="s">
        <v>434</v>
      </c>
      <c r="N180" s="63" t="n">
        <v>1873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5" t="s">
        <v>435</v>
      </c>
      <c r="C181" s="66" t="s">
        <v>52</v>
      </c>
      <c r="D181" s="2" t="s">
        <v>436</v>
      </c>
      <c r="E181" s="3" t="n">
        <v>56</v>
      </c>
      <c r="F181" s="3" t="n">
        <v>1073</v>
      </c>
      <c r="G181" s="4" t="n">
        <v>55963.77</v>
      </c>
      <c r="H181" s="4" t="n">
        <v>29314.36</v>
      </c>
      <c r="I181" s="5" t="n">
        <v>38595</v>
      </c>
      <c r="J181" s="5" t="n">
        <v>39263</v>
      </c>
      <c r="K181" s="5" t="n">
        <v>39629</v>
      </c>
      <c r="L181" s="7" t="n">
        <v>138</v>
      </c>
      <c r="M181" s="7" t="s">
        <v>437</v>
      </c>
      <c r="N181" s="63" t="n">
        <v>1034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5" t="s">
        <v>438</v>
      </c>
      <c r="C182" s="66" t="s">
        <v>52</v>
      </c>
      <c r="D182" s="2" t="s">
        <v>439</v>
      </c>
      <c r="E182" s="3" t="n">
        <v>240</v>
      </c>
      <c r="F182" s="3" t="n">
        <v>4220.8</v>
      </c>
      <c r="G182" s="4" t="n">
        <v>100944.49</v>
      </c>
      <c r="H182" s="4" t="n">
        <v>23217.22</v>
      </c>
      <c r="I182" s="5" t="n">
        <v>38371</v>
      </c>
      <c r="J182" s="5" t="n">
        <v>39629</v>
      </c>
      <c r="K182" s="5" t="n">
        <v>39629</v>
      </c>
      <c r="L182" s="7" t="n">
        <v>138</v>
      </c>
      <c r="M182" s="7" t="s">
        <v>116</v>
      </c>
      <c r="N182" s="63" t="n">
        <v>1258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5" t="s">
        <v>440</v>
      </c>
      <c r="C183" s="66" t="s">
        <v>52</v>
      </c>
      <c r="D183" s="2" t="s">
        <v>441</v>
      </c>
      <c r="E183" s="3" t="n">
        <v>78</v>
      </c>
      <c r="F183" s="3" t="n">
        <v>1472.2</v>
      </c>
      <c r="G183" s="4" t="n">
        <v>110615.55</v>
      </c>
      <c r="H183" s="4" t="n">
        <v>57520.09</v>
      </c>
      <c r="I183" s="5" t="n">
        <v>38491</v>
      </c>
      <c r="J183" s="5" t="n">
        <v>39629</v>
      </c>
      <c r="K183" s="5" t="n">
        <v>39629</v>
      </c>
      <c r="L183" s="7" t="n">
        <v>138</v>
      </c>
      <c r="M183" s="7" t="s">
        <v>256</v>
      </c>
      <c r="N183" s="63" t="n">
        <v>1138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5" t="s">
        <v>442</v>
      </c>
      <c r="C184" s="66" t="s">
        <v>52</v>
      </c>
      <c r="D184" s="2" t="s">
        <v>443</v>
      </c>
      <c r="E184" s="3" t="n">
        <v>67</v>
      </c>
      <c r="F184" s="3" t="n">
        <v>1161.4</v>
      </c>
      <c r="G184" s="4" t="n">
        <v>26355.95</v>
      </c>
      <c r="H184" s="4" t="n">
        <v>25959.61</v>
      </c>
      <c r="I184" s="5" t="n">
        <v>38954</v>
      </c>
      <c r="J184" s="5" t="n">
        <v>39629</v>
      </c>
      <c r="K184" s="5" t="n">
        <v>39629</v>
      </c>
      <c r="L184" s="7" t="n">
        <v>138</v>
      </c>
      <c r="M184" s="7" t="s">
        <v>343</v>
      </c>
      <c r="N184" s="63" t="n">
        <v>675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5" t="s">
        <v>444</v>
      </c>
      <c r="C185" s="66" t="s">
        <v>52</v>
      </c>
      <c r="D185" s="2" t="s">
        <v>445</v>
      </c>
      <c r="E185" s="3" t="n">
        <v>49</v>
      </c>
      <c r="F185" s="3" t="n">
        <v>1607</v>
      </c>
      <c r="G185" s="4" t="n">
        <v>83579.18</v>
      </c>
      <c r="H185" s="4" t="n">
        <v>83579.17</v>
      </c>
      <c r="I185" s="5" t="n">
        <v>38142</v>
      </c>
      <c r="J185" s="5" t="n">
        <v>38898</v>
      </c>
      <c r="K185" s="5" t="n">
        <v>39629</v>
      </c>
      <c r="L185" s="7" t="n">
        <v>138</v>
      </c>
      <c r="M185" s="7" t="s">
        <v>446</v>
      </c>
      <c r="N185" s="63" t="n">
        <v>1487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5" t="s">
        <v>447</v>
      </c>
      <c r="C186" s="66" t="s">
        <v>52</v>
      </c>
      <c r="D186" s="2" t="s">
        <v>448</v>
      </c>
      <c r="E186" s="3" t="n">
        <v>33</v>
      </c>
      <c r="F186" s="3" t="n">
        <v>491.4</v>
      </c>
      <c r="G186" s="4" t="n">
        <v>15455.7</v>
      </c>
      <c r="H186" s="4" t="n">
        <v>1545.57</v>
      </c>
      <c r="I186" s="5" t="n">
        <v>38918</v>
      </c>
      <c r="J186" s="5" t="n">
        <v>39629</v>
      </c>
      <c r="K186" s="5" t="n">
        <v>39629</v>
      </c>
      <c r="L186" s="7" t="n">
        <v>138</v>
      </c>
      <c r="M186" s="7" t="s">
        <v>449</v>
      </c>
      <c r="N186" s="63" t="n">
        <v>711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5" t="s">
        <v>450</v>
      </c>
      <c r="C187" s="66" t="s">
        <v>52</v>
      </c>
      <c r="D187" s="2" t="s">
        <v>451</v>
      </c>
      <c r="E187" s="3" t="n">
        <v>119</v>
      </c>
      <c r="F187" s="3" t="n">
        <v>571</v>
      </c>
      <c r="G187" s="4" t="n">
        <v>48417.1</v>
      </c>
      <c r="H187" s="4" t="n">
        <v>42640.2</v>
      </c>
      <c r="I187" s="5" t="n">
        <v>39027</v>
      </c>
      <c r="J187" s="5" t="n">
        <v>39629</v>
      </c>
      <c r="K187" s="5" t="n">
        <v>39629</v>
      </c>
      <c r="L187" s="7" t="n">
        <v>138</v>
      </c>
      <c r="M187" s="7" t="s">
        <v>452</v>
      </c>
      <c r="N187" s="63" t="n">
        <v>602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5" t="s">
        <v>453</v>
      </c>
      <c r="C188" s="66" t="s">
        <v>52</v>
      </c>
      <c r="D188" s="2" t="s">
        <v>454</v>
      </c>
      <c r="E188" s="3" t="n">
        <v>132</v>
      </c>
      <c r="F188" s="3" t="n">
        <v>2574</v>
      </c>
      <c r="G188" s="4" t="n">
        <v>84738.5</v>
      </c>
      <c r="H188" s="4" t="n">
        <v>69909.26</v>
      </c>
      <c r="I188" s="5" t="n">
        <v>38365</v>
      </c>
      <c r="J188" s="5" t="n">
        <v>39629</v>
      </c>
      <c r="K188" s="5" t="n">
        <v>39629</v>
      </c>
      <c r="L188" s="7" t="n">
        <v>138</v>
      </c>
      <c r="M188" s="7" t="s">
        <v>334</v>
      </c>
      <c r="N188" s="63" t="n">
        <v>1264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5" t="s">
        <v>455</v>
      </c>
      <c r="C189" s="66" t="s">
        <v>217</v>
      </c>
      <c r="D189" s="2" t="s">
        <v>456</v>
      </c>
      <c r="E189" s="3" t="n">
        <v>84</v>
      </c>
      <c r="F189" s="3" t="n">
        <v>2916</v>
      </c>
      <c r="G189" s="4" t="n">
        <v>157464</v>
      </c>
      <c r="H189" s="4" t="n">
        <v>157464</v>
      </c>
      <c r="I189" s="5" t="n">
        <v>38393</v>
      </c>
      <c r="J189" s="5" t="n">
        <v>39447</v>
      </c>
      <c r="K189" s="5" t="n">
        <v>39629</v>
      </c>
      <c r="L189" s="7" t="n">
        <v>138</v>
      </c>
      <c r="M189" s="7" t="s">
        <v>446</v>
      </c>
      <c r="N189" s="63" t="n">
        <v>1236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5" t="s">
        <v>457</v>
      </c>
      <c r="C190" s="66" t="s">
        <v>52</v>
      </c>
      <c r="D190" s="2" t="s">
        <v>458</v>
      </c>
      <c r="E190" s="3" t="n">
        <v>55</v>
      </c>
      <c r="F190" s="3" t="n">
        <v>2349.6</v>
      </c>
      <c r="G190" s="4" t="n">
        <v>315129.35</v>
      </c>
      <c r="H190" s="4" t="n">
        <v>315129.35</v>
      </c>
      <c r="I190" s="5" t="n">
        <v>38491</v>
      </c>
      <c r="J190" s="5" t="n">
        <v>39629</v>
      </c>
      <c r="K190" s="5" t="n">
        <v>39629</v>
      </c>
      <c r="L190" s="7" t="n">
        <v>138</v>
      </c>
      <c r="M190" s="7" t="s">
        <v>364</v>
      </c>
      <c r="N190" s="63" t="n">
        <v>1138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5" t="s">
        <v>459</v>
      </c>
      <c r="C191" s="66" t="s">
        <v>52</v>
      </c>
      <c r="D191" s="2" t="s">
        <v>460</v>
      </c>
      <c r="E191" s="3" t="n">
        <v>55</v>
      </c>
      <c r="F191" s="3" t="n">
        <v>1488.1</v>
      </c>
      <c r="G191" s="4" t="n">
        <v>58589.85</v>
      </c>
      <c r="H191" s="4" t="n">
        <v>42444.88</v>
      </c>
      <c r="I191" s="5" t="n">
        <v>38881</v>
      </c>
      <c r="J191" s="5" t="n">
        <v>39629</v>
      </c>
      <c r="K191" s="5" t="n">
        <v>39629</v>
      </c>
      <c r="L191" s="7" t="n">
        <v>138</v>
      </c>
      <c r="M191" s="7" t="s">
        <v>343</v>
      </c>
      <c r="N191" s="63" t="n">
        <v>748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5" t="s">
        <v>461</v>
      </c>
      <c r="C192" s="66" t="s">
        <v>52</v>
      </c>
      <c r="D192" s="2" t="s">
        <v>462</v>
      </c>
      <c r="E192" s="3" t="n">
        <v>66</v>
      </c>
      <c r="F192" s="3" t="n">
        <v>1603.3</v>
      </c>
      <c r="G192" s="4" t="n">
        <v>55270.81</v>
      </c>
      <c r="H192" s="4" t="n">
        <v>55270.81</v>
      </c>
      <c r="I192" s="5" t="n">
        <v>39023</v>
      </c>
      <c r="J192" s="5" t="n">
        <v>39629</v>
      </c>
      <c r="K192" s="5" t="n">
        <v>39629</v>
      </c>
      <c r="L192" s="7" t="n">
        <v>138</v>
      </c>
      <c r="M192" s="7" t="s">
        <v>348</v>
      </c>
      <c r="N192" s="63" t="n">
        <v>606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5" t="s">
        <v>463</v>
      </c>
      <c r="C193" s="66" t="s">
        <v>52</v>
      </c>
      <c r="D193" s="2" t="s">
        <v>464</v>
      </c>
      <c r="E193" s="3" t="n">
        <v>254</v>
      </c>
      <c r="F193" s="3" t="n">
        <v>7101.4</v>
      </c>
      <c r="G193" s="4" t="n">
        <v>339175.28</v>
      </c>
      <c r="H193" s="4" t="n">
        <v>339175.28</v>
      </c>
      <c r="I193" s="5" t="n">
        <v>38415</v>
      </c>
      <c r="J193" s="5" t="n">
        <v>39263</v>
      </c>
      <c r="K193" s="5" t="n">
        <v>39629</v>
      </c>
      <c r="L193" s="7" t="n">
        <v>138</v>
      </c>
      <c r="M193" s="7" t="s">
        <v>425</v>
      </c>
      <c r="N193" s="63" t="n">
        <v>1214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5" t="s">
        <v>465</v>
      </c>
      <c r="C194" s="66" t="s">
        <v>52</v>
      </c>
      <c r="D194" s="2" t="s">
        <v>466</v>
      </c>
      <c r="E194" s="3" t="n">
        <v>65</v>
      </c>
      <c r="F194" s="3" t="n">
        <v>456</v>
      </c>
      <c r="G194" s="4" t="n">
        <v>27071.2</v>
      </c>
      <c r="H194" s="4" t="n">
        <v>2707.12</v>
      </c>
      <c r="I194" s="5" t="n">
        <v>38496</v>
      </c>
      <c r="J194" s="5" t="n">
        <v>39629</v>
      </c>
      <c r="K194" s="5" t="n">
        <v>39629</v>
      </c>
      <c r="L194" s="7" t="n">
        <v>138</v>
      </c>
      <c r="M194" s="7" t="s">
        <v>105</v>
      </c>
      <c r="N194" s="63" t="n">
        <v>1133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5" t="s">
        <v>467</v>
      </c>
      <c r="C195" s="66" t="s">
        <v>52</v>
      </c>
      <c r="D195" s="2" t="s">
        <v>468</v>
      </c>
      <c r="E195" s="3" t="n">
        <v>106</v>
      </c>
      <c r="F195" s="3" t="n">
        <v>815</v>
      </c>
      <c r="G195" s="4" t="n">
        <v>46769.3</v>
      </c>
      <c r="H195" s="4" t="n">
        <v>25021.03</v>
      </c>
      <c r="I195" s="5" t="n">
        <v>38153</v>
      </c>
      <c r="J195" s="5" t="n">
        <v>39263</v>
      </c>
      <c r="K195" s="5" t="n">
        <v>39629</v>
      </c>
      <c r="L195" s="7" t="n">
        <v>138</v>
      </c>
      <c r="M195" s="7" t="s">
        <v>116</v>
      </c>
      <c r="N195" s="63" t="n">
        <v>1476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5" t="s">
        <v>469</v>
      </c>
      <c r="C196" s="66" t="s">
        <v>52</v>
      </c>
      <c r="D196" s="2" t="s">
        <v>470</v>
      </c>
      <c r="E196" s="3" t="n">
        <v>233</v>
      </c>
      <c r="F196" s="3" t="n">
        <v>2846</v>
      </c>
      <c r="G196" s="4" t="n">
        <v>80269.71</v>
      </c>
      <c r="H196" s="4" t="n">
        <v>80269.71</v>
      </c>
      <c r="I196" s="5" t="n">
        <v>38155</v>
      </c>
      <c r="J196" s="5" t="n">
        <v>39263</v>
      </c>
      <c r="K196" s="5" t="n">
        <v>39629</v>
      </c>
      <c r="L196" s="7" t="n">
        <v>138</v>
      </c>
      <c r="M196" s="7" t="s">
        <v>228</v>
      </c>
      <c r="N196" s="63" t="n">
        <v>1474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5" t="s">
        <v>471</v>
      </c>
      <c r="C197" s="66" t="s">
        <v>52</v>
      </c>
      <c r="D197" s="2" t="s">
        <v>472</v>
      </c>
      <c r="E197" s="3" t="n">
        <v>111</v>
      </c>
      <c r="F197" s="3" t="n">
        <v>976.7</v>
      </c>
      <c r="G197" s="4" t="n">
        <v>37902.44</v>
      </c>
      <c r="H197" s="4" t="n">
        <v>37334.61</v>
      </c>
      <c r="I197" s="5" t="n">
        <v>37736</v>
      </c>
      <c r="J197" s="5" t="n">
        <v>38533</v>
      </c>
      <c r="K197" s="5" t="n">
        <v>39629</v>
      </c>
      <c r="L197" s="7" t="n">
        <v>138</v>
      </c>
      <c r="M197" s="7" t="s">
        <v>425</v>
      </c>
      <c r="N197" s="63" t="n">
        <v>1893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5" t="s">
        <v>473</v>
      </c>
      <c r="C198" s="66" t="s">
        <v>52</v>
      </c>
      <c r="D198" s="2" t="s">
        <v>474</v>
      </c>
      <c r="E198" s="3" t="n">
        <v>115</v>
      </c>
      <c r="F198" s="3" t="n">
        <v>881.7</v>
      </c>
      <c r="G198" s="4" t="n">
        <v>37852.05</v>
      </c>
      <c r="H198" s="4" t="n">
        <v>26070.53</v>
      </c>
      <c r="I198" s="5" t="n">
        <v>37736</v>
      </c>
      <c r="J198" s="5" t="n">
        <v>38533</v>
      </c>
      <c r="K198" s="5" t="n">
        <v>39629</v>
      </c>
      <c r="L198" s="7" t="n">
        <v>138</v>
      </c>
      <c r="M198" s="7" t="s">
        <v>425</v>
      </c>
      <c r="N198" s="63" t="n">
        <v>1893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5" t="s">
        <v>475</v>
      </c>
      <c r="C199" s="66" t="s">
        <v>52</v>
      </c>
      <c r="D199" s="2" t="s">
        <v>476</v>
      </c>
      <c r="E199" s="3" t="n">
        <v>14.6</v>
      </c>
      <c r="F199" s="3" t="n">
        <v>249.8</v>
      </c>
      <c r="G199" s="4" t="n">
        <v>6730.9</v>
      </c>
      <c r="H199" s="4" t="n">
        <v>6730.9</v>
      </c>
      <c r="I199" s="5" t="n">
        <v>39443</v>
      </c>
      <c r="J199" s="5" t="n">
        <v>39644</v>
      </c>
      <c r="K199" s="5" t="n">
        <v>39644</v>
      </c>
      <c r="L199" s="7" t="n">
        <v>153</v>
      </c>
      <c r="M199" s="7" t="s">
        <v>180</v>
      </c>
      <c r="N199" s="63" t="n">
        <v>201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5" t="s">
        <v>477</v>
      </c>
      <c r="C200" s="66" t="s">
        <v>52</v>
      </c>
      <c r="D200" s="2" t="s">
        <v>478</v>
      </c>
      <c r="E200" s="3" t="n">
        <v>82.6</v>
      </c>
      <c r="F200" s="3" t="n">
        <v>1370.6</v>
      </c>
      <c r="G200" s="4" t="n">
        <v>36482.6</v>
      </c>
      <c r="H200" s="4" t="n">
        <v>3648.26</v>
      </c>
      <c r="I200" s="5" t="n">
        <v>39451</v>
      </c>
      <c r="J200" s="5" t="n">
        <v>39659</v>
      </c>
      <c r="K200" s="5" t="n">
        <v>39659</v>
      </c>
      <c r="L200" s="7" t="n">
        <v>168</v>
      </c>
      <c r="M200" s="7" t="s">
        <v>197</v>
      </c>
      <c r="N200" s="63" t="n">
        <v>208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5" t="s">
        <v>479</v>
      </c>
      <c r="C201" s="66" t="s">
        <v>52</v>
      </c>
      <c r="D201" s="2" t="s">
        <v>480</v>
      </c>
      <c r="E201" s="3" t="n">
        <v>45.4</v>
      </c>
      <c r="F201" s="3" t="n">
        <v>602</v>
      </c>
      <c r="G201" s="4" t="n">
        <v>16802.73</v>
      </c>
      <c r="H201" s="4" t="n">
        <v>6385.03</v>
      </c>
      <c r="I201" s="5" t="n">
        <v>39443</v>
      </c>
      <c r="J201" s="5" t="n">
        <v>39659</v>
      </c>
      <c r="K201" s="5" t="n">
        <v>39659</v>
      </c>
      <c r="L201" s="7" t="n">
        <v>168</v>
      </c>
      <c r="M201" s="7" t="s">
        <v>180</v>
      </c>
      <c r="N201" s="63" t="n">
        <v>216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5" t="s">
        <v>481</v>
      </c>
      <c r="C202" s="66" t="s">
        <v>52</v>
      </c>
      <c r="D202" s="2" t="s">
        <v>482</v>
      </c>
      <c r="E202" s="3" t="n">
        <v>169</v>
      </c>
      <c r="F202" s="3" t="n">
        <v>2392</v>
      </c>
      <c r="G202" s="4" t="n">
        <v>97764.8</v>
      </c>
      <c r="H202" s="4" t="n">
        <v>46051.46</v>
      </c>
      <c r="I202" s="5" t="n">
        <v>38929</v>
      </c>
      <c r="J202" s="5" t="n">
        <v>39721</v>
      </c>
      <c r="K202" s="5" t="n">
        <v>39721</v>
      </c>
      <c r="L202" s="7" t="n">
        <v>230</v>
      </c>
      <c r="M202" s="7" t="s">
        <v>483</v>
      </c>
      <c r="N202" s="63" t="n">
        <v>792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5" t="s">
        <v>484</v>
      </c>
      <c r="C203" s="66" t="s">
        <v>52</v>
      </c>
      <c r="D203" s="2" t="s">
        <v>485</v>
      </c>
      <c r="E203" s="3" t="n">
        <v>155.7</v>
      </c>
      <c r="F203" s="3" t="n">
        <v>2740.6</v>
      </c>
      <c r="G203" s="4" t="n">
        <v>82794.74</v>
      </c>
      <c r="H203" s="4" t="n">
        <v>68429.27</v>
      </c>
      <c r="I203" s="5" t="n">
        <v>37923</v>
      </c>
      <c r="J203" s="5" t="n">
        <v>38990</v>
      </c>
      <c r="K203" s="5" t="n">
        <v>39721</v>
      </c>
      <c r="L203" s="7" t="n">
        <v>230</v>
      </c>
      <c r="M203" s="7" t="s">
        <v>119</v>
      </c>
      <c r="N203" s="63" t="n">
        <v>1798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5" t="s">
        <v>486</v>
      </c>
      <c r="C204" s="66" t="s">
        <v>52</v>
      </c>
      <c r="D204" s="2" t="s">
        <v>487</v>
      </c>
      <c r="E204" s="3" t="n">
        <v>33</v>
      </c>
      <c r="F204" s="3" t="n">
        <v>460.6</v>
      </c>
      <c r="G204" s="4" t="n">
        <v>17950.58</v>
      </c>
      <c r="H204" s="4" t="n">
        <v>13267.82</v>
      </c>
      <c r="I204" s="5" t="n">
        <v>37867</v>
      </c>
      <c r="J204" s="5" t="n">
        <v>38990</v>
      </c>
      <c r="K204" s="5" t="n">
        <v>39721</v>
      </c>
      <c r="L204" s="7" t="n">
        <v>230</v>
      </c>
      <c r="M204" s="7" t="s">
        <v>488</v>
      </c>
      <c r="N204" s="63" t="n">
        <v>1854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5" t="s">
        <v>489</v>
      </c>
      <c r="C205" s="66" t="s">
        <v>52</v>
      </c>
      <c r="D205" s="2" t="s">
        <v>490</v>
      </c>
      <c r="E205" s="3" t="n">
        <v>176</v>
      </c>
      <c r="F205" s="3" t="n">
        <v>3394</v>
      </c>
      <c r="G205" s="4" t="n">
        <v>201261.88</v>
      </c>
      <c r="H205" s="4" t="n">
        <v>125867.77</v>
      </c>
      <c r="I205" s="5" t="n">
        <v>38433</v>
      </c>
      <c r="J205" s="5" t="n">
        <v>39355</v>
      </c>
      <c r="K205" s="5" t="n">
        <v>39721</v>
      </c>
      <c r="L205" s="7" t="n">
        <v>230</v>
      </c>
      <c r="M205" s="7" t="s">
        <v>272</v>
      </c>
      <c r="N205" s="63" t="n">
        <v>1288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5" t="s">
        <v>491</v>
      </c>
      <c r="C206" s="66" t="s">
        <v>52</v>
      </c>
      <c r="D206" s="2" t="s">
        <v>492</v>
      </c>
      <c r="E206" s="3" t="n">
        <v>196</v>
      </c>
      <c r="F206" s="3" t="n">
        <v>1686.7</v>
      </c>
      <c r="G206" s="4" t="n">
        <v>377069.34</v>
      </c>
      <c r="H206" s="4" t="n">
        <v>207388.14</v>
      </c>
      <c r="I206" s="5" t="n">
        <v>38659</v>
      </c>
      <c r="J206" s="5" t="n">
        <v>39355</v>
      </c>
      <c r="K206" s="5" t="n">
        <v>39721</v>
      </c>
      <c r="L206" s="7" t="n">
        <v>230</v>
      </c>
      <c r="M206" s="7" t="s">
        <v>493</v>
      </c>
      <c r="N206" s="63" t="n">
        <v>1062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5" t="s">
        <v>494</v>
      </c>
      <c r="C207" s="66" t="s">
        <v>52</v>
      </c>
      <c r="D207" s="2" t="s">
        <v>495</v>
      </c>
      <c r="E207" s="3" t="n">
        <v>95.2</v>
      </c>
      <c r="F207" s="3" t="n">
        <v>1694</v>
      </c>
      <c r="G207" s="4" t="n">
        <v>88923.86</v>
      </c>
      <c r="H207" s="4" t="n">
        <v>84488.76</v>
      </c>
      <c r="I207" s="5" t="n">
        <v>38379</v>
      </c>
      <c r="J207" s="5" t="n">
        <v>39355</v>
      </c>
      <c r="K207" s="5" t="n">
        <v>39721</v>
      </c>
      <c r="L207" s="7" t="n">
        <v>230</v>
      </c>
      <c r="M207" s="7" t="s">
        <v>166</v>
      </c>
      <c r="N207" s="63" t="n">
        <v>1342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5" t="s">
        <v>496</v>
      </c>
      <c r="C208" s="66" t="s">
        <v>52</v>
      </c>
      <c r="D208" s="2" t="s">
        <v>497</v>
      </c>
      <c r="E208" s="3" t="n">
        <v>66</v>
      </c>
      <c r="F208" s="3" t="n">
        <v>1870</v>
      </c>
      <c r="G208" s="4" t="n">
        <v>96162.1</v>
      </c>
      <c r="H208" s="4" t="n">
        <v>37387.8</v>
      </c>
      <c r="I208" s="5" t="n">
        <v>38204</v>
      </c>
      <c r="J208" s="5" t="n">
        <v>39355</v>
      </c>
      <c r="K208" s="5" t="n">
        <v>39721</v>
      </c>
      <c r="L208" s="7" t="n">
        <v>230</v>
      </c>
      <c r="M208" s="7" t="s">
        <v>446</v>
      </c>
      <c r="N208" s="63" t="n">
        <v>1517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5" t="s">
        <v>498</v>
      </c>
      <c r="C209" s="66" t="s">
        <v>52</v>
      </c>
      <c r="D209" s="2" t="s">
        <v>499</v>
      </c>
      <c r="E209" s="3" t="n">
        <v>17</v>
      </c>
      <c r="F209" s="3" t="n">
        <v>70.5</v>
      </c>
      <c r="G209" s="4" t="n">
        <v>7846</v>
      </c>
      <c r="H209" s="4" t="n">
        <v>7846</v>
      </c>
      <c r="I209" s="5" t="n">
        <v>38981</v>
      </c>
      <c r="J209" s="5" t="n">
        <v>39782</v>
      </c>
      <c r="K209" s="5" t="n">
        <v>39782</v>
      </c>
      <c r="L209" s="7" t="n">
        <v>291</v>
      </c>
      <c r="M209" s="7" t="s">
        <v>348</v>
      </c>
      <c r="N209" s="63" t="n">
        <v>801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5" t="s">
        <v>500</v>
      </c>
      <c r="C210" s="66" t="s">
        <v>52</v>
      </c>
      <c r="D210" s="2" t="s">
        <v>501</v>
      </c>
      <c r="E210" s="3" t="n">
        <v>15.2</v>
      </c>
      <c r="F210" s="3" t="n">
        <v>312.8</v>
      </c>
      <c r="G210" s="4" t="n">
        <v>9450.34</v>
      </c>
      <c r="H210" s="4" t="n">
        <v>945.03</v>
      </c>
      <c r="I210" s="5" t="n">
        <v>38519</v>
      </c>
      <c r="J210" s="5" t="n">
        <v>39782</v>
      </c>
      <c r="K210" s="5" t="n">
        <v>39782</v>
      </c>
      <c r="L210" s="7" t="n">
        <v>291</v>
      </c>
      <c r="M210" s="7" t="s">
        <v>166</v>
      </c>
      <c r="N210" s="63" t="n">
        <v>1263</v>
      </c>
      <c r="O210" s="63"/>
      <c r="P210" s="63"/>
      <c r="Q210" s="63"/>
      <c r="R210" s="63"/>
    </row>
    <row r="211" s="2" customFormat="true" ht="11.25" hidden="false" customHeight="false" outlineLevel="0" collapsed="false">
      <c r="B211" s="65" t="s">
        <v>502</v>
      </c>
      <c r="C211" s="66" t="s">
        <v>52</v>
      </c>
      <c r="D211" s="2" t="s">
        <v>503</v>
      </c>
      <c r="E211" s="3" t="n">
        <v>22.9</v>
      </c>
      <c r="F211" s="3" t="n">
        <v>314.1</v>
      </c>
      <c r="G211" s="4" t="n">
        <v>11248.09</v>
      </c>
      <c r="H211" s="4" t="n">
        <v>6822.95</v>
      </c>
      <c r="I211" s="5" t="n">
        <v>38215</v>
      </c>
      <c r="J211" s="5" t="n">
        <v>39051</v>
      </c>
      <c r="K211" s="5" t="n">
        <v>39782</v>
      </c>
      <c r="L211" s="7" t="n">
        <v>291</v>
      </c>
      <c r="M211" s="7" t="s">
        <v>287</v>
      </c>
      <c r="N211" s="63" t="n">
        <v>1567</v>
      </c>
      <c r="O211" s="63"/>
      <c r="P211" s="63"/>
      <c r="Q211" s="63"/>
      <c r="R211" s="63"/>
    </row>
    <row r="212" s="2" customFormat="true" ht="11.25" hidden="false" customHeight="false" outlineLevel="0" collapsed="false">
      <c r="B212" s="65" t="s">
        <v>504</v>
      </c>
      <c r="C212" s="66" t="s">
        <v>52</v>
      </c>
      <c r="D212" s="2" t="s">
        <v>505</v>
      </c>
      <c r="E212" s="3" t="n">
        <v>113.8</v>
      </c>
      <c r="F212" s="3" t="n">
        <v>1324.9</v>
      </c>
      <c r="G212" s="4" t="n">
        <v>48350.41</v>
      </c>
      <c r="H212" s="4" t="n">
        <v>4835.04</v>
      </c>
      <c r="I212" s="5" t="n">
        <v>38678</v>
      </c>
      <c r="J212" s="5" t="n">
        <v>39782</v>
      </c>
      <c r="K212" s="5" t="n">
        <v>39782</v>
      </c>
      <c r="L212" s="7" t="n">
        <v>291</v>
      </c>
      <c r="M212" s="7" t="s">
        <v>166</v>
      </c>
      <c r="N212" s="63" t="n">
        <v>1104</v>
      </c>
      <c r="O212" s="63"/>
      <c r="P212" s="63"/>
      <c r="Q212" s="63"/>
      <c r="R212" s="63"/>
    </row>
    <row r="213" s="2" customFormat="true" ht="11.25" hidden="false" customHeight="false" outlineLevel="0" collapsed="false">
      <c r="B213" s="65" t="s">
        <v>506</v>
      </c>
      <c r="C213" s="66" t="s">
        <v>52</v>
      </c>
      <c r="D213" s="2" t="s">
        <v>507</v>
      </c>
      <c r="E213" s="3" t="n">
        <v>90</v>
      </c>
      <c r="F213" s="3" t="n">
        <v>1546.35</v>
      </c>
      <c r="G213" s="4" t="n">
        <v>128869.86</v>
      </c>
      <c r="H213" s="4" t="n">
        <v>106317.64</v>
      </c>
      <c r="I213" s="5" t="n">
        <v>38651</v>
      </c>
      <c r="J213" s="5" t="n">
        <v>39782</v>
      </c>
      <c r="K213" s="5" t="n">
        <v>39782</v>
      </c>
      <c r="L213" s="7" t="n">
        <v>291</v>
      </c>
      <c r="M213" s="7" t="s">
        <v>166</v>
      </c>
      <c r="N213" s="63" t="n">
        <v>1131</v>
      </c>
      <c r="O213" s="63"/>
      <c r="P213" s="63"/>
      <c r="Q213" s="63"/>
      <c r="R213" s="63"/>
    </row>
    <row r="214" s="2" customFormat="true" ht="11.25" hidden="false" customHeight="false" outlineLevel="0" collapsed="false">
      <c r="B214" s="65" t="s">
        <v>508</v>
      </c>
      <c r="C214" s="66" t="s">
        <v>52</v>
      </c>
      <c r="D214" s="2" t="s">
        <v>509</v>
      </c>
      <c r="E214" s="3" t="n">
        <v>34.6</v>
      </c>
      <c r="F214" s="3" t="n">
        <v>830.61</v>
      </c>
      <c r="G214" s="4" t="n">
        <v>42023.28</v>
      </c>
      <c r="H214" s="4" t="n">
        <v>42023.28</v>
      </c>
      <c r="I214" s="5" t="n">
        <v>38651</v>
      </c>
      <c r="J214" s="5" t="n">
        <v>39782</v>
      </c>
      <c r="K214" s="5" t="n">
        <v>39782</v>
      </c>
      <c r="L214" s="7" t="n">
        <v>291</v>
      </c>
      <c r="M214" s="7" t="s">
        <v>166</v>
      </c>
      <c r="N214" s="63" t="n">
        <v>1131</v>
      </c>
      <c r="O214" s="63"/>
      <c r="P214" s="63"/>
      <c r="Q214" s="63"/>
      <c r="R214" s="63"/>
    </row>
    <row r="215" s="2" customFormat="true" ht="11.25" hidden="false" customHeight="false" outlineLevel="0" collapsed="false">
      <c r="B215" s="65" t="s">
        <v>510</v>
      </c>
      <c r="C215" s="66" t="s">
        <v>217</v>
      </c>
      <c r="D215" s="2" t="s">
        <v>511</v>
      </c>
      <c r="E215" s="3" t="n">
        <v>78.9</v>
      </c>
      <c r="F215" s="3" t="n">
        <v>605.3</v>
      </c>
      <c r="G215" s="4" t="n">
        <v>46831.1</v>
      </c>
      <c r="H215" s="4" t="n">
        <v>46831.1</v>
      </c>
      <c r="I215" s="5" t="n">
        <v>38574</v>
      </c>
      <c r="J215" s="5" t="n">
        <v>39782</v>
      </c>
      <c r="K215" s="5" t="n">
        <v>39782</v>
      </c>
      <c r="L215" s="7" t="n">
        <v>291</v>
      </c>
      <c r="M215" s="7" t="s">
        <v>253</v>
      </c>
      <c r="N215" s="63" t="n">
        <v>1208</v>
      </c>
      <c r="O215" s="63"/>
      <c r="P215" s="63"/>
      <c r="Q215" s="63"/>
      <c r="R215" s="63"/>
    </row>
    <row r="216" s="2" customFormat="true" ht="11.25" hidden="false" customHeight="false" outlineLevel="0" collapsed="false">
      <c r="B216" s="65" t="s">
        <v>512</v>
      </c>
      <c r="C216" s="66" t="s">
        <v>52</v>
      </c>
      <c r="D216" s="2" t="s">
        <v>513</v>
      </c>
      <c r="E216" s="3" t="n">
        <v>46.1</v>
      </c>
      <c r="F216" s="3" t="n">
        <v>657.9</v>
      </c>
      <c r="G216" s="4" t="n">
        <v>27601.48</v>
      </c>
      <c r="H216" s="4" t="n">
        <v>14457.92</v>
      </c>
      <c r="I216" s="5" t="n">
        <v>38540</v>
      </c>
      <c r="J216" s="5" t="n">
        <v>39416</v>
      </c>
      <c r="K216" s="5" t="n">
        <v>39782</v>
      </c>
      <c r="L216" s="7" t="n">
        <v>291</v>
      </c>
      <c r="M216" s="7" t="s">
        <v>166</v>
      </c>
      <c r="N216" s="63" t="n">
        <v>1242</v>
      </c>
      <c r="O216" s="63"/>
      <c r="P216" s="63"/>
      <c r="Q216" s="63"/>
      <c r="R216" s="63"/>
    </row>
    <row r="217" s="2" customFormat="true" ht="11.25" hidden="false" customHeight="false" outlineLevel="0" collapsed="false">
      <c r="B217" s="65" t="s">
        <v>514</v>
      </c>
      <c r="C217" s="66" t="s">
        <v>52</v>
      </c>
      <c r="D217" s="2" t="s">
        <v>515</v>
      </c>
      <c r="E217" s="3" t="n">
        <v>61.4</v>
      </c>
      <c r="F217" s="3" t="n">
        <v>1061.05</v>
      </c>
      <c r="G217" s="4" t="n">
        <v>44752.75</v>
      </c>
      <c r="H217" s="4" t="n">
        <v>4475.28</v>
      </c>
      <c r="I217" s="5" t="n">
        <v>38770</v>
      </c>
      <c r="J217" s="5" t="n">
        <v>39782</v>
      </c>
      <c r="K217" s="5" t="n">
        <v>39782</v>
      </c>
      <c r="L217" s="7" t="n">
        <v>291</v>
      </c>
      <c r="M217" s="7" t="s">
        <v>166</v>
      </c>
      <c r="N217" s="63" t="n">
        <v>1012</v>
      </c>
      <c r="O217" s="63"/>
      <c r="P217" s="63"/>
      <c r="Q217" s="63"/>
      <c r="R217" s="63"/>
    </row>
    <row r="218" s="2" customFormat="true" ht="11.25" hidden="false" customHeight="false" outlineLevel="0" collapsed="false">
      <c r="B218" s="65" t="s">
        <v>516</v>
      </c>
      <c r="C218" s="66" t="s">
        <v>52</v>
      </c>
      <c r="D218" s="2" t="s">
        <v>517</v>
      </c>
      <c r="E218" s="3" t="n">
        <v>53.8</v>
      </c>
      <c r="F218" s="3" t="n">
        <v>1007</v>
      </c>
      <c r="G218" s="4" t="n">
        <v>41353.7</v>
      </c>
      <c r="H218" s="4" t="n">
        <v>41353.7</v>
      </c>
      <c r="I218" s="5" t="n">
        <v>38397</v>
      </c>
      <c r="J218" s="5" t="n">
        <v>39782</v>
      </c>
      <c r="K218" s="5" t="n">
        <v>39782</v>
      </c>
      <c r="L218" s="7" t="n">
        <v>291</v>
      </c>
      <c r="M218" s="7" t="s">
        <v>348</v>
      </c>
      <c r="N218" s="63" t="n">
        <v>1385</v>
      </c>
      <c r="O218" s="63"/>
      <c r="P218" s="63"/>
      <c r="Q218" s="63"/>
      <c r="R218" s="63"/>
    </row>
    <row r="219" s="2" customFormat="true" ht="11.25" hidden="false" customHeight="false" outlineLevel="0" collapsed="false">
      <c r="B219" s="65" t="s">
        <v>518</v>
      </c>
      <c r="C219" s="66" t="s">
        <v>52</v>
      </c>
      <c r="D219" s="2" t="s">
        <v>519</v>
      </c>
      <c r="E219" s="3" t="n">
        <v>68.6</v>
      </c>
      <c r="F219" s="3" t="n">
        <v>1062.6</v>
      </c>
      <c r="G219" s="4" t="n">
        <v>51116.63</v>
      </c>
      <c r="H219" s="4" t="n">
        <v>50723.53</v>
      </c>
      <c r="I219" s="5" t="n">
        <v>38429</v>
      </c>
      <c r="J219" s="5" t="n">
        <v>39416</v>
      </c>
      <c r="K219" s="5" t="n">
        <v>39782</v>
      </c>
      <c r="L219" s="7" t="n">
        <v>291</v>
      </c>
      <c r="M219" s="7" t="s">
        <v>348</v>
      </c>
      <c r="N219" s="63" t="n">
        <v>1353</v>
      </c>
      <c r="O219" s="63"/>
      <c r="P219" s="63"/>
      <c r="Q219" s="63"/>
      <c r="R219" s="63"/>
    </row>
    <row r="220" s="2" customFormat="true" ht="11.25" hidden="false" customHeight="false" outlineLevel="0" collapsed="false">
      <c r="B220" s="65" t="s">
        <v>520</v>
      </c>
      <c r="C220" s="66" t="s">
        <v>52</v>
      </c>
      <c r="D220" s="2" t="s">
        <v>521</v>
      </c>
      <c r="E220" s="3" t="n">
        <v>37.5</v>
      </c>
      <c r="F220" s="3" t="n">
        <v>506</v>
      </c>
      <c r="G220" s="4" t="n">
        <v>29494.74</v>
      </c>
      <c r="H220" s="4" t="n">
        <v>2949.47</v>
      </c>
      <c r="I220" s="5" t="n">
        <v>38869</v>
      </c>
      <c r="J220" s="5" t="n">
        <v>39782</v>
      </c>
      <c r="K220" s="5" t="n">
        <v>39782</v>
      </c>
      <c r="L220" s="7" t="n">
        <v>291</v>
      </c>
      <c r="M220" s="7" t="s">
        <v>522</v>
      </c>
      <c r="N220" s="63" t="n">
        <v>913</v>
      </c>
      <c r="O220" s="63"/>
      <c r="P220" s="63"/>
      <c r="Q220" s="63"/>
      <c r="R220" s="63"/>
    </row>
    <row r="221" s="2" customFormat="true" ht="11.25" hidden="false" customHeight="false" outlineLevel="0" collapsed="false">
      <c r="B221" s="65" t="s">
        <v>523</v>
      </c>
      <c r="C221" s="66" t="s">
        <v>52</v>
      </c>
      <c r="D221" s="2" t="s">
        <v>524</v>
      </c>
      <c r="E221" s="3" t="n">
        <v>49.5</v>
      </c>
      <c r="F221" s="3" t="n">
        <v>1217.6</v>
      </c>
      <c r="G221" s="4" t="n">
        <v>56678.45</v>
      </c>
      <c r="H221" s="4" t="n">
        <v>56678.45</v>
      </c>
      <c r="I221" s="5" t="n">
        <v>38174</v>
      </c>
      <c r="J221" s="5" t="n">
        <v>39416</v>
      </c>
      <c r="K221" s="5" t="n">
        <v>39782</v>
      </c>
      <c r="L221" s="7" t="n">
        <v>291</v>
      </c>
      <c r="M221" s="7" t="s">
        <v>348</v>
      </c>
      <c r="N221" s="63" t="n">
        <v>1608</v>
      </c>
      <c r="O221" s="63"/>
      <c r="P221" s="63"/>
      <c r="Q221" s="63"/>
      <c r="R221" s="63"/>
    </row>
    <row r="222" s="2" customFormat="true" ht="11.25" hidden="false" customHeight="false" outlineLevel="0" collapsed="false">
      <c r="B222" s="65" t="s">
        <v>525</v>
      </c>
      <c r="C222" s="66" t="s">
        <v>52</v>
      </c>
      <c r="D222" s="2" t="s">
        <v>526</v>
      </c>
      <c r="E222" s="3" t="n">
        <v>68.6</v>
      </c>
      <c r="F222" s="3" t="n">
        <v>1769</v>
      </c>
      <c r="G222" s="4" t="n">
        <v>69357.69</v>
      </c>
      <c r="H222" s="4" t="n">
        <v>6935.77</v>
      </c>
      <c r="I222" s="5" t="n">
        <v>38972</v>
      </c>
      <c r="J222" s="5" t="n">
        <v>39782</v>
      </c>
      <c r="K222" s="5" t="n">
        <v>39782</v>
      </c>
      <c r="L222" s="7" t="n">
        <v>291</v>
      </c>
      <c r="M222" s="7" t="s">
        <v>186</v>
      </c>
      <c r="N222" s="63" t="n">
        <v>810</v>
      </c>
      <c r="O222" s="63"/>
      <c r="P222" s="63"/>
      <c r="Q222" s="63"/>
      <c r="R222" s="63"/>
    </row>
    <row r="223" s="2" customFormat="true" ht="11.25" hidden="false" customHeight="false" outlineLevel="0" collapsed="false">
      <c r="B223" s="65" t="s">
        <v>527</v>
      </c>
      <c r="C223" s="66" t="s">
        <v>52</v>
      </c>
      <c r="D223" s="2" t="s">
        <v>528</v>
      </c>
      <c r="E223" s="3" t="n">
        <v>31.5</v>
      </c>
      <c r="F223" s="3" t="n">
        <v>656</v>
      </c>
      <c r="G223" s="4" t="n">
        <v>43764.05</v>
      </c>
      <c r="H223" s="4" t="n">
        <v>4376.41</v>
      </c>
      <c r="I223" s="5" t="n">
        <v>38551</v>
      </c>
      <c r="J223" s="5" t="n">
        <v>39416</v>
      </c>
      <c r="K223" s="5" t="n">
        <v>39782</v>
      </c>
      <c r="L223" s="7" t="n">
        <v>291</v>
      </c>
      <c r="M223" s="7" t="s">
        <v>522</v>
      </c>
      <c r="N223" s="63" t="n">
        <v>1231</v>
      </c>
      <c r="O223" s="63"/>
      <c r="P223" s="63"/>
      <c r="Q223" s="63"/>
      <c r="R223" s="63"/>
    </row>
    <row r="224" s="2" customFormat="true" ht="11.25" hidden="false" customHeight="false" outlineLevel="0" collapsed="false">
      <c r="B224" s="65" t="s">
        <v>529</v>
      </c>
      <c r="C224" s="66" t="s">
        <v>52</v>
      </c>
      <c r="D224" s="2" t="s">
        <v>530</v>
      </c>
      <c r="E224" s="3" t="n">
        <v>28.7</v>
      </c>
      <c r="F224" s="3" t="n">
        <v>488.82</v>
      </c>
      <c r="G224" s="4" t="n">
        <v>18763.6</v>
      </c>
      <c r="H224" s="4" t="n">
        <v>2814.54</v>
      </c>
      <c r="I224" s="5" t="n">
        <v>39069</v>
      </c>
      <c r="J224" s="5" t="n">
        <v>39782</v>
      </c>
      <c r="K224" s="5" t="n">
        <v>39782</v>
      </c>
      <c r="L224" s="7" t="n">
        <v>291</v>
      </c>
      <c r="M224" s="7" t="s">
        <v>531</v>
      </c>
      <c r="N224" s="63" t="n">
        <v>713</v>
      </c>
      <c r="O224" s="63"/>
      <c r="P224" s="63"/>
      <c r="Q224" s="63"/>
      <c r="R224" s="63"/>
    </row>
    <row r="225" s="2" customFormat="true" ht="11.25" hidden="false" customHeight="false" outlineLevel="0" collapsed="false">
      <c r="B225" s="65" t="s">
        <v>532</v>
      </c>
      <c r="C225" s="66" t="s">
        <v>52</v>
      </c>
      <c r="D225" s="2" t="s">
        <v>533</v>
      </c>
      <c r="E225" s="3" t="n">
        <v>220</v>
      </c>
      <c r="F225" s="3" t="n">
        <v>4209.6</v>
      </c>
      <c r="G225" s="4" t="n">
        <v>209081.33</v>
      </c>
      <c r="H225" s="4" t="n">
        <v>20908.13</v>
      </c>
      <c r="I225" s="5" t="n">
        <v>38378</v>
      </c>
      <c r="J225" s="5" t="n">
        <v>39783</v>
      </c>
      <c r="K225" s="5" t="n">
        <v>39783</v>
      </c>
      <c r="L225" s="7" t="n">
        <v>292</v>
      </c>
      <c r="M225" s="7" t="s">
        <v>166</v>
      </c>
      <c r="N225" s="63" t="n">
        <v>1405</v>
      </c>
      <c r="O225" s="63"/>
      <c r="P225" s="63"/>
      <c r="Q225" s="63"/>
      <c r="R225" s="63"/>
    </row>
    <row r="226" s="2" customFormat="true" ht="11.25" hidden="false" customHeight="false" outlineLevel="0" collapsed="false">
      <c r="B226" s="65" t="s">
        <v>534</v>
      </c>
      <c r="C226" s="66" t="s">
        <v>52</v>
      </c>
      <c r="D226" s="2" t="s">
        <v>535</v>
      </c>
      <c r="E226" s="3" t="n">
        <v>144</v>
      </c>
      <c r="F226" s="3" t="n">
        <v>1958.4</v>
      </c>
      <c r="G226" s="4" t="n">
        <v>52702.44</v>
      </c>
      <c r="H226" s="4" t="n">
        <v>16266.18</v>
      </c>
      <c r="I226" s="5" t="n">
        <v>38778</v>
      </c>
      <c r="J226" s="5" t="n">
        <v>39447</v>
      </c>
      <c r="K226" s="5" t="n">
        <v>39813</v>
      </c>
      <c r="L226" s="7" t="n">
        <v>322</v>
      </c>
      <c r="M226" s="7" t="s">
        <v>428</v>
      </c>
      <c r="N226" s="63" t="n">
        <v>1035</v>
      </c>
      <c r="O226" s="63"/>
      <c r="P226" s="63"/>
      <c r="Q226" s="63"/>
      <c r="R226" s="63"/>
    </row>
    <row r="227" s="2" customFormat="true" ht="11.25" hidden="false" customHeight="false" outlineLevel="0" collapsed="false">
      <c r="B227" s="65" t="s">
        <v>536</v>
      </c>
      <c r="C227" s="66" t="s">
        <v>52</v>
      </c>
      <c r="D227" s="2" t="s">
        <v>537</v>
      </c>
      <c r="E227" s="3" t="n">
        <v>367</v>
      </c>
      <c r="F227" s="3" t="n">
        <v>3629</v>
      </c>
      <c r="G227" s="4" t="n">
        <v>291444.6</v>
      </c>
      <c r="H227" s="4" t="n">
        <v>29144.46</v>
      </c>
      <c r="I227" s="5" t="n">
        <v>38664</v>
      </c>
      <c r="J227" s="5" t="n">
        <v>39812</v>
      </c>
      <c r="K227" s="5" t="n">
        <v>39813</v>
      </c>
      <c r="L227" s="7" t="n">
        <v>322</v>
      </c>
      <c r="M227" s="7" t="s">
        <v>108</v>
      </c>
      <c r="N227" s="63" t="n">
        <v>1149</v>
      </c>
      <c r="O227" s="63"/>
      <c r="P227" s="63"/>
      <c r="Q227" s="63"/>
      <c r="R227" s="63"/>
    </row>
    <row r="228" s="2" customFormat="true" ht="11.25" hidden="false" customHeight="false" outlineLevel="0" collapsed="false">
      <c r="B228" s="65" t="s">
        <v>538</v>
      </c>
      <c r="C228" s="66" t="s">
        <v>52</v>
      </c>
      <c r="D228" s="2" t="s">
        <v>539</v>
      </c>
      <c r="E228" s="3" t="n">
        <v>119</v>
      </c>
      <c r="F228" s="3" t="n">
        <v>1620.8</v>
      </c>
      <c r="G228" s="4" t="n">
        <v>133023.3</v>
      </c>
      <c r="H228" s="4" t="n">
        <v>107748.88</v>
      </c>
      <c r="I228" s="5" t="n">
        <v>38678</v>
      </c>
      <c r="J228" s="5" t="n">
        <v>39812</v>
      </c>
      <c r="K228" s="5" t="n">
        <v>39813</v>
      </c>
      <c r="L228" s="7" t="n">
        <v>322</v>
      </c>
      <c r="M228" s="7" t="s">
        <v>392</v>
      </c>
      <c r="N228" s="63" t="n">
        <v>1135</v>
      </c>
      <c r="O228" s="63"/>
      <c r="P228" s="63"/>
      <c r="Q228" s="63"/>
      <c r="R228" s="63"/>
    </row>
    <row r="229" s="2" customFormat="true" ht="11.25" hidden="false" customHeight="false" outlineLevel="0" collapsed="false">
      <c r="B229" s="65" t="s">
        <v>540</v>
      </c>
      <c r="C229" s="66" t="s">
        <v>52</v>
      </c>
      <c r="D229" s="2" t="s">
        <v>541</v>
      </c>
      <c r="E229" s="3" t="n">
        <v>133</v>
      </c>
      <c r="F229" s="3" t="n">
        <v>2823</v>
      </c>
      <c r="G229" s="4" t="n">
        <v>195558.29</v>
      </c>
      <c r="H229" s="4" t="n">
        <v>179913.63</v>
      </c>
      <c r="I229" s="5" t="n">
        <v>38321</v>
      </c>
      <c r="J229" s="5" t="n">
        <v>39447</v>
      </c>
      <c r="K229" s="5" t="n">
        <v>39813</v>
      </c>
      <c r="L229" s="7" t="n">
        <v>322</v>
      </c>
      <c r="M229" s="7" t="s">
        <v>148</v>
      </c>
      <c r="N229" s="63" t="n">
        <v>1492</v>
      </c>
      <c r="O229" s="63"/>
      <c r="P229" s="63"/>
      <c r="Q229" s="63"/>
      <c r="R229" s="63"/>
    </row>
    <row r="230" s="2" customFormat="true" ht="11.25" hidden="false" customHeight="false" outlineLevel="0" collapsed="false">
      <c r="B230" s="65" t="s">
        <v>542</v>
      </c>
      <c r="C230" s="66" t="s">
        <v>52</v>
      </c>
      <c r="D230" s="2" t="s">
        <v>543</v>
      </c>
      <c r="E230" s="3" t="n">
        <v>29</v>
      </c>
      <c r="F230" s="3" t="n">
        <v>652.2</v>
      </c>
      <c r="G230" s="4" t="n">
        <v>23336.6</v>
      </c>
      <c r="H230" s="4" t="n">
        <v>18202.55</v>
      </c>
      <c r="I230" s="5" t="n">
        <v>38468</v>
      </c>
      <c r="J230" s="5" t="n">
        <v>39812</v>
      </c>
      <c r="K230" s="5" t="n">
        <v>39813</v>
      </c>
      <c r="L230" s="7" t="n">
        <v>322</v>
      </c>
      <c r="M230" s="7" t="s">
        <v>544</v>
      </c>
      <c r="N230" s="63" t="n">
        <v>1345</v>
      </c>
      <c r="O230" s="63"/>
      <c r="P230" s="63"/>
      <c r="Q230" s="63"/>
      <c r="R230" s="63"/>
    </row>
    <row r="231" s="2" customFormat="true" ht="11.25" hidden="false" customHeight="false" outlineLevel="0" collapsed="false">
      <c r="B231" s="65" t="s">
        <v>545</v>
      </c>
      <c r="C231" s="66" t="s">
        <v>52</v>
      </c>
      <c r="D231" s="2" t="s">
        <v>546</v>
      </c>
      <c r="E231" s="3" t="n">
        <v>312</v>
      </c>
      <c r="F231" s="3" t="n">
        <v>5295.8</v>
      </c>
      <c r="G231" s="4" t="n">
        <v>302809.5</v>
      </c>
      <c r="H231" s="4" t="n">
        <v>302809.5</v>
      </c>
      <c r="I231" s="5" t="n">
        <v>38512</v>
      </c>
      <c r="J231" s="5" t="n">
        <v>39813</v>
      </c>
      <c r="K231" s="5" t="n">
        <v>39813</v>
      </c>
      <c r="L231" s="7" t="n">
        <v>322</v>
      </c>
      <c r="M231" s="7" t="s">
        <v>547</v>
      </c>
      <c r="N231" s="63" t="n">
        <v>1301</v>
      </c>
      <c r="O231" s="63"/>
      <c r="P231" s="63"/>
      <c r="Q231" s="63"/>
      <c r="R231" s="63"/>
    </row>
    <row r="232" s="2" customFormat="true" ht="11.25" hidden="false" customHeight="false" outlineLevel="0" collapsed="false">
      <c r="B232" s="65" t="s">
        <v>548</v>
      </c>
      <c r="C232" s="66" t="s">
        <v>52</v>
      </c>
      <c r="D232" s="2" t="s">
        <v>549</v>
      </c>
      <c r="E232" s="3" t="n">
        <v>113</v>
      </c>
      <c r="F232" s="3" t="n">
        <v>613.8</v>
      </c>
      <c r="G232" s="4" t="n">
        <v>50837.4</v>
      </c>
      <c r="H232" s="4" t="n">
        <v>5083.74</v>
      </c>
      <c r="I232" s="5" t="n">
        <v>38378</v>
      </c>
      <c r="J232" s="5" t="n">
        <v>39447</v>
      </c>
      <c r="K232" s="5" t="n">
        <v>39813</v>
      </c>
      <c r="L232" s="7" t="n">
        <v>322</v>
      </c>
      <c r="M232" s="7" t="s">
        <v>550</v>
      </c>
      <c r="N232" s="63" t="n">
        <v>1435</v>
      </c>
      <c r="O232" s="63"/>
      <c r="P232" s="63"/>
      <c r="Q232" s="63"/>
      <c r="R232" s="63"/>
    </row>
    <row r="233" s="2" customFormat="true" ht="11.25" hidden="false" customHeight="false" outlineLevel="0" collapsed="false">
      <c r="B233" s="65" t="s">
        <v>551</v>
      </c>
      <c r="C233" s="66" t="s">
        <v>52</v>
      </c>
      <c r="D233" s="2" t="s">
        <v>552</v>
      </c>
      <c r="E233" s="3" t="n">
        <v>67</v>
      </c>
      <c r="F233" s="3" t="n">
        <v>545.6</v>
      </c>
      <c r="G233" s="4" t="n">
        <v>26356.3</v>
      </c>
      <c r="H233" s="4" t="n">
        <v>2635.63</v>
      </c>
      <c r="I233" s="5" t="n">
        <v>39029</v>
      </c>
      <c r="J233" s="5" t="n">
        <v>39813</v>
      </c>
      <c r="K233" s="5" t="n">
        <v>39813</v>
      </c>
      <c r="L233" s="7" t="n">
        <v>322</v>
      </c>
      <c r="M233" s="7" t="s">
        <v>553</v>
      </c>
      <c r="N233" s="63" t="n">
        <v>784</v>
      </c>
      <c r="O233" s="63"/>
      <c r="P233" s="63"/>
      <c r="Q233" s="63"/>
      <c r="R233" s="63"/>
    </row>
    <row r="234" s="2" customFormat="true" ht="11.25" hidden="false" customHeight="false" outlineLevel="0" collapsed="false">
      <c r="B234" s="65" t="s">
        <v>554</v>
      </c>
      <c r="C234" s="66" t="s">
        <v>52</v>
      </c>
      <c r="D234" s="2" t="s">
        <v>555</v>
      </c>
      <c r="E234" s="3" t="n">
        <v>191</v>
      </c>
      <c r="F234" s="3" t="n">
        <v>1212.9</v>
      </c>
      <c r="G234" s="4" t="n">
        <v>52732.1</v>
      </c>
      <c r="H234" s="4" t="n">
        <v>50095.48</v>
      </c>
      <c r="I234" s="5" t="n">
        <v>38723</v>
      </c>
      <c r="J234" s="5" t="n">
        <v>39813</v>
      </c>
      <c r="K234" s="5" t="n">
        <v>39813</v>
      </c>
      <c r="L234" s="7" t="n">
        <v>322</v>
      </c>
      <c r="M234" s="7" t="s">
        <v>556</v>
      </c>
      <c r="N234" s="63" t="n">
        <v>1090</v>
      </c>
      <c r="O234" s="63"/>
      <c r="P234" s="63"/>
      <c r="Q234" s="63"/>
      <c r="R234" s="63"/>
    </row>
    <row r="235" s="2" customFormat="true" ht="11.25" hidden="false" customHeight="false" outlineLevel="0" collapsed="false">
      <c r="B235" s="65" t="s">
        <v>557</v>
      </c>
      <c r="C235" s="66" t="s">
        <v>52</v>
      </c>
      <c r="D235" s="2" t="s">
        <v>558</v>
      </c>
      <c r="E235" s="3" t="n">
        <v>37</v>
      </c>
      <c r="F235" s="3" t="n">
        <v>1041</v>
      </c>
      <c r="G235" s="4" t="n">
        <v>31359</v>
      </c>
      <c r="H235" s="4" t="n">
        <v>31359</v>
      </c>
      <c r="I235" s="5" t="n">
        <v>39289</v>
      </c>
      <c r="J235" s="5" t="n">
        <v>39812</v>
      </c>
      <c r="K235" s="5" t="n">
        <v>39813</v>
      </c>
      <c r="L235" s="7" t="n">
        <v>322</v>
      </c>
      <c r="M235" s="7" t="s">
        <v>197</v>
      </c>
      <c r="N235" s="63" t="n">
        <v>524</v>
      </c>
      <c r="O235" s="63"/>
      <c r="P235" s="63"/>
      <c r="Q235" s="63"/>
      <c r="R235" s="63"/>
    </row>
    <row r="236" s="2" customFormat="true" ht="11.25" hidden="false" customHeight="false" outlineLevel="0" collapsed="false">
      <c r="B236" s="65" t="s">
        <v>559</v>
      </c>
      <c r="C236" s="66" t="s">
        <v>52</v>
      </c>
      <c r="D236" s="2" t="s">
        <v>560</v>
      </c>
      <c r="E236" s="3" t="n">
        <v>241</v>
      </c>
      <c r="F236" s="3" t="n">
        <v>4494.2</v>
      </c>
      <c r="G236" s="4" t="n">
        <v>172271.95</v>
      </c>
      <c r="H236" s="4" t="n">
        <v>77522.37</v>
      </c>
      <c r="I236" s="5" t="n">
        <v>38489</v>
      </c>
      <c r="J236" s="5" t="n">
        <v>39812</v>
      </c>
      <c r="K236" s="5" t="n">
        <v>39813</v>
      </c>
      <c r="L236" s="7" t="n">
        <v>322</v>
      </c>
      <c r="M236" s="7" t="s">
        <v>334</v>
      </c>
      <c r="N236" s="63" t="n">
        <v>1324</v>
      </c>
      <c r="O236" s="63"/>
      <c r="P236" s="63"/>
      <c r="Q236" s="63"/>
      <c r="R236" s="63"/>
    </row>
    <row r="237" s="2" customFormat="true" ht="11.25" hidden="false" customHeight="false" outlineLevel="0" collapsed="false">
      <c r="B237" s="65" t="s">
        <v>561</v>
      </c>
      <c r="C237" s="66" t="s">
        <v>52</v>
      </c>
      <c r="D237" s="2" t="s">
        <v>562</v>
      </c>
      <c r="E237" s="3" t="n">
        <v>134</v>
      </c>
      <c r="F237" s="3" t="n">
        <v>1600</v>
      </c>
      <c r="G237" s="4" t="n">
        <v>331599.8</v>
      </c>
      <c r="H237" s="4" t="n">
        <v>199291.48</v>
      </c>
      <c r="I237" s="5" t="n">
        <v>38469</v>
      </c>
      <c r="J237" s="5" t="n">
        <v>39813</v>
      </c>
      <c r="K237" s="5" t="n">
        <v>39813</v>
      </c>
      <c r="L237" s="7" t="n">
        <v>322</v>
      </c>
      <c r="M237" s="7" t="s">
        <v>493</v>
      </c>
      <c r="N237" s="63" t="n">
        <v>1344</v>
      </c>
      <c r="O237" s="63"/>
      <c r="P237" s="63"/>
      <c r="Q237" s="63"/>
      <c r="R237" s="63"/>
    </row>
    <row r="238" s="2" customFormat="true" ht="11.25" hidden="false" customHeight="false" outlineLevel="0" collapsed="false">
      <c r="B238" s="65" t="s">
        <v>563</v>
      </c>
      <c r="C238" s="66" t="s">
        <v>52</v>
      </c>
      <c r="D238" s="2" t="s">
        <v>564</v>
      </c>
      <c r="E238" s="3" t="n">
        <v>27</v>
      </c>
      <c r="F238" s="3" t="n">
        <v>361.4</v>
      </c>
      <c r="G238" s="4" t="n">
        <v>12145.3</v>
      </c>
      <c r="H238" s="4" t="n">
        <v>12145.3</v>
      </c>
      <c r="I238" s="5" t="n">
        <v>38468</v>
      </c>
      <c r="J238" s="5" t="n">
        <v>39812</v>
      </c>
      <c r="K238" s="5" t="n">
        <v>39813</v>
      </c>
      <c r="L238" s="7" t="n">
        <v>322</v>
      </c>
      <c r="M238" s="7" t="s">
        <v>228</v>
      </c>
      <c r="N238" s="63" t="n">
        <v>1345</v>
      </c>
      <c r="O238" s="63"/>
      <c r="P238" s="63"/>
      <c r="Q238" s="63"/>
      <c r="R238" s="63"/>
    </row>
    <row r="239" s="2" customFormat="true" ht="11.25" hidden="false" customHeight="false" outlineLevel="0" collapsed="false">
      <c r="B239" s="65" t="s">
        <v>565</v>
      </c>
      <c r="C239" s="66" t="s">
        <v>52</v>
      </c>
      <c r="D239" s="2" t="s">
        <v>566</v>
      </c>
      <c r="E239" s="3" t="n">
        <v>173</v>
      </c>
      <c r="F239" s="3" t="n">
        <v>1807.1</v>
      </c>
      <c r="G239" s="4" t="n">
        <v>63441.08</v>
      </c>
      <c r="H239" s="4" t="n">
        <v>40900.82</v>
      </c>
      <c r="I239" s="5" t="n">
        <v>38357</v>
      </c>
      <c r="J239" s="5" t="n">
        <v>39082</v>
      </c>
      <c r="K239" s="5" t="n">
        <v>39813</v>
      </c>
      <c r="L239" s="7" t="n">
        <v>322</v>
      </c>
      <c r="M239" s="7" t="s">
        <v>567</v>
      </c>
      <c r="N239" s="63" t="n">
        <v>1456</v>
      </c>
      <c r="O239" s="63"/>
      <c r="P239" s="63"/>
      <c r="Q239" s="63"/>
      <c r="R239" s="63"/>
    </row>
    <row r="240" s="2" customFormat="true" ht="11.25" hidden="false" customHeight="false" outlineLevel="0" collapsed="false">
      <c r="B240" s="65" t="s">
        <v>568</v>
      </c>
      <c r="C240" s="66" t="s">
        <v>52</v>
      </c>
      <c r="D240" s="2" t="s">
        <v>569</v>
      </c>
      <c r="E240" s="3" t="n">
        <v>34</v>
      </c>
      <c r="F240" s="3" t="n">
        <v>248</v>
      </c>
      <c r="G240" s="4" t="n">
        <v>5652.15</v>
      </c>
      <c r="H240" s="4" t="n">
        <v>565.22</v>
      </c>
      <c r="I240" s="5" t="n">
        <v>39209</v>
      </c>
      <c r="J240" s="5" t="n">
        <v>39813</v>
      </c>
      <c r="K240" s="5" t="n">
        <v>39813</v>
      </c>
      <c r="L240" s="7" t="n">
        <v>322</v>
      </c>
      <c r="M240" s="7" t="s">
        <v>116</v>
      </c>
      <c r="N240" s="63" t="n">
        <v>604</v>
      </c>
      <c r="O240" s="63"/>
      <c r="P240" s="63"/>
      <c r="Q240" s="63"/>
      <c r="R240" s="63"/>
    </row>
    <row r="241" s="2" customFormat="true" ht="11.25" hidden="false" customHeight="false" outlineLevel="0" collapsed="false">
      <c r="B241" s="65" t="s">
        <v>570</v>
      </c>
      <c r="C241" s="66" t="s">
        <v>52</v>
      </c>
      <c r="D241" s="2" t="s">
        <v>571</v>
      </c>
      <c r="E241" s="3" t="n">
        <v>138</v>
      </c>
      <c r="F241" s="3" t="n">
        <v>2069.6</v>
      </c>
      <c r="G241" s="4" t="n">
        <v>104052.48</v>
      </c>
      <c r="H241" s="4" t="n">
        <v>85843.29</v>
      </c>
      <c r="I241" s="5" t="n">
        <v>38510</v>
      </c>
      <c r="J241" s="5" t="n">
        <v>39812</v>
      </c>
      <c r="K241" s="5" t="n">
        <v>39813</v>
      </c>
      <c r="L241" s="7" t="n">
        <v>322</v>
      </c>
      <c r="M241" s="7" t="s">
        <v>116</v>
      </c>
      <c r="N241" s="63" t="n">
        <v>1303</v>
      </c>
      <c r="O241" s="63"/>
      <c r="P241" s="63"/>
      <c r="Q241" s="63"/>
      <c r="R241" s="63"/>
    </row>
    <row r="242" s="2" customFormat="true" ht="11.25" hidden="false" customHeight="false" outlineLevel="0" collapsed="false">
      <c r="B242" s="65" t="s">
        <v>572</v>
      </c>
      <c r="C242" s="66" t="s">
        <v>52</v>
      </c>
      <c r="D242" s="2" t="s">
        <v>573</v>
      </c>
      <c r="E242" s="3" t="n">
        <v>207</v>
      </c>
      <c r="F242" s="3" t="n">
        <v>2506</v>
      </c>
      <c r="G242" s="4" t="n">
        <v>157503.7</v>
      </c>
      <c r="H242" s="4" t="n">
        <v>79707.15</v>
      </c>
      <c r="I242" s="5" t="n">
        <v>38356</v>
      </c>
      <c r="J242" s="5" t="n">
        <v>39447</v>
      </c>
      <c r="K242" s="5" t="n">
        <v>39813</v>
      </c>
      <c r="L242" s="7" t="n">
        <v>322</v>
      </c>
      <c r="M242" s="7" t="s">
        <v>166</v>
      </c>
      <c r="N242" s="63" t="n">
        <v>1457</v>
      </c>
      <c r="O242" s="63"/>
      <c r="P242" s="63"/>
      <c r="Q242" s="63"/>
      <c r="R242" s="63"/>
    </row>
    <row r="243" s="2" customFormat="true" ht="11.25" hidden="false" customHeight="false" outlineLevel="0" collapsed="false">
      <c r="B243" s="65" t="s">
        <v>574</v>
      </c>
      <c r="C243" s="66" t="s">
        <v>52</v>
      </c>
      <c r="D243" s="2" t="s">
        <v>575</v>
      </c>
      <c r="E243" s="3" t="n">
        <v>199</v>
      </c>
      <c r="F243" s="3" t="n">
        <v>1386.6</v>
      </c>
      <c r="G243" s="4" t="n">
        <v>86641.35</v>
      </c>
      <c r="H243" s="4" t="n">
        <v>44187.09</v>
      </c>
      <c r="I243" s="5" t="n">
        <v>38112</v>
      </c>
      <c r="J243" s="5" t="n">
        <v>39447</v>
      </c>
      <c r="K243" s="5" t="n">
        <v>39813</v>
      </c>
      <c r="L243" s="7" t="n">
        <v>322</v>
      </c>
      <c r="M243" s="7" t="s">
        <v>127</v>
      </c>
      <c r="N243" s="63" t="n">
        <v>1701</v>
      </c>
      <c r="O243" s="63"/>
      <c r="P243" s="63"/>
      <c r="Q243" s="63"/>
      <c r="R243" s="63"/>
    </row>
    <row r="244" s="2" customFormat="true" ht="11.25" hidden="false" customHeight="false" outlineLevel="0" collapsed="false">
      <c r="B244" s="65" t="s">
        <v>576</v>
      </c>
      <c r="C244" s="66" t="s">
        <v>52</v>
      </c>
      <c r="D244" s="2" t="s">
        <v>577</v>
      </c>
      <c r="E244" s="3" t="n">
        <v>153</v>
      </c>
      <c r="F244" s="3" t="n">
        <v>1128.8</v>
      </c>
      <c r="G244" s="4" t="n">
        <v>66206.25</v>
      </c>
      <c r="H244" s="4" t="n">
        <v>6620.63</v>
      </c>
      <c r="I244" s="5" t="n">
        <v>38720</v>
      </c>
      <c r="J244" s="5" t="n">
        <v>39813</v>
      </c>
      <c r="K244" s="5" t="n">
        <v>39813</v>
      </c>
      <c r="L244" s="7" t="n">
        <v>322</v>
      </c>
      <c r="M244" s="7" t="s">
        <v>119</v>
      </c>
      <c r="N244" s="63" t="n">
        <v>1093</v>
      </c>
      <c r="O244" s="63"/>
      <c r="P244" s="63"/>
      <c r="Q244" s="63"/>
      <c r="R244" s="63"/>
    </row>
    <row r="245" s="2" customFormat="true" ht="11.25" hidden="false" customHeight="false" outlineLevel="0" collapsed="false">
      <c r="B245" s="65" t="s">
        <v>578</v>
      </c>
      <c r="C245" s="66" t="s">
        <v>52</v>
      </c>
      <c r="D245" s="2" t="s">
        <v>579</v>
      </c>
      <c r="E245" s="3" t="n">
        <v>139</v>
      </c>
      <c r="F245" s="3" t="n">
        <v>1297.4</v>
      </c>
      <c r="G245" s="4" t="n">
        <v>80410.93</v>
      </c>
      <c r="H245" s="4" t="n">
        <v>60556.38</v>
      </c>
      <c r="I245" s="5" t="n">
        <v>38491</v>
      </c>
      <c r="J245" s="5" t="n">
        <v>39447</v>
      </c>
      <c r="K245" s="5" t="n">
        <v>39813</v>
      </c>
      <c r="L245" s="7" t="n">
        <v>322</v>
      </c>
      <c r="M245" s="7" t="s">
        <v>290</v>
      </c>
      <c r="N245" s="63" t="n">
        <v>1322</v>
      </c>
      <c r="O245" s="63"/>
      <c r="P245" s="63"/>
      <c r="Q245" s="63"/>
      <c r="R245" s="63"/>
    </row>
    <row r="246" s="2" customFormat="true" ht="11.25" hidden="false" customHeight="false" outlineLevel="0" collapsed="false">
      <c r="B246" s="65" t="s">
        <v>580</v>
      </c>
      <c r="C246" s="66" t="s">
        <v>217</v>
      </c>
      <c r="D246" s="2" t="s">
        <v>581</v>
      </c>
      <c r="E246" s="3" t="n">
        <v>213</v>
      </c>
      <c r="F246" s="3" t="n">
        <v>2738</v>
      </c>
      <c r="G246" s="4" t="n">
        <v>313590.7</v>
      </c>
      <c r="H246" s="4" t="n">
        <v>313590.7</v>
      </c>
      <c r="I246" s="5" t="n">
        <v>38356</v>
      </c>
      <c r="J246" s="5" t="n">
        <v>39813</v>
      </c>
      <c r="K246" s="5" t="n">
        <v>39813</v>
      </c>
      <c r="L246" s="7" t="n">
        <v>322</v>
      </c>
      <c r="M246" s="7" t="s">
        <v>582</v>
      </c>
      <c r="N246" s="63" t="n">
        <v>1457</v>
      </c>
      <c r="O246" s="63"/>
      <c r="P246" s="63"/>
      <c r="Q246" s="63"/>
      <c r="R246" s="63"/>
    </row>
    <row r="247" s="2" customFormat="true" ht="11.25" hidden="false" customHeight="false" outlineLevel="0" collapsed="false">
      <c r="B247" s="65" t="s">
        <v>583</v>
      </c>
      <c r="C247" s="66" t="s">
        <v>52</v>
      </c>
      <c r="D247" s="2" t="s">
        <v>584</v>
      </c>
      <c r="E247" s="3" t="n">
        <v>726</v>
      </c>
      <c r="F247" s="3" t="n">
        <v>13652.3</v>
      </c>
      <c r="G247" s="4" t="n">
        <v>165530.03</v>
      </c>
      <c r="H247" s="4" t="n">
        <v>134604.28</v>
      </c>
      <c r="I247" s="5" t="n">
        <v>37263</v>
      </c>
      <c r="J247" s="5" t="n">
        <v>38717</v>
      </c>
      <c r="K247" s="5" t="n">
        <v>39813</v>
      </c>
      <c r="L247" s="7" t="n">
        <v>322</v>
      </c>
      <c r="M247" s="7" t="s">
        <v>259</v>
      </c>
      <c r="N247" s="63" t="n">
        <v>2550</v>
      </c>
      <c r="O247" s="63"/>
      <c r="P247" s="63"/>
      <c r="Q247" s="63"/>
      <c r="R247" s="63"/>
    </row>
    <row r="248" s="2" customFormat="true" ht="11.25" hidden="false" customHeight="false" outlineLevel="0" collapsed="false">
      <c r="B248" s="65" t="s">
        <v>585</v>
      </c>
      <c r="C248" s="66" t="s">
        <v>217</v>
      </c>
      <c r="D248" s="2" t="s">
        <v>586</v>
      </c>
      <c r="E248" s="3" t="n">
        <v>326</v>
      </c>
      <c r="F248" s="3" t="n">
        <v>3636.8</v>
      </c>
      <c r="G248" s="4" t="n">
        <v>159674.99</v>
      </c>
      <c r="H248" s="4" t="n">
        <v>92611.5</v>
      </c>
      <c r="I248" s="5" t="n">
        <v>38751</v>
      </c>
      <c r="J248" s="5" t="n">
        <v>39813</v>
      </c>
      <c r="K248" s="5" t="n">
        <v>39813</v>
      </c>
      <c r="L248" s="7" t="n">
        <v>322</v>
      </c>
      <c r="M248" s="7" t="s">
        <v>253</v>
      </c>
      <c r="N248" s="63" t="n">
        <v>1062</v>
      </c>
      <c r="O248" s="63"/>
      <c r="P248" s="63"/>
      <c r="Q248" s="63"/>
      <c r="R248" s="63"/>
    </row>
    <row r="249" s="2" customFormat="true" ht="11.25" hidden="false" customHeight="false" outlineLevel="0" collapsed="false">
      <c r="B249" s="65" t="s">
        <v>587</v>
      </c>
      <c r="C249" s="66" t="s">
        <v>52</v>
      </c>
      <c r="D249" s="2" t="s">
        <v>588</v>
      </c>
      <c r="E249" s="3" t="n">
        <v>420</v>
      </c>
      <c r="F249" s="3" t="n">
        <v>3778</v>
      </c>
      <c r="G249" s="4" t="n">
        <v>266504.57</v>
      </c>
      <c r="H249" s="4" t="n">
        <v>266504.57</v>
      </c>
      <c r="I249" s="5" t="n">
        <v>38496</v>
      </c>
      <c r="J249" s="5" t="n">
        <v>39812</v>
      </c>
      <c r="K249" s="5" t="n">
        <v>39813</v>
      </c>
      <c r="L249" s="7" t="n">
        <v>322</v>
      </c>
      <c r="M249" s="7" t="s">
        <v>547</v>
      </c>
      <c r="N249" s="63" t="n">
        <v>1317</v>
      </c>
      <c r="O249" s="63"/>
      <c r="P249" s="63"/>
      <c r="Q249" s="63"/>
      <c r="R249" s="63"/>
    </row>
    <row r="250" s="2" customFormat="true" ht="11.25" hidden="false" customHeight="false" outlineLevel="0" collapsed="false">
      <c r="B250" s="65" t="s">
        <v>589</v>
      </c>
      <c r="C250" s="66" t="s">
        <v>52</v>
      </c>
      <c r="D250" s="2" t="s">
        <v>590</v>
      </c>
      <c r="E250" s="3" t="n">
        <v>216</v>
      </c>
      <c r="F250" s="3" t="n">
        <v>2710.4</v>
      </c>
      <c r="G250" s="4" t="n">
        <v>107727.56</v>
      </c>
      <c r="H250" s="4" t="n">
        <v>107727.56</v>
      </c>
      <c r="I250" s="5" t="n">
        <v>38708</v>
      </c>
      <c r="J250" s="5" t="n">
        <v>39813</v>
      </c>
      <c r="K250" s="5" t="n">
        <v>39813</v>
      </c>
      <c r="L250" s="7" t="n">
        <v>322</v>
      </c>
      <c r="M250" s="7" t="s">
        <v>591</v>
      </c>
      <c r="N250" s="63" t="n">
        <v>1105</v>
      </c>
      <c r="O250" s="63"/>
      <c r="P250" s="63"/>
      <c r="Q250" s="63"/>
      <c r="R250" s="63"/>
    </row>
    <row r="251" s="2" customFormat="true" ht="11.25" hidden="false" customHeight="false" outlineLevel="0" collapsed="false">
      <c r="B251" s="65" t="s">
        <v>592</v>
      </c>
      <c r="C251" s="66" t="s">
        <v>217</v>
      </c>
      <c r="D251" s="2" t="s">
        <v>593</v>
      </c>
      <c r="E251" s="3" t="n">
        <v>195</v>
      </c>
      <c r="F251" s="3" t="n">
        <v>2103.2</v>
      </c>
      <c r="G251" s="4" t="n">
        <v>207372.91</v>
      </c>
      <c r="H251" s="4" t="n">
        <v>207372.91</v>
      </c>
      <c r="I251" s="5" t="n">
        <v>38356</v>
      </c>
      <c r="J251" s="5" t="n">
        <v>39813</v>
      </c>
      <c r="K251" s="5" t="n">
        <v>39813</v>
      </c>
      <c r="L251" s="7" t="n">
        <v>322</v>
      </c>
      <c r="M251" s="7" t="s">
        <v>582</v>
      </c>
      <c r="N251" s="63" t="n">
        <v>1457</v>
      </c>
      <c r="O251" s="63"/>
      <c r="P251" s="63"/>
      <c r="Q251" s="63"/>
      <c r="R251" s="63"/>
    </row>
    <row r="252" s="2" customFormat="true" ht="11.25" hidden="false" customHeight="false" outlineLevel="0" collapsed="false">
      <c r="B252" s="65" t="s">
        <v>594</v>
      </c>
      <c r="C252" s="66" t="s">
        <v>217</v>
      </c>
      <c r="D252" s="2" t="s">
        <v>595</v>
      </c>
      <c r="E252" s="3" t="n">
        <v>44</v>
      </c>
      <c r="F252" s="3" t="n">
        <v>1196</v>
      </c>
      <c r="G252" s="4" t="n">
        <v>39479.04</v>
      </c>
      <c r="H252" s="4" t="n">
        <v>23687.42</v>
      </c>
      <c r="I252" s="5" t="n">
        <v>39266</v>
      </c>
      <c r="J252" s="5" t="n">
        <v>39813</v>
      </c>
      <c r="K252" s="5" t="n">
        <v>39813</v>
      </c>
      <c r="L252" s="7" t="n">
        <v>322</v>
      </c>
      <c r="M252" s="7" t="s">
        <v>348</v>
      </c>
      <c r="N252" s="63" t="n">
        <v>547</v>
      </c>
      <c r="O252" s="63"/>
      <c r="P252" s="63"/>
      <c r="Q252" s="63"/>
      <c r="R252" s="63"/>
    </row>
    <row r="253" s="2" customFormat="true" ht="11.25" hidden="false" customHeight="false" outlineLevel="0" collapsed="false">
      <c r="B253" s="65" t="s">
        <v>596</v>
      </c>
      <c r="C253" s="66" t="s">
        <v>52</v>
      </c>
      <c r="D253" s="2" t="s">
        <v>597</v>
      </c>
      <c r="E253" s="3" t="n">
        <v>56</v>
      </c>
      <c r="F253" s="3" t="n">
        <v>684</v>
      </c>
      <c r="G253" s="4" t="n">
        <v>19574.4</v>
      </c>
      <c r="H253" s="4" t="n">
        <v>1957.44</v>
      </c>
      <c r="I253" s="5" t="n">
        <v>38666</v>
      </c>
      <c r="J253" s="5" t="n">
        <v>39813</v>
      </c>
      <c r="K253" s="5" t="n">
        <v>39813</v>
      </c>
      <c r="L253" s="7" t="n">
        <v>322</v>
      </c>
      <c r="M253" s="7" t="s">
        <v>245</v>
      </c>
      <c r="N253" s="63" t="n">
        <v>1147</v>
      </c>
      <c r="O253" s="63"/>
      <c r="P253" s="63"/>
      <c r="Q253" s="63"/>
      <c r="R253" s="63"/>
    </row>
    <row r="254" s="2" customFormat="true" ht="11.25" hidden="false" customHeight="false" outlineLevel="0" collapsed="false">
      <c r="B254" s="65" t="s">
        <v>598</v>
      </c>
      <c r="C254" s="66" t="s">
        <v>52</v>
      </c>
      <c r="D254" s="2" t="s">
        <v>599</v>
      </c>
      <c r="E254" s="3" t="n">
        <v>91</v>
      </c>
      <c r="F254" s="3" t="n">
        <v>1049</v>
      </c>
      <c r="G254" s="4" t="n">
        <v>26326.15</v>
      </c>
      <c r="H254" s="4" t="n">
        <v>15795.69</v>
      </c>
      <c r="I254" s="5" t="n">
        <v>38560</v>
      </c>
      <c r="J254" s="5" t="n">
        <v>39813</v>
      </c>
      <c r="K254" s="5" t="n">
        <v>39813</v>
      </c>
      <c r="L254" s="7" t="n">
        <v>322</v>
      </c>
      <c r="M254" s="7" t="s">
        <v>600</v>
      </c>
      <c r="N254" s="63" t="n">
        <v>1253</v>
      </c>
      <c r="O254" s="63"/>
      <c r="P254" s="63"/>
      <c r="Q254" s="63"/>
      <c r="R254" s="63"/>
    </row>
    <row r="255" s="2" customFormat="true" ht="11.25" hidden="false" customHeight="false" outlineLevel="0" collapsed="false">
      <c r="B255" s="65" t="s">
        <v>601</v>
      </c>
      <c r="C255" s="66" t="s">
        <v>52</v>
      </c>
      <c r="D255" s="2" t="s">
        <v>602</v>
      </c>
      <c r="E255" s="3" t="n">
        <v>7.5</v>
      </c>
      <c r="F255" s="3" t="n">
        <v>208.2</v>
      </c>
      <c r="G255" s="4" t="n">
        <v>11666.85</v>
      </c>
      <c r="H255" s="4" t="n">
        <v>11666.85</v>
      </c>
      <c r="I255" s="5" t="n">
        <v>39155</v>
      </c>
      <c r="J255" s="5" t="n">
        <v>39813</v>
      </c>
      <c r="K255" s="5" t="n">
        <v>39813</v>
      </c>
      <c r="L255" s="7" t="n">
        <v>322</v>
      </c>
      <c r="M255" s="7" t="s">
        <v>425</v>
      </c>
      <c r="N255" s="63" t="n">
        <v>658</v>
      </c>
      <c r="O255" s="63"/>
      <c r="P255" s="63"/>
      <c r="Q255" s="63"/>
      <c r="R255" s="63"/>
    </row>
    <row r="256" s="2" customFormat="true" ht="11.25" hidden="false" customHeight="false" outlineLevel="0" collapsed="false">
      <c r="B256" s="65" t="s">
        <v>603</v>
      </c>
      <c r="C256" s="66" t="s">
        <v>217</v>
      </c>
      <c r="D256" s="2" t="s">
        <v>604</v>
      </c>
      <c r="E256" s="3" t="n">
        <v>46.7</v>
      </c>
      <c r="F256" s="3" t="n">
        <v>653</v>
      </c>
      <c r="G256" s="4" t="n">
        <v>23589.23</v>
      </c>
      <c r="H256" s="4" t="n">
        <v>8720.56</v>
      </c>
      <c r="I256" s="5" t="n">
        <v>37370</v>
      </c>
      <c r="J256" s="5" t="n">
        <v>38625</v>
      </c>
      <c r="K256" s="5" t="n">
        <v>39813</v>
      </c>
      <c r="L256" s="7" t="n">
        <v>322</v>
      </c>
      <c r="M256" s="7" t="s">
        <v>175</v>
      </c>
      <c r="N256" s="63" t="n">
        <v>2443</v>
      </c>
      <c r="O256" s="63"/>
      <c r="P256" s="63"/>
      <c r="Q256" s="63"/>
      <c r="R256" s="63"/>
    </row>
    <row r="257" s="2" customFormat="true" ht="11.25" hidden="false" customHeight="false" outlineLevel="0" collapsed="false">
      <c r="B257" s="65" t="s">
        <v>605</v>
      </c>
      <c r="C257" s="66" t="s">
        <v>52</v>
      </c>
      <c r="D257" s="2" t="s">
        <v>606</v>
      </c>
      <c r="E257" s="3" t="n">
        <v>276</v>
      </c>
      <c r="F257" s="3" t="n">
        <v>2817.8</v>
      </c>
      <c r="G257" s="4" t="n">
        <v>216470.9</v>
      </c>
      <c r="H257" s="4" t="n">
        <v>21647.09</v>
      </c>
      <c r="I257" s="5" t="n">
        <v>38512</v>
      </c>
      <c r="J257" s="5" t="n">
        <v>39813</v>
      </c>
      <c r="K257" s="5" t="n">
        <v>39813</v>
      </c>
      <c r="L257" s="7" t="n">
        <v>322</v>
      </c>
      <c r="M257" s="7" t="s">
        <v>116</v>
      </c>
      <c r="N257" s="63" t="n">
        <v>1301</v>
      </c>
      <c r="O257" s="63"/>
      <c r="P257" s="63"/>
      <c r="Q257" s="63"/>
      <c r="R257" s="63"/>
    </row>
    <row r="258" s="2" customFormat="true" ht="11.25" hidden="false" customHeight="false" outlineLevel="0" collapsed="false">
      <c r="B258" s="65" t="s">
        <v>607</v>
      </c>
      <c r="C258" s="66" t="s">
        <v>52</v>
      </c>
      <c r="D258" s="2" t="s">
        <v>608</v>
      </c>
      <c r="E258" s="3" t="n">
        <v>16</v>
      </c>
      <c r="F258" s="3" t="n">
        <v>496</v>
      </c>
      <c r="G258" s="4" t="n">
        <v>28865.04</v>
      </c>
      <c r="H258" s="4" t="n">
        <v>28865.04</v>
      </c>
      <c r="I258" s="5" t="n">
        <v>39133</v>
      </c>
      <c r="J258" s="5" t="n">
        <v>39813</v>
      </c>
      <c r="K258" s="5" t="n">
        <v>39813</v>
      </c>
      <c r="L258" s="7" t="n">
        <v>322</v>
      </c>
      <c r="M258" s="7" t="s">
        <v>425</v>
      </c>
      <c r="N258" s="63" t="n">
        <v>680</v>
      </c>
      <c r="O258" s="63"/>
      <c r="P258" s="63"/>
      <c r="Q258" s="63"/>
      <c r="R258" s="63"/>
    </row>
    <row r="259" s="2" customFormat="true" ht="11.25" hidden="false" customHeight="false" outlineLevel="0" collapsed="false">
      <c r="B259" s="65" t="s">
        <v>609</v>
      </c>
      <c r="C259" s="66" t="s">
        <v>52</v>
      </c>
      <c r="D259" s="2" t="s">
        <v>610</v>
      </c>
      <c r="E259" s="3" t="n">
        <v>73</v>
      </c>
      <c r="F259" s="3" t="n">
        <v>651.6</v>
      </c>
      <c r="G259" s="4" t="n">
        <v>25380.8</v>
      </c>
      <c r="H259" s="4" t="n">
        <v>25380.8</v>
      </c>
      <c r="I259" s="5" t="n">
        <v>38904</v>
      </c>
      <c r="J259" s="5" t="n">
        <v>39813</v>
      </c>
      <c r="K259" s="5" t="n">
        <v>39813</v>
      </c>
      <c r="L259" s="7" t="n">
        <v>322</v>
      </c>
      <c r="M259" s="7" t="s">
        <v>483</v>
      </c>
      <c r="N259" s="63" t="n">
        <v>909</v>
      </c>
      <c r="O259" s="63"/>
      <c r="P259" s="63"/>
      <c r="Q259" s="63"/>
      <c r="R259" s="63"/>
    </row>
    <row r="260" s="2" customFormat="true" ht="11.25" hidden="false" customHeight="false" outlineLevel="0" collapsed="false">
      <c r="B260" s="65" t="s">
        <v>611</v>
      </c>
      <c r="C260" s="66" t="s">
        <v>52</v>
      </c>
      <c r="D260" s="2" t="s">
        <v>612</v>
      </c>
      <c r="E260" s="3" t="n">
        <v>38</v>
      </c>
      <c r="F260" s="3" t="n">
        <v>751</v>
      </c>
      <c r="G260" s="4" t="n">
        <v>20418.5</v>
      </c>
      <c r="H260" s="4" t="n">
        <v>2041.85</v>
      </c>
      <c r="I260" s="5" t="n">
        <v>39315</v>
      </c>
      <c r="J260" s="5" t="n">
        <v>39813</v>
      </c>
      <c r="K260" s="5" t="n">
        <v>39813</v>
      </c>
      <c r="L260" s="7" t="n">
        <v>322</v>
      </c>
      <c r="M260" s="7" t="s">
        <v>613</v>
      </c>
      <c r="N260" s="63" t="n">
        <v>498</v>
      </c>
      <c r="O260" s="63"/>
      <c r="P260" s="63"/>
      <c r="Q260" s="63"/>
      <c r="R260" s="63"/>
    </row>
    <row r="261" s="2" customFormat="true" ht="11.25" hidden="false" customHeight="false" outlineLevel="0" collapsed="false">
      <c r="B261" s="65" t="s">
        <v>614</v>
      </c>
      <c r="C261" s="66" t="s">
        <v>52</v>
      </c>
      <c r="D261" s="2" t="s">
        <v>615</v>
      </c>
      <c r="E261" s="3" t="n">
        <v>75</v>
      </c>
      <c r="F261" s="3" t="n">
        <v>786.2</v>
      </c>
      <c r="G261" s="4" t="n">
        <v>21343.9</v>
      </c>
      <c r="H261" s="4" t="n">
        <v>21343.9</v>
      </c>
      <c r="I261" s="5" t="n">
        <v>38673</v>
      </c>
      <c r="J261" s="5" t="n">
        <v>39813</v>
      </c>
      <c r="K261" s="5" t="n">
        <v>39813</v>
      </c>
      <c r="L261" s="7" t="n">
        <v>322</v>
      </c>
      <c r="M261" s="7" t="s">
        <v>105</v>
      </c>
      <c r="N261" s="63" t="n">
        <v>1140</v>
      </c>
      <c r="O261" s="63"/>
      <c r="P261" s="63"/>
      <c r="Q261" s="63"/>
      <c r="R261" s="63"/>
    </row>
    <row r="262" s="2" customFormat="true" ht="11.25" hidden="false" customHeight="false" outlineLevel="0" collapsed="false">
      <c r="B262" s="65" t="s">
        <v>616</v>
      </c>
      <c r="C262" s="66" t="s">
        <v>52</v>
      </c>
      <c r="D262" s="2" t="s">
        <v>617</v>
      </c>
      <c r="E262" s="3" t="n">
        <v>26</v>
      </c>
      <c r="F262" s="3" t="n">
        <v>455</v>
      </c>
      <c r="G262" s="4" t="n">
        <v>12524.84</v>
      </c>
      <c r="H262" s="4" t="n">
        <v>12524.84</v>
      </c>
      <c r="I262" s="5" t="n">
        <v>39280</v>
      </c>
      <c r="J262" s="5" t="n">
        <v>39813</v>
      </c>
      <c r="K262" s="5" t="n">
        <v>39813</v>
      </c>
      <c r="L262" s="7" t="n">
        <v>322</v>
      </c>
      <c r="M262" s="7" t="s">
        <v>157</v>
      </c>
      <c r="N262" s="63" t="n">
        <v>533</v>
      </c>
      <c r="O262" s="63"/>
      <c r="P262" s="63"/>
      <c r="Q262" s="63"/>
      <c r="R262" s="63"/>
    </row>
    <row r="263" s="2" customFormat="true" ht="11.25" hidden="false" customHeight="false" outlineLevel="0" collapsed="false">
      <c r="B263" s="65" t="s">
        <v>618</v>
      </c>
      <c r="C263" s="66" t="s">
        <v>52</v>
      </c>
      <c r="D263" s="2" t="s">
        <v>619</v>
      </c>
      <c r="E263" s="3" t="n">
        <v>74</v>
      </c>
      <c r="F263" s="3" t="n">
        <v>389</v>
      </c>
      <c r="G263" s="4" t="n">
        <v>30786.5</v>
      </c>
      <c r="H263" s="4" t="n">
        <v>3078.65</v>
      </c>
      <c r="I263" s="5" t="n">
        <v>38646</v>
      </c>
      <c r="J263" s="5" t="n">
        <v>39813</v>
      </c>
      <c r="K263" s="5" t="n">
        <v>39813</v>
      </c>
      <c r="L263" s="7" t="n">
        <v>322</v>
      </c>
      <c r="M263" s="7" t="s">
        <v>119</v>
      </c>
      <c r="N263" s="63" t="n">
        <v>1167</v>
      </c>
      <c r="O263" s="63"/>
      <c r="P263" s="63"/>
      <c r="Q263" s="63"/>
      <c r="R263" s="63"/>
    </row>
    <row r="264" s="2" customFormat="true" ht="11.25" hidden="false" customHeight="false" outlineLevel="0" collapsed="false">
      <c r="B264" s="65" t="s">
        <v>620</v>
      </c>
      <c r="C264" s="66" t="s">
        <v>52</v>
      </c>
      <c r="D264" s="2" t="s">
        <v>621</v>
      </c>
      <c r="E264" s="3" t="n">
        <v>72</v>
      </c>
      <c r="F264" s="3" t="n">
        <v>1379.6</v>
      </c>
      <c r="G264" s="4" t="n">
        <v>31363.94</v>
      </c>
      <c r="H264" s="4" t="n">
        <v>3136.39</v>
      </c>
      <c r="I264" s="5" t="n">
        <v>39155</v>
      </c>
      <c r="J264" s="5" t="n">
        <v>39813</v>
      </c>
      <c r="K264" s="5" t="n">
        <v>39813</v>
      </c>
      <c r="L264" s="7" t="n">
        <v>322</v>
      </c>
      <c r="M264" s="7" t="s">
        <v>622</v>
      </c>
      <c r="N264" s="63" t="n">
        <v>658</v>
      </c>
      <c r="O264" s="63"/>
      <c r="P264" s="63"/>
      <c r="Q264" s="63"/>
      <c r="R264" s="63"/>
    </row>
    <row r="265" s="2" customFormat="true" ht="11.25" hidden="false" customHeight="false" outlineLevel="0" collapsed="false">
      <c r="B265" s="65" t="s">
        <v>623</v>
      </c>
      <c r="C265" s="66" t="s">
        <v>52</v>
      </c>
      <c r="D265" s="2" t="s">
        <v>624</v>
      </c>
      <c r="E265" s="3" t="n">
        <v>174</v>
      </c>
      <c r="F265" s="3" t="n">
        <v>3919</v>
      </c>
      <c r="G265" s="4" t="n">
        <v>145304.2</v>
      </c>
      <c r="H265" s="4" t="n">
        <v>65386.89</v>
      </c>
      <c r="I265" s="5" t="n">
        <v>38723</v>
      </c>
      <c r="J265" s="5" t="n">
        <v>39813</v>
      </c>
      <c r="K265" s="5" t="n">
        <v>39813</v>
      </c>
      <c r="L265" s="7" t="n">
        <v>322</v>
      </c>
      <c r="M265" s="7" t="s">
        <v>116</v>
      </c>
      <c r="N265" s="63" t="n">
        <v>1090</v>
      </c>
      <c r="O265" s="63"/>
      <c r="P265" s="63"/>
      <c r="Q265" s="63"/>
      <c r="R265" s="63"/>
    </row>
    <row r="266" s="2" customFormat="true" ht="11.25" hidden="false" customHeight="false" outlineLevel="0" collapsed="false">
      <c r="B266" s="65" t="s">
        <v>625</v>
      </c>
      <c r="C266" s="66" t="s">
        <v>52</v>
      </c>
      <c r="D266" s="2" t="s">
        <v>626</v>
      </c>
      <c r="E266" s="3" t="n">
        <v>138</v>
      </c>
      <c r="F266" s="3" t="n">
        <v>2809</v>
      </c>
      <c r="G266" s="4" t="n">
        <v>90227.55</v>
      </c>
      <c r="H266" s="4" t="n">
        <v>21203.48</v>
      </c>
      <c r="I266" s="5" t="n">
        <v>38723</v>
      </c>
      <c r="J266" s="5" t="n">
        <v>39813</v>
      </c>
      <c r="K266" s="5" t="n">
        <v>39813</v>
      </c>
      <c r="L266" s="7" t="n">
        <v>322</v>
      </c>
      <c r="M266" s="7" t="s">
        <v>116</v>
      </c>
      <c r="N266" s="63" t="n">
        <v>1090</v>
      </c>
      <c r="O266" s="63"/>
      <c r="P266" s="63"/>
      <c r="Q266" s="63"/>
      <c r="R266" s="63"/>
    </row>
    <row r="267" s="2" customFormat="true" ht="11.25" hidden="false" customHeight="false" outlineLevel="0" collapsed="false">
      <c r="B267" s="65" t="s">
        <v>627</v>
      </c>
      <c r="C267" s="66" t="s">
        <v>52</v>
      </c>
      <c r="D267" s="2" t="s">
        <v>628</v>
      </c>
      <c r="E267" s="3" t="n">
        <v>73</v>
      </c>
      <c r="F267" s="3" t="n">
        <v>866</v>
      </c>
      <c r="G267" s="4" t="n">
        <v>55533.88</v>
      </c>
      <c r="H267" s="4" t="n">
        <v>5553.39</v>
      </c>
      <c r="I267" s="5" t="n">
        <v>38510</v>
      </c>
      <c r="J267" s="5" t="n">
        <v>39812</v>
      </c>
      <c r="K267" s="5" t="n">
        <v>39813</v>
      </c>
      <c r="L267" s="7" t="n">
        <v>322</v>
      </c>
      <c r="M267" s="7" t="s">
        <v>116</v>
      </c>
      <c r="N267" s="63" t="n">
        <v>1303</v>
      </c>
      <c r="O267" s="63"/>
      <c r="P267" s="63"/>
      <c r="Q267" s="63"/>
      <c r="R267" s="63"/>
    </row>
    <row r="268" s="2" customFormat="true" ht="11.25" hidden="false" customHeight="false" outlineLevel="0" collapsed="false">
      <c r="B268" s="65" t="s">
        <v>629</v>
      </c>
      <c r="C268" s="66" t="s">
        <v>52</v>
      </c>
      <c r="D268" s="2" t="s">
        <v>630</v>
      </c>
      <c r="E268" s="3" t="n">
        <v>170</v>
      </c>
      <c r="F268" s="3" t="n">
        <v>2461.2</v>
      </c>
      <c r="G268" s="4" t="n">
        <v>90395.11</v>
      </c>
      <c r="H268" s="4" t="n">
        <v>9039.51</v>
      </c>
      <c r="I268" s="5" t="n">
        <v>38673</v>
      </c>
      <c r="J268" s="5" t="n">
        <v>39813</v>
      </c>
      <c r="K268" s="5" t="n">
        <v>39813</v>
      </c>
      <c r="L268" s="7" t="n">
        <v>322</v>
      </c>
      <c r="M268" s="7" t="s">
        <v>105</v>
      </c>
      <c r="N268" s="63" t="n">
        <v>1140</v>
      </c>
      <c r="O268" s="63"/>
      <c r="P268" s="63"/>
      <c r="Q268" s="63"/>
      <c r="R268" s="63"/>
    </row>
    <row r="269" s="2" customFormat="true" ht="11.25" hidden="false" customHeight="false" outlineLevel="0" collapsed="false">
      <c r="B269" s="65" t="s">
        <v>631</v>
      </c>
      <c r="C269" s="66" t="s">
        <v>52</v>
      </c>
      <c r="D269" s="2" t="s">
        <v>632</v>
      </c>
      <c r="E269" s="3" t="n">
        <v>70</v>
      </c>
      <c r="F269" s="3" t="n">
        <v>1796</v>
      </c>
      <c r="G269" s="4" t="n">
        <v>57305.45</v>
      </c>
      <c r="H269" s="4" t="n">
        <v>5730.55</v>
      </c>
      <c r="I269" s="5" t="n">
        <v>39121</v>
      </c>
      <c r="J269" s="5" t="n">
        <v>39813</v>
      </c>
      <c r="K269" s="5" t="n">
        <v>39813</v>
      </c>
      <c r="L269" s="7" t="n">
        <v>322</v>
      </c>
      <c r="M269" s="7" t="s">
        <v>446</v>
      </c>
      <c r="N269" s="63" t="n">
        <v>692</v>
      </c>
      <c r="O269" s="63"/>
      <c r="P269" s="63"/>
      <c r="Q269" s="63"/>
      <c r="R269" s="63"/>
    </row>
    <row r="270" s="2" customFormat="true" ht="11.25" hidden="false" customHeight="false" outlineLevel="0" collapsed="false">
      <c r="B270" s="65" t="s">
        <v>633</v>
      </c>
      <c r="C270" s="66" t="s">
        <v>52</v>
      </c>
      <c r="D270" s="2" t="s">
        <v>634</v>
      </c>
      <c r="E270" s="3" t="n">
        <v>69.5</v>
      </c>
      <c r="F270" s="3" t="n">
        <v>1051.5</v>
      </c>
      <c r="G270" s="4" t="n">
        <v>46471</v>
      </c>
      <c r="H270" s="4" t="n">
        <v>46471</v>
      </c>
      <c r="I270" s="5" t="n">
        <v>37991</v>
      </c>
      <c r="J270" s="5" t="n">
        <v>39447</v>
      </c>
      <c r="K270" s="5" t="n">
        <v>39813</v>
      </c>
      <c r="L270" s="7" t="n">
        <v>322</v>
      </c>
      <c r="M270" s="7" t="s">
        <v>635</v>
      </c>
      <c r="N270" s="63" t="n">
        <v>1822</v>
      </c>
      <c r="O270" s="63"/>
      <c r="P270" s="63"/>
      <c r="Q270" s="63"/>
      <c r="R270" s="63"/>
    </row>
    <row r="271" s="2" customFormat="true" ht="11.25" hidden="false" customHeight="false" outlineLevel="0" collapsed="false">
      <c r="B271" s="65" t="s">
        <v>636</v>
      </c>
      <c r="C271" s="66" t="s">
        <v>52</v>
      </c>
      <c r="D271" s="2" t="s">
        <v>637</v>
      </c>
      <c r="E271" s="3" t="n">
        <v>62</v>
      </c>
      <c r="F271" s="3" t="n">
        <v>910</v>
      </c>
      <c r="G271" s="4" t="n">
        <v>27058.25</v>
      </c>
      <c r="H271" s="4" t="n">
        <v>3788.16</v>
      </c>
      <c r="I271" s="5" t="n">
        <v>38715</v>
      </c>
      <c r="J271" s="5" t="n">
        <v>39813</v>
      </c>
      <c r="K271" s="5" t="n">
        <v>39813</v>
      </c>
      <c r="L271" s="7" t="n">
        <v>322</v>
      </c>
      <c r="M271" s="7" t="s">
        <v>299</v>
      </c>
      <c r="N271" s="63" t="n">
        <v>1098</v>
      </c>
      <c r="O271" s="63"/>
      <c r="P271" s="63"/>
      <c r="Q271" s="63"/>
      <c r="R271" s="63"/>
    </row>
    <row r="272" s="2" customFormat="true" ht="11.25" hidden="false" customHeight="false" outlineLevel="0" collapsed="false">
      <c r="B272" s="65" t="s">
        <v>638</v>
      </c>
      <c r="C272" s="66" t="s">
        <v>52</v>
      </c>
      <c r="D272" s="2" t="s">
        <v>639</v>
      </c>
      <c r="E272" s="3" t="n">
        <v>66</v>
      </c>
      <c r="F272" s="3" t="n">
        <v>2127</v>
      </c>
      <c r="G272" s="4" t="n">
        <v>61574.22</v>
      </c>
      <c r="H272" s="4" t="n">
        <v>46180.67</v>
      </c>
      <c r="I272" s="5" t="n">
        <v>39202</v>
      </c>
      <c r="J272" s="5" t="n">
        <v>39813</v>
      </c>
      <c r="K272" s="5" t="n">
        <v>39813</v>
      </c>
      <c r="L272" s="7" t="n">
        <v>322</v>
      </c>
      <c r="M272" s="7" t="s">
        <v>348</v>
      </c>
      <c r="N272" s="63" t="n">
        <v>611</v>
      </c>
      <c r="O272" s="63"/>
      <c r="P272" s="63"/>
      <c r="Q272" s="63"/>
      <c r="R272" s="63"/>
    </row>
    <row r="273" s="2" customFormat="true" ht="11.25" hidden="false" customHeight="false" outlineLevel="0" collapsed="false">
      <c r="B273" s="65" t="s">
        <v>640</v>
      </c>
      <c r="C273" s="66" t="s">
        <v>52</v>
      </c>
      <c r="D273" s="2" t="s">
        <v>641</v>
      </c>
      <c r="E273" s="3" t="n">
        <v>37</v>
      </c>
      <c r="F273" s="3" t="n">
        <v>314.2</v>
      </c>
      <c r="G273" s="4" t="n">
        <v>36176.12</v>
      </c>
      <c r="H273" s="4" t="n">
        <v>3617.61</v>
      </c>
      <c r="I273" s="5" t="n">
        <v>38510</v>
      </c>
      <c r="J273" s="5" t="n">
        <v>39812</v>
      </c>
      <c r="K273" s="5" t="n">
        <v>39813</v>
      </c>
      <c r="L273" s="7" t="n">
        <v>322</v>
      </c>
      <c r="M273" s="7" t="s">
        <v>544</v>
      </c>
      <c r="N273" s="63" t="n">
        <v>1303</v>
      </c>
      <c r="O273" s="63"/>
      <c r="P273" s="63"/>
      <c r="Q273" s="63"/>
      <c r="R273" s="63"/>
    </row>
    <row r="274" s="2" customFormat="true" ht="11.25" hidden="false" customHeight="false" outlineLevel="0" collapsed="false">
      <c r="B274" s="65" t="s">
        <v>642</v>
      </c>
      <c r="C274" s="66" t="s">
        <v>52</v>
      </c>
      <c r="D274" s="2" t="s">
        <v>643</v>
      </c>
      <c r="E274" s="3" t="n">
        <v>59</v>
      </c>
      <c r="F274" s="3" t="n">
        <v>1181.8</v>
      </c>
      <c r="G274" s="4" t="n">
        <v>36604.92</v>
      </c>
      <c r="H274" s="4" t="n">
        <v>3660.49</v>
      </c>
      <c r="I274" s="5" t="n">
        <v>38723</v>
      </c>
      <c r="J274" s="5" t="n">
        <v>39813</v>
      </c>
      <c r="K274" s="5" t="n">
        <v>39813</v>
      </c>
      <c r="L274" s="7" t="n">
        <v>322</v>
      </c>
      <c r="M274" s="7" t="s">
        <v>116</v>
      </c>
      <c r="N274" s="63" t="n">
        <v>1090</v>
      </c>
      <c r="O274" s="63"/>
      <c r="P274" s="63"/>
      <c r="Q274" s="63"/>
      <c r="R274" s="63"/>
    </row>
    <row r="275" s="2" customFormat="true" ht="11.25" hidden="false" customHeight="false" outlineLevel="0" collapsed="false">
      <c r="B275" s="65" t="s">
        <v>644</v>
      </c>
      <c r="C275" s="66" t="s">
        <v>52</v>
      </c>
      <c r="D275" s="2" t="s">
        <v>645</v>
      </c>
      <c r="E275" s="3" t="n">
        <v>29</v>
      </c>
      <c r="F275" s="3" t="n">
        <v>563.8</v>
      </c>
      <c r="G275" s="4" t="n">
        <v>13211.06</v>
      </c>
      <c r="H275" s="4" t="n">
        <v>1321.11</v>
      </c>
      <c r="I275" s="5" t="n">
        <v>38722</v>
      </c>
      <c r="J275" s="5" t="n">
        <v>39813</v>
      </c>
      <c r="K275" s="5" t="n">
        <v>39813</v>
      </c>
      <c r="L275" s="7" t="n">
        <v>322</v>
      </c>
      <c r="M275" s="7" t="s">
        <v>105</v>
      </c>
      <c r="N275" s="63" t="n">
        <v>1091</v>
      </c>
      <c r="O275" s="63"/>
      <c r="P275" s="63"/>
      <c r="Q275" s="63"/>
      <c r="R275" s="63"/>
    </row>
    <row r="276" s="2" customFormat="true" ht="11.25" hidden="false" customHeight="false" outlineLevel="0" collapsed="false">
      <c r="B276" s="65" t="s">
        <v>646</v>
      </c>
      <c r="C276" s="66" t="s">
        <v>52</v>
      </c>
      <c r="D276" s="2" t="s">
        <v>647</v>
      </c>
      <c r="E276" s="3" t="n">
        <v>62</v>
      </c>
      <c r="F276" s="3" t="n">
        <v>1109.9</v>
      </c>
      <c r="G276" s="4" t="n">
        <v>35171.4</v>
      </c>
      <c r="H276" s="4" t="n">
        <v>35001.4</v>
      </c>
      <c r="I276" s="5" t="n">
        <v>38912</v>
      </c>
      <c r="J276" s="5" t="n">
        <v>39813</v>
      </c>
      <c r="K276" s="5" t="n">
        <v>39813</v>
      </c>
      <c r="L276" s="7" t="n">
        <v>322</v>
      </c>
      <c r="M276" s="7" t="s">
        <v>613</v>
      </c>
      <c r="N276" s="63" t="n">
        <v>901</v>
      </c>
      <c r="O276" s="63"/>
      <c r="P276" s="63"/>
      <c r="Q276" s="63"/>
      <c r="R276" s="63"/>
    </row>
    <row r="277" s="2" customFormat="true" ht="11.25" hidden="false" customHeight="false" outlineLevel="0" collapsed="false">
      <c r="B277" s="65" t="s">
        <v>648</v>
      </c>
      <c r="C277" s="66" t="s">
        <v>52</v>
      </c>
      <c r="D277" s="2" t="s">
        <v>649</v>
      </c>
      <c r="E277" s="3" t="n">
        <v>42</v>
      </c>
      <c r="F277" s="3" t="n">
        <v>674</v>
      </c>
      <c r="G277" s="4" t="n">
        <v>21780.6</v>
      </c>
      <c r="H277" s="4" t="n">
        <v>21780.6</v>
      </c>
      <c r="I277" s="5" t="n">
        <v>38659</v>
      </c>
      <c r="J277" s="5" t="n">
        <v>39813</v>
      </c>
      <c r="K277" s="5" t="n">
        <v>39813</v>
      </c>
      <c r="L277" s="7" t="n">
        <v>322</v>
      </c>
      <c r="M277" s="7" t="s">
        <v>245</v>
      </c>
      <c r="N277" s="63" t="n">
        <v>1154</v>
      </c>
      <c r="O277" s="63"/>
      <c r="P277" s="63"/>
      <c r="Q277" s="63"/>
      <c r="R277" s="63"/>
    </row>
    <row r="278" s="2" customFormat="true" ht="11.25" hidden="false" customHeight="false" outlineLevel="0" collapsed="false">
      <c r="B278" s="65" t="s">
        <v>650</v>
      </c>
      <c r="C278" s="66" t="s">
        <v>52</v>
      </c>
      <c r="D278" s="2" t="s">
        <v>651</v>
      </c>
      <c r="E278" s="3" t="n">
        <v>252</v>
      </c>
      <c r="F278" s="3" t="n">
        <v>4825.8</v>
      </c>
      <c r="G278" s="4" t="n">
        <v>117470.84</v>
      </c>
      <c r="H278" s="4" t="n">
        <v>117470.84</v>
      </c>
      <c r="I278" s="5" t="n">
        <v>38114</v>
      </c>
      <c r="J278" s="5" t="n">
        <v>39446</v>
      </c>
      <c r="K278" s="5" t="n">
        <v>39813</v>
      </c>
      <c r="L278" s="7" t="n">
        <v>322</v>
      </c>
      <c r="M278" s="7" t="s">
        <v>116</v>
      </c>
      <c r="N278" s="63" t="n">
        <v>1699</v>
      </c>
      <c r="O278" s="63"/>
      <c r="P278" s="63"/>
      <c r="Q278" s="63"/>
      <c r="R278" s="63"/>
    </row>
    <row r="279" s="2" customFormat="true" ht="11.25" hidden="false" customHeight="false" outlineLevel="0" collapsed="false">
      <c r="B279" s="65" t="s">
        <v>652</v>
      </c>
      <c r="C279" s="66" t="s">
        <v>52</v>
      </c>
      <c r="D279" s="2" t="s">
        <v>653</v>
      </c>
      <c r="E279" s="3" t="n">
        <v>258</v>
      </c>
      <c r="F279" s="3" t="n">
        <v>2311.8</v>
      </c>
      <c r="G279" s="4" t="n">
        <v>379038.3</v>
      </c>
      <c r="H279" s="4" t="n">
        <v>373528.75</v>
      </c>
      <c r="I279" s="5" t="n">
        <v>38112</v>
      </c>
      <c r="J279" s="5" t="n">
        <v>39082</v>
      </c>
      <c r="K279" s="5" t="n">
        <v>39813</v>
      </c>
      <c r="L279" s="7" t="n">
        <v>322</v>
      </c>
      <c r="M279" s="7" t="s">
        <v>108</v>
      </c>
      <c r="N279" s="63" t="n">
        <v>1701</v>
      </c>
      <c r="O279" s="63"/>
      <c r="P279" s="63"/>
      <c r="Q279" s="63"/>
      <c r="R279" s="63"/>
    </row>
    <row r="280" s="2" customFormat="true" ht="11.25" hidden="false" customHeight="false" outlineLevel="0" collapsed="false">
      <c r="B280" s="65" t="s">
        <v>654</v>
      </c>
      <c r="C280" s="66" t="s">
        <v>52</v>
      </c>
      <c r="D280" s="2" t="s">
        <v>655</v>
      </c>
      <c r="E280" s="3" t="n">
        <v>167</v>
      </c>
      <c r="F280" s="3" t="n">
        <v>2156.6</v>
      </c>
      <c r="G280" s="4" t="n">
        <v>123649.75</v>
      </c>
      <c r="H280" s="4" t="n">
        <v>129514.14</v>
      </c>
      <c r="I280" s="5" t="n">
        <v>38862</v>
      </c>
      <c r="J280" s="5" t="n">
        <v>39813</v>
      </c>
      <c r="K280" s="5" t="n">
        <v>39813</v>
      </c>
      <c r="L280" s="7" t="n">
        <v>322</v>
      </c>
      <c r="M280" s="7" t="s">
        <v>591</v>
      </c>
      <c r="N280" s="63" t="n">
        <v>951</v>
      </c>
      <c r="O280" s="63"/>
      <c r="P280" s="63"/>
      <c r="Q280" s="63"/>
      <c r="R280" s="63"/>
    </row>
    <row r="281" s="2" customFormat="true" ht="11.25" hidden="false" customHeight="false" outlineLevel="0" collapsed="false">
      <c r="B281" s="65" t="s">
        <v>656</v>
      </c>
      <c r="C281" s="66" t="s">
        <v>52</v>
      </c>
      <c r="D281" s="2" t="s">
        <v>657</v>
      </c>
      <c r="E281" s="3" t="n">
        <v>15</v>
      </c>
      <c r="F281" s="3" t="n">
        <v>565.8</v>
      </c>
      <c r="G281" s="4" t="n">
        <v>18658.85</v>
      </c>
      <c r="H281" s="4" t="n">
        <v>18658.85</v>
      </c>
      <c r="I281" s="5" t="n">
        <v>39276</v>
      </c>
      <c r="J281" s="5" t="n">
        <v>39813</v>
      </c>
      <c r="K281" s="5" t="n">
        <v>39813</v>
      </c>
      <c r="L281" s="7" t="n">
        <v>322</v>
      </c>
      <c r="M281" s="7" t="s">
        <v>658</v>
      </c>
      <c r="N281" s="63" t="n">
        <v>537</v>
      </c>
      <c r="O281" s="63"/>
      <c r="P281" s="63"/>
      <c r="Q281" s="63"/>
      <c r="R281" s="63"/>
    </row>
    <row r="282" s="2" customFormat="true" ht="11.25" hidden="false" customHeight="false" outlineLevel="0" collapsed="false">
      <c r="B282" s="65" t="s">
        <v>659</v>
      </c>
      <c r="C282" s="66" t="s">
        <v>52</v>
      </c>
      <c r="D282" s="2" t="s">
        <v>660</v>
      </c>
      <c r="E282" s="3" t="n">
        <v>144</v>
      </c>
      <c r="F282" s="3" t="n">
        <v>1502</v>
      </c>
      <c r="G282" s="4" t="n">
        <v>118710.8</v>
      </c>
      <c r="H282" s="4" t="n">
        <v>36800.35</v>
      </c>
      <c r="I282" s="5" t="n">
        <v>38873</v>
      </c>
      <c r="J282" s="5" t="n">
        <v>39813</v>
      </c>
      <c r="K282" s="5" t="n">
        <v>39813</v>
      </c>
      <c r="L282" s="7" t="n">
        <v>322</v>
      </c>
      <c r="M282" s="7" t="s">
        <v>124</v>
      </c>
      <c r="N282" s="63" t="n">
        <v>940</v>
      </c>
      <c r="O282" s="63"/>
      <c r="P282" s="63"/>
      <c r="Q282" s="63"/>
      <c r="R282" s="63"/>
    </row>
    <row r="283" s="2" customFormat="true" ht="11.25" hidden="false" customHeight="false" outlineLevel="0" collapsed="false">
      <c r="B283" s="65" t="s">
        <v>661</v>
      </c>
      <c r="C283" s="66" t="s">
        <v>52</v>
      </c>
      <c r="D283" s="2" t="s">
        <v>662</v>
      </c>
      <c r="E283" s="3" t="n">
        <v>110</v>
      </c>
      <c r="F283" s="3" t="n">
        <v>1698.8</v>
      </c>
      <c r="G283" s="4" t="n">
        <v>86868.75</v>
      </c>
      <c r="H283" s="4" t="n">
        <v>31272.75</v>
      </c>
      <c r="I283" s="5" t="n">
        <v>38666</v>
      </c>
      <c r="J283" s="5" t="n">
        <v>39813</v>
      </c>
      <c r="K283" s="5" t="n">
        <v>39813</v>
      </c>
      <c r="L283" s="7" t="n">
        <v>322</v>
      </c>
      <c r="M283" s="7" t="s">
        <v>116</v>
      </c>
      <c r="N283" s="63" t="n">
        <v>1147</v>
      </c>
      <c r="O283" s="63"/>
      <c r="P283" s="63"/>
      <c r="Q283" s="63"/>
      <c r="R283" s="63"/>
    </row>
    <row r="284" s="2" customFormat="true" ht="11.25" hidden="false" customHeight="false" outlineLevel="0" collapsed="false">
      <c r="B284" s="65" t="s">
        <v>663</v>
      </c>
      <c r="C284" s="66" t="s">
        <v>52</v>
      </c>
      <c r="D284" s="2" t="s">
        <v>664</v>
      </c>
      <c r="E284" s="3" t="n">
        <v>38</v>
      </c>
      <c r="F284" s="3" t="n">
        <v>1114.2</v>
      </c>
      <c r="G284" s="4" t="n">
        <v>44490.08</v>
      </c>
      <c r="H284" s="4" t="n">
        <v>4449.01</v>
      </c>
      <c r="I284" s="5" t="n">
        <v>39171</v>
      </c>
      <c r="J284" s="5" t="n">
        <v>39813</v>
      </c>
      <c r="K284" s="5" t="n">
        <v>39813</v>
      </c>
      <c r="L284" s="7" t="n">
        <v>322</v>
      </c>
      <c r="M284" s="7" t="s">
        <v>348</v>
      </c>
      <c r="N284" s="63" t="n">
        <v>642</v>
      </c>
      <c r="O284" s="63"/>
      <c r="P284" s="63"/>
      <c r="Q284" s="63"/>
      <c r="R284" s="63"/>
    </row>
    <row r="285" s="2" customFormat="true" ht="11.25" hidden="false" customHeight="false" outlineLevel="0" collapsed="false">
      <c r="B285" s="65" t="s">
        <v>665</v>
      </c>
      <c r="C285" s="66" t="s">
        <v>52</v>
      </c>
      <c r="D285" s="2" t="s">
        <v>666</v>
      </c>
      <c r="E285" s="3" t="n">
        <v>28</v>
      </c>
      <c r="F285" s="3" t="n">
        <v>290.8</v>
      </c>
      <c r="G285" s="4" t="n">
        <v>13990.7</v>
      </c>
      <c r="H285" s="4" t="n">
        <v>1399.07</v>
      </c>
      <c r="I285" s="5" t="n">
        <v>38691</v>
      </c>
      <c r="J285" s="5" t="n">
        <v>39813</v>
      </c>
      <c r="K285" s="5" t="n">
        <v>39813</v>
      </c>
      <c r="L285" s="7" t="n">
        <v>322</v>
      </c>
      <c r="M285" s="7" t="s">
        <v>245</v>
      </c>
      <c r="N285" s="63" t="n">
        <v>1122</v>
      </c>
      <c r="O285" s="63"/>
      <c r="P285" s="63"/>
      <c r="Q285" s="63"/>
      <c r="R285" s="63"/>
    </row>
    <row r="286" s="2" customFormat="true" ht="11.25" hidden="false" customHeight="false" outlineLevel="0" collapsed="false">
      <c r="B286" s="65" t="s">
        <v>667</v>
      </c>
      <c r="C286" s="66" t="s">
        <v>52</v>
      </c>
      <c r="D286" s="2" t="s">
        <v>668</v>
      </c>
      <c r="E286" s="3" t="n">
        <v>90</v>
      </c>
      <c r="F286" s="3" t="n">
        <v>1520.6</v>
      </c>
      <c r="G286" s="4" t="n">
        <v>80642.59</v>
      </c>
      <c r="H286" s="4" t="n">
        <v>69660.14</v>
      </c>
      <c r="I286" s="5" t="n">
        <v>38510</v>
      </c>
      <c r="J286" s="5" t="n">
        <v>39812</v>
      </c>
      <c r="K286" s="5" t="n">
        <v>39813</v>
      </c>
      <c r="L286" s="7" t="n">
        <v>322</v>
      </c>
      <c r="M286" s="7" t="s">
        <v>116</v>
      </c>
      <c r="N286" s="63" t="n">
        <v>1303</v>
      </c>
      <c r="O286" s="63"/>
      <c r="P286" s="63"/>
      <c r="Q286" s="63"/>
      <c r="R286" s="63"/>
    </row>
    <row r="287" s="2" customFormat="true" ht="11.25" hidden="false" customHeight="false" outlineLevel="0" collapsed="false">
      <c r="B287" s="65" t="s">
        <v>669</v>
      </c>
      <c r="C287" s="66" t="s">
        <v>52</v>
      </c>
      <c r="D287" s="2" t="s">
        <v>670</v>
      </c>
      <c r="E287" s="3" t="n">
        <v>70</v>
      </c>
      <c r="F287" s="3" t="n">
        <v>1024.6</v>
      </c>
      <c r="G287" s="4" t="n">
        <v>35827.55</v>
      </c>
      <c r="H287" s="4" t="n">
        <v>3582.76</v>
      </c>
      <c r="I287" s="5" t="n">
        <v>38664</v>
      </c>
      <c r="J287" s="5" t="n">
        <v>39812</v>
      </c>
      <c r="K287" s="5" t="n">
        <v>39813</v>
      </c>
      <c r="L287" s="7" t="n">
        <v>322</v>
      </c>
      <c r="M287" s="7" t="s">
        <v>116</v>
      </c>
      <c r="N287" s="63" t="n">
        <v>1149</v>
      </c>
      <c r="O287" s="63"/>
      <c r="P287" s="63"/>
      <c r="Q287" s="63"/>
      <c r="R287" s="63"/>
    </row>
    <row r="288" s="2" customFormat="true" ht="11.25" hidden="false" customHeight="false" outlineLevel="0" collapsed="false">
      <c r="B288" s="65" t="s">
        <v>671</v>
      </c>
      <c r="C288" s="66" t="s">
        <v>52</v>
      </c>
      <c r="D288" s="2" t="s">
        <v>672</v>
      </c>
      <c r="E288" s="3" t="n">
        <v>116</v>
      </c>
      <c r="F288" s="3" t="n">
        <v>2308.4</v>
      </c>
      <c r="G288" s="4" t="n">
        <v>88250.9</v>
      </c>
      <c r="H288" s="4" t="n">
        <v>8825.09</v>
      </c>
      <c r="I288" s="5" t="n">
        <v>38666</v>
      </c>
      <c r="J288" s="5" t="n">
        <v>39813</v>
      </c>
      <c r="K288" s="5" t="n">
        <v>39813</v>
      </c>
      <c r="L288" s="7" t="n">
        <v>322</v>
      </c>
      <c r="M288" s="7" t="s">
        <v>116</v>
      </c>
      <c r="N288" s="63" t="n">
        <v>1147</v>
      </c>
      <c r="O288" s="63"/>
      <c r="P288" s="63"/>
      <c r="Q288" s="63"/>
      <c r="R288" s="63"/>
    </row>
    <row r="289" s="2" customFormat="true" ht="11.25" hidden="false" customHeight="false" outlineLevel="0" collapsed="false">
      <c r="B289" s="65" t="s">
        <v>673</v>
      </c>
      <c r="C289" s="66" t="s">
        <v>52</v>
      </c>
      <c r="D289" s="2" t="s">
        <v>674</v>
      </c>
      <c r="E289" s="3" t="n">
        <v>60</v>
      </c>
      <c r="F289" s="3" t="n">
        <v>561</v>
      </c>
      <c r="G289" s="4" t="n">
        <v>33735.7</v>
      </c>
      <c r="H289" s="4" t="n">
        <v>3373.57</v>
      </c>
      <c r="I289" s="5" t="n">
        <v>39226</v>
      </c>
      <c r="J289" s="5" t="n">
        <v>39813</v>
      </c>
      <c r="K289" s="5" t="n">
        <v>39813</v>
      </c>
      <c r="L289" s="7" t="n">
        <v>322</v>
      </c>
      <c r="M289" s="7" t="s">
        <v>553</v>
      </c>
      <c r="N289" s="63" t="n">
        <v>587</v>
      </c>
      <c r="O289" s="63"/>
      <c r="P289" s="63"/>
      <c r="Q289" s="63"/>
      <c r="R289" s="63"/>
    </row>
    <row r="290" s="2" customFormat="true" ht="11.25" hidden="false" customHeight="false" outlineLevel="0" collapsed="false">
      <c r="B290" s="65" t="s">
        <v>675</v>
      </c>
      <c r="C290" s="66" t="s">
        <v>52</v>
      </c>
      <c r="D290" s="2" t="s">
        <v>676</v>
      </c>
      <c r="E290" s="3" t="n">
        <v>87</v>
      </c>
      <c r="F290" s="3" t="n">
        <v>1154.2</v>
      </c>
      <c r="G290" s="4" t="n">
        <v>44423.56</v>
      </c>
      <c r="H290" s="4" t="n">
        <v>4442.36</v>
      </c>
      <c r="I290" s="5" t="n">
        <v>38666</v>
      </c>
      <c r="J290" s="5" t="n">
        <v>39812</v>
      </c>
      <c r="K290" s="5" t="n">
        <v>39813</v>
      </c>
      <c r="L290" s="7" t="n">
        <v>322</v>
      </c>
      <c r="M290" s="7" t="s">
        <v>116</v>
      </c>
      <c r="N290" s="63" t="n">
        <v>1147</v>
      </c>
      <c r="O290" s="63"/>
      <c r="P290" s="63"/>
      <c r="Q290" s="63"/>
      <c r="R290" s="63"/>
    </row>
    <row r="291" s="2" customFormat="true" ht="11.25" hidden="false" customHeight="false" outlineLevel="0" collapsed="false">
      <c r="B291" s="65" t="s">
        <v>677</v>
      </c>
      <c r="C291" s="66" t="s">
        <v>52</v>
      </c>
      <c r="D291" s="2" t="s">
        <v>678</v>
      </c>
      <c r="E291" s="3" t="n">
        <v>70</v>
      </c>
      <c r="F291" s="3" t="n">
        <v>842</v>
      </c>
      <c r="G291" s="4" t="n">
        <v>36123.64</v>
      </c>
      <c r="H291" s="4" t="n">
        <v>36123.64</v>
      </c>
      <c r="I291" s="5" t="n">
        <v>38512</v>
      </c>
      <c r="J291" s="5" t="n">
        <v>39813</v>
      </c>
      <c r="K291" s="5" t="n">
        <v>39813</v>
      </c>
      <c r="L291" s="7" t="n">
        <v>322</v>
      </c>
      <c r="M291" s="7" t="s">
        <v>228</v>
      </c>
      <c r="N291" s="63" t="n">
        <v>1301</v>
      </c>
      <c r="O291" s="63"/>
      <c r="P291" s="63"/>
      <c r="Q291" s="63"/>
      <c r="R291" s="63"/>
    </row>
    <row r="292" s="2" customFormat="true" ht="11.25" hidden="false" customHeight="false" outlineLevel="0" collapsed="false">
      <c r="B292" s="65" t="s">
        <v>679</v>
      </c>
      <c r="C292" s="66" t="s">
        <v>52</v>
      </c>
      <c r="D292" s="2" t="s">
        <v>680</v>
      </c>
      <c r="E292" s="3" t="n">
        <v>65</v>
      </c>
      <c r="F292" s="3" t="n">
        <v>1159.4</v>
      </c>
      <c r="G292" s="4" t="n">
        <v>38342.45</v>
      </c>
      <c r="H292" s="4" t="n">
        <v>3834.24</v>
      </c>
      <c r="I292" s="5" t="n">
        <v>38740</v>
      </c>
      <c r="J292" s="5" t="n">
        <v>39813</v>
      </c>
      <c r="K292" s="5" t="n">
        <v>39813</v>
      </c>
      <c r="L292" s="7" t="n">
        <v>322</v>
      </c>
      <c r="M292" s="7" t="s">
        <v>591</v>
      </c>
      <c r="N292" s="63" t="n">
        <v>1073</v>
      </c>
      <c r="O292" s="63"/>
      <c r="P292" s="63"/>
      <c r="Q292" s="63"/>
      <c r="R292" s="63"/>
    </row>
    <row r="293" s="2" customFormat="true" ht="11.25" hidden="false" customHeight="false" outlineLevel="0" collapsed="false">
      <c r="B293" s="65" t="s">
        <v>681</v>
      </c>
      <c r="C293" s="66" t="s">
        <v>52</v>
      </c>
      <c r="D293" s="2" t="s">
        <v>682</v>
      </c>
      <c r="E293" s="3" t="n">
        <v>63</v>
      </c>
      <c r="F293" s="3" t="n">
        <v>1338.8</v>
      </c>
      <c r="G293" s="4" t="n">
        <v>32815.85</v>
      </c>
      <c r="H293" s="4" t="n">
        <v>3281.59</v>
      </c>
      <c r="I293" s="5" t="n">
        <v>39198</v>
      </c>
      <c r="J293" s="5" t="n">
        <v>39813</v>
      </c>
      <c r="K293" s="5" t="n">
        <v>39813</v>
      </c>
      <c r="L293" s="7" t="n">
        <v>322</v>
      </c>
      <c r="M293" s="7" t="s">
        <v>215</v>
      </c>
      <c r="N293" s="63" t="n">
        <v>615</v>
      </c>
      <c r="O293" s="63"/>
      <c r="P293" s="63"/>
      <c r="Q293" s="63"/>
      <c r="R293" s="63"/>
    </row>
    <row r="294" s="2" customFormat="true" ht="11.25" hidden="false" customHeight="false" outlineLevel="0" collapsed="false">
      <c r="B294" s="65" t="s">
        <v>683</v>
      </c>
      <c r="C294" s="66" t="s">
        <v>52</v>
      </c>
      <c r="D294" s="2" t="s">
        <v>684</v>
      </c>
      <c r="E294" s="3" t="n">
        <v>37</v>
      </c>
      <c r="F294" s="3" t="n">
        <v>301.9</v>
      </c>
      <c r="G294" s="4" t="n">
        <v>11985.04</v>
      </c>
      <c r="H294" s="4" t="n">
        <v>1198.5</v>
      </c>
      <c r="I294" s="5" t="n">
        <v>38869</v>
      </c>
      <c r="J294" s="5" t="n">
        <v>39813</v>
      </c>
      <c r="K294" s="5" t="n">
        <v>39813</v>
      </c>
      <c r="L294" s="7" t="n">
        <v>322</v>
      </c>
      <c r="M294" s="7" t="s">
        <v>488</v>
      </c>
      <c r="N294" s="63" t="n">
        <v>944</v>
      </c>
      <c r="O294" s="63"/>
      <c r="P294" s="63"/>
      <c r="Q294" s="63"/>
      <c r="R294" s="63"/>
    </row>
    <row r="295" s="2" customFormat="true" ht="11.25" hidden="false" customHeight="false" outlineLevel="0" collapsed="false">
      <c r="B295" s="65" t="s">
        <v>685</v>
      </c>
      <c r="C295" s="66" t="s">
        <v>52</v>
      </c>
      <c r="D295" s="2" t="s">
        <v>686</v>
      </c>
      <c r="E295" s="3" t="n">
        <v>30</v>
      </c>
      <c r="F295" s="3" t="n">
        <v>419</v>
      </c>
      <c r="G295" s="4" t="n">
        <v>17384</v>
      </c>
      <c r="H295" s="4" t="n">
        <v>1738.4</v>
      </c>
      <c r="I295" s="5" t="n">
        <v>38559</v>
      </c>
      <c r="J295" s="5" t="n">
        <v>39813</v>
      </c>
      <c r="K295" s="5" t="n">
        <v>39813</v>
      </c>
      <c r="L295" s="7" t="n">
        <v>322</v>
      </c>
      <c r="M295" s="7" t="s">
        <v>600</v>
      </c>
      <c r="N295" s="63" t="n">
        <v>1254</v>
      </c>
      <c r="O295" s="63"/>
      <c r="P295" s="63"/>
      <c r="Q295" s="63"/>
      <c r="R295" s="63"/>
    </row>
    <row r="296" s="2" customFormat="true" ht="11.25" hidden="false" customHeight="false" outlineLevel="0" collapsed="false">
      <c r="B296" s="65" t="s">
        <v>687</v>
      </c>
      <c r="C296" s="66" t="s">
        <v>52</v>
      </c>
      <c r="D296" s="2" t="s">
        <v>688</v>
      </c>
      <c r="E296" s="3" t="n">
        <v>178</v>
      </c>
      <c r="F296" s="3" t="n">
        <v>3572</v>
      </c>
      <c r="G296" s="4" t="n">
        <v>136048.1</v>
      </c>
      <c r="H296" s="4" t="n">
        <v>91152.23</v>
      </c>
      <c r="I296" s="5" t="n">
        <v>38666</v>
      </c>
      <c r="J296" s="5" t="n">
        <v>39812</v>
      </c>
      <c r="K296" s="5" t="n">
        <v>39813</v>
      </c>
      <c r="L296" s="7" t="n">
        <v>322</v>
      </c>
      <c r="M296" s="7" t="s">
        <v>116</v>
      </c>
      <c r="N296" s="63" t="n">
        <v>1147</v>
      </c>
      <c r="O296" s="63"/>
      <c r="P296" s="63"/>
      <c r="Q296" s="63"/>
      <c r="R296" s="63"/>
    </row>
    <row r="297" s="2" customFormat="true" ht="11.25" hidden="false" customHeight="false" outlineLevel="0" collapsed="false">
      <c r="B297" s="65" t="s">
        <v>689</v>
      </c>
      <c r="C297" s="66" t="s">
        <v>52</v>
      </c>
      <c r="D297" s="2" t="s">
        <v>690</v>
      </c>
      <c r="E297" s="3" t="n">
        <v>107</v>
      </c>
      <c r="F297" s="3" t="n">
        <v>1322.6</v>
      </c>
      <c r="G297" s="4" t="n">
        <v>97380.35</v>
      </c>
      <c r="H297" s="4" t="n">
        <v>81076.02</v>
      </c>
      <c r="I297" s="5" t="n">
        <v>38862</v>
      </c>
      <c r="J297" s="5" t="n">
        <v>39813</v>
      </c>
      <c r="K297" s="5" t="n">
        <v>39813</v>
      </c>
      <c r="L297" s="7" t="n">
        <v>322</v>
      </c>
      <c r="M297" s="7" t="s">
        <v>245</v>
      </c>
      <c r="N297" s="63" t="n">
        <v>951</v>
      </c>
      <c r="O297" s="63"/>
      <c r="P297" s="63"/>
      <c r="Q297" s="63"/>
      <c r="R297" s="63"/>
    </row>
    <row r="298" s="2" customFormat="true" ht="11.25" hidden="false" customHeight="false" outlineLevel="0" collapsed="false">
      <c r="B298" s="65" t="s">
        <v>691</v>
      </c>
      <c r="C298" s="66" t="s">
        <v>52</v>
      </c>
      <c r="D298" s="2" t="s">
        <v>692</v>
      </c>
      <c r="E298" s="3" t="n">
        <v>71</v>
      </c>
      <c r="F298" s="3" t="n">
        <v>1224.6</v>
      </c>
      <c r="G298" s="4" t="n">
        <v>128395</v>
      </c>
      <c r="H298" s="4" t="n">
        <v>128395</v>
      </c>
      <c r="I298" s="5" t="n">
        <v>38512</v>
      </c>
      <c r="J298" s="5" t="n">
        <v>39813</v>
      </c>
      <c r="K298" s="5" t="n">
        <v>39813</v>
      </c>
      <c r="L298" s="7" t="n">
        <v>322</v>
      </c>
      <c r="M298" s="7" t="s">
        <v>105</v>
      </c>
      <c r="N298" s="63" t="n">
        <v>1301</v>
      </c>
      <c r="O298" s="63"/>
      <c r="P298" s="63"/>
      <c r="Q298" s="63"/>
      <c r="R298" s="63"/>
    </row>
    <row r="299" s="2" customFormat="true" ht="11.25" hidden="false" customHeight="false" outlineLevel="0" collapsed="false">
      <c r="B299" s="65" t="s">
        <v>693</v>
      </c>
      <c r="C299" s="66" t="s">
        <v>52</v>
      </c>
      <c r="D299" s="2" t="s">
        <v>694</v>
      </c>
      <c r="E299" s="3" t="n">
        <v>93</v>
      </c>
      <c r="F299" s="3" t="n">
        <v>1641.2</v>
      </c>
      <c r="G299" s="4" t="n">
        <v>58791.71</v>
      </c>
      <c r="H299" s="4" t="n">
        <v>21165.02</v>
      </c>
      <c r="I299" s="5" t="n">
        <v>38664</v>
      </c>
      <c r="J299" s="5" t="n">
        <v>39813</v>
      </c>
      <c r="K299" s="5" t="n">
        <v>39813</v>
      </c>
      <c r="L299" s="7" t="n">
        <v>322</v>
      </c>
      <c r="M299" s="7" t="s">
        <v>259</v>
      </c>
      <c r="N299" s="63" t="n">
        <v>1149</v>
      </c>
      <c r="O299" s="63"/>
      <c r="P299" s="63"/>
      <c r="Q299" s="63"/>
      <c r="R299" s="63"/>
    </row>
    <row r="300" s="2" customFormat="true" ht="11.25" hidden="false" customHeight="false" outlineLevel="0" collapsed="false">
      <c r="B300" s="65" t="s">
        <v>695</v>
      </c>
      <c r="C300" s="66" t="s">
        <v>52</v>
      </c>
      <c r="D300" s="2" t="s">
        <v>696</v>
      </c>
      <c r="E300" s="3" t="n">
        <v>10</v>
      </c>
      <c r="F300" s="3" t="n">
        <v>52.8</v>
      </c>
      <c r="G300" s="4" t="n">
        <v>923.55</v>
      </c>
      <c r="H300" s="4" t="n">
        <v>923.55</v>
      </c>
      <c r="I300" s="5" t="n">
        <v>39240</v>
      </c>
      <c r="J300" s="5" t="n">
        <v>39902</v>
      </c>
      <c r="K300" s="5" t="n">
        <v>39902</v>
      </c>
      <c r="L300" s="7" t="n">
        <v>411</v>
      </c>
      <c r="M300" s="7" t="s">
        <v>697</v>
      </c>
      <c r="N300" s="63" t="n">
        <v>662</v>
      </c>
      <c r="O300" s="63"/>
      <c r="P300" s="63"/>
      <c r="Q300" s="63"/>
      <c r="R300" s="63"/>
    </row>
    <row r="301" s="2" customFormat="true" ht="11.25" hidden="false" customHeight="false" outlineLevel="0" collapsed="false">
      <c r="B301" s="65" t="s">
        <v>698</v>
      </c>
      <c r="C301" s="66" t="s">
        <v>52</v>
      </c>
      <c r="D301" s="2" t="s">
        <v>699</v>
      </c>
      <c r="E301" s="3" t="n">
        <v>68.5</v>
      </c>
      <c r="F301" s="3" t="n">
        <v>1549</v>
      </c>
      <c r="G301" s="4" t="n">
        <v>57254.67</v>
      </c>
      <c r="H301" s="4" t="n">
        <v>5725.47</v>
      </c>
      <c r="I301" s="5" t="n">
        <v>38952</v>
      </c>
      <c r="J301" s="5" t="n">
        <v>39903</v>
      </c>
      <c r="K301" s="5" t="n">
        <v>39903</v>
      </c>
      <c r="L301" s="7" t="n">
        <v>412</v>
      </c>
      <c r="M301" s="7" t="s">
        <v>160</v>
      </c>
      <c r="N301" s="63" t="n">
        <v>951</v>
      </c>
      <c r="O301" s="63"/>
      <c r="P301" s="63"/>
      <c r="Q301" s="63"/>
      <c r="R301" s="63"/>
    </row>
    <row r="302" s="2" customFormat="true" ht="11.25" hidden="false" customHeight="false" outlineLevel="0" collapsed="false">
      <c r="B302" s="65" t="s">
        <v>700</v>
      </c>
      <c r="C302" s="66" t="s">
        <v>52</v>
      </c>
      <c r="D302" s="2" t="s">
        <v>701</v>
      </c>
      <c r="E302" s="3" t="n">
        <v>16</v>
      </c>
      <c r="F302" s="3" t="n">
        <v>337.6</v>
      </c>
      <c r="G302" s="4" t="n">
        <v>11796.15</v>
      </c>
      <c r="H302" s="4" t="n">
        <v>1179.62</v>
      </c>
      <c r="I302" s="5" t="n">
        <v>39189</v>
      </c>
      <c r="J302" s="5" t="n">
        <v>39903</v>
      </c>
      <c r="K302" s="5" t="n">
        <v>39903</v>
      </c>
      <c r="L302" s="7" t="n">
        <v>412</v>
      </c>
      <c r="M302" s="7" t="s">
        <v>267</v>
      </c>
      <c r="N302" s="63" t="n">
        <v>714</v>
      </c>
      <c r="O302" s="63"/>
      <c r="P302" s="63"/>
      <c r="Q302" s="63"/>
      <c r="R302" s="63"/>
    </row>
    <row r="303" s="2" customFormat="true" ht="11.25" hidden="false" customHeight="false" outlineLevel="0" collapsed="false">
      <c r="B303" s="65" t="s">
        <v>702</v>
      </c>
      <c r="C303" s="66" t="s">
        <v>52</v>
      </c>
      <c r="D303" s="2" t="s">
        <v>703</v>
      </c>
      <c r="E303" s="3" t="n">
        <v>88</v>
      </c>
      <c r="F303" s="3" t="n">
        <v>1145.7</v>
      </c>
      <c r="G303" s="4" t="n">
        <v>47633.02</v>
      </c>
      <c r="H303" s="4" t="n">
        <v>28579.83</v>
      </c>
      <c r="I303" s="5" t="n">
        <v>39204</v>
      </c>
      <c r="J303" s="5" t="n">
        <v>39903</v>
      </c>
      <c r="K303" s="5" t="n">
        <v>39903</v>
      </c>
      <c r="L303" s="7" t="n">
        <v>412</v>
      </c>
      <c r="M303" s="7" t="s">
        <v>392</v>
      </c>
      <c r="N303" s="63" t="n">
        <v>699</v>
      </c>
      <c r="O303" s="63"/>
      <c r="P303" s="63"/>
      <c r="Q303" s="63"/>
      <c r="R303" s="63"/>
    </row>
    <row r="304" s="2" customFormat="true" ht="11.25" hidden="false" customHeight="false" outlineLevel="0" collapsed="false">
      <c r="B304" s="65" t="s">
        <v>704</v>
      </c>
      <c r="C304" s="66" t="s">
        <v>52</v>
      </c>
      <c r="D304" s="2" t="s">
        <v>705</v>
      </c>
      <c r="E304" s="3" t="n">
        <v>128</v>
      </c>
      <c r="F304" s="3" t="n">
        <v>991.8</v>
      </c>
      <c r="G304" s="4" t="n">
        <v>80505.5</v>
      </c>
      <c r="H304" s="4" t="n">
        <v>8050.55</v>
      </c>
      <c r="I304" s="5" t="n">
        <v>38936</v>
      </c>
      <c r="J304" s="5" t="n">
        <v>39903</v>
      </c>
      <c r="K304" s="5" t="n">
        <v>39903</v>
      </c>
      <c r="L304" s="7" t="n">
        <v>412</v>
      </c>
      <c r="M304" s="7" t="s">
        <v>180</v>
      </c>
      <c r="N304" s="63" t="n">
        <v>967</v>
      </c>
      <c r="O304" s="63"/>
      <c r="P304" s="63"/>
      <c r="Q304" s="63"/>
      <c r="R304" s="63"/>
    </row>
    <row r="305" s="2" customFormat="true" ht="11.25" hidden="false" customHeight="false" outlineLevel="0" collapsed="false">
      <c r="B305" s="65" t="s">
        <v>706</v>
      </c>
      <c r="C305" s="66" t="s">
        <v>52</v>
      </c>
      <c r="D305" s="2" t="s">
        <v>707</v>
      </c>
      <c r="E305" s="3" t="n">
        <v>153</v>
      </c>
      <c r="F305" s="3" t="n">
        <v>3045</v>
      </c>
      <c r="G305" s="4" t="n">
        <v>96615.7</v>
      </c>
      <c r="H305" s="4" t="n">
        <v>9661.57</v>
      </c>
      <c r="I305" s="5" t="n">
        <v>39191</v>
      </c>
      <c r="J305" s="5" t="n">
        <v>39903</v>
      </c>
      <c r="K305" s="5" t="n">
        <v>39903</v>
      </c>
      <c r="L305" s="7" t="n">
        <v>412</v>
      </c>
      <c r="M305" s="7" t="s">
        <v>287</v>
      </c>
      <c r="N305" s="63" t="n">
        <v>712</v>
      </c>
      <c r="O305" s="63"/>
      <c r="P305" s="63"/>
      <c r="Q305" s="63"/>
      <c r="R305" s="63"/>
    </row>
    <row r="306" s="2" customFormat="true" ht="11.25" hidden="false" customHeight="false" outlineLevel="0" collapsed="false">
      <c r="B306" s="65" t="s">
        <v>708</v>
      </c>
      <c r="C306" s="66" t="s">
        <v>52</v>
      </c>
      <c r="D306" s="2" t="s">
        <v>709</v>
      </c>
      <c r="E306" s="3" t="n">
        <v>59</v>
      </c>
      <c r="F306" s="3" t="n">
        <v>1163</v>
      </c>
      <c r="G306" s="4" t="n">
        <v>45734.4</v>
      </c>
      <c r="H306" s="4" t="n">
        <v>4573.44</v>
      </c>
      <c r="I306" s="5" t="n">
        <v>39107</v>
      </c>
      <c r="J306" s="5" t="n">
        <v>39903</v>
      </c>
      <c r="K306" s="5" t="n">
        <v>39903</v>
      </c>
      <c r="L306" s="7" t="n">
        <v>412</v>
      </c>
      <c r="M306" s="7" t="s">
        <v>119</v>
      </c>
      <c r="N306" s="63" t="n">
        <v>796</v>
      </c>
      <c r="O306" s="63"/>
      <c r="P306" s="63"/>
      <c r="Q306" s="63"/>
      <c r="R306" s="63"/>
    </row>
    <row r="307" s="2" customFormat="true" ht="11.25" hidden="false" customHeight="false" outlineLevel="0" collapsed="false">
      <c r="B307" s="65" t="s">
        <v>710</v>
      </c>
      <c r="C307" s="66" t="s">
        <v>52</v>
      </c>
      <c r="D307" s="2" t="s">
        <v>711</v>
      </c>
      <c r="E307" s="3" t="n">
        <v>34</v>
      </c>
      <c r="F307" s="3" t="n">
        <v>890.6</v>
      </c>
      <c r="G307" s="4" t="n">
        <v>38819.08</v>
      </c>
      <c r="H307" s="4" t="n">
        <v>3881.91</v>
      </c>
      <c r="I307" s="5" t="n">
        <v>38936</v>
      </c>
      <c r="J307" s="5" t="n">
        <v>39903</v>
      </c>
      <c r="K307" s="5" t="n">
        <v>39903</v>
      </c>
      <c r="L307" s="7" t="n">
        <v>412</v>
      </c>
      <c r="M307" s="7" t="s">
        <v>180</v>
      </c>
      <c r="N307" s="63" t="n">
        <v>967</v>
      </c>
      <c r="O307" s="63"/>
      <c r="P307" s="63"/>
      <c r="Q307" s="63"/>
      <c r="R307" s="63"/>
    </row>
    <row r="308" s="2" customFormat="true" ht="11.25" hidden="false" customHeight="false" outlineLevel="0" collapsed="false">
      <c r="B308" s="65" t="s">
        <v>712</v>
      </c>
      <c r="C308" s="66" t="s">
        <v>52</v>
      </c>
      <c r="D308" s="2" t="s">
        <v>713</v>
      </c>
      <c r="E308" s="3" t="n">
        <v>79</v>
      </c>
      <c r="F308" s="3" t="n">
        <v>1643</v>
      </c>
      <c r="G308" s="4" t="n">
        <v>57475</v>
      </c>
      <c r="H308" s="4" t="n">
        <v>5747.5</v>
      </c>
      <c r="I308" s="5" t="n">
        <v>38952</v>
      </c>
      <c r="J308" s="5" t="n">
        <v>39903</v>
      </c>
      <c r="K308" s="5" t="n">
        <v>39903</v>
      </c>
      <c r="L308" s="7" t="n">
        <v>412</v>
      </c>
      <c r="M308" s="7" t="s">
        <v>160</v>
      </c>
      <c r="N308" s="63" t="n">
        <v>951</v>
      </c>
      <c r="O308" s="63"/>
      <c r="P308" s="63"/>
      <c r="Q308" s="63"/>
      <c r="R308" s="63"/>
    </row>
    <row r="309" s="2" customFormat="true" ht="11.25" hidden="false" customHeight="false" outlineLevel="0" collapsed="false">
      <c r="B309" s="65" t="s">
        <v>714</v>
      </c>
      <c r="C309" s="66" t="s">
        <v>52</v>
      </c>
      <c r="D309" s="2" t="s">
        <v>715</v>
      </c>
      <c r="E309" s="3" t="n">
        <v>70.9</v>
      </c>
      <c r="F309" s="3" t="n">
        <v>1006.2</v>
      </c>
      <c r="G309" s="4" t="n">
        <v>68390.32</v>
      </c>
      <c r="H309" s="4" t="n">
        <v>6839.03</v>
      </c>
      <c r="I309" s="5" t="n">
        <v>38912</v>
      </c>
      <c r="J309" s="5" t="n">
        <v>39964</v>
      </c>
      <c r="K309" s="5" t="n">
        <v>39964</v>
      </c>
      <c r="L309" s="7" t="n">
        <v>473</v>
      </c>
      <c r="M309" s="7" t="s">
        <v>166</v>
      </c>
      <c r="N309" s="63" t="n">
        <v>1052</v>
      </c>
      <c r="O309" s="63"/>
      <c r="P309" s="63"/>
      <c r="Q309" s="63"/>
      <c r="R309" s="63"/>
    </row>
    <row r="310" s="2" customFormat="true" ht="11.25" hidden="false" customHeight="false" outlineLevel="0" collapsed="false">
      <c r="B310" s="65" t="s">
        <v>716</v>
      </c>
      <c r="C310" s="66" t="s">
        <v>52</v>
      </c>
      <c r="D310" s="2" t="s">
        <v>717</v>
      </c>
      <c r="E310" s="3" t="n">
        <v>24</v>
      </c>
      <c r="F310" s="3" t="n">
        <v>758</v>
      </c>
      <c r="G310" s="4" t="n">
        <v>23532.1</v>
      </c>
      <c r="H310" s="4" t="n">
        <v>2353.21</v>
      </c>
      <c r="I310" s="5" t="n">
        <v>39212</v>
      </c>
      <c r="J310" s="5" t="n">
        <v>39964</v>
      </c>
      <c r="K310" s="5" t="n">
        <v>39964</v>
      </c>
      <c r="L310" s="7" t="n">
        <v>473</v>
      </c>
      <c r="M310" s="7" t="s">
        <v>718</v>
      </c>
      <c r="N310" s="63" t="n">
        <v>752</v>
      </c>
      <c r="O310" s="63"/>
      <c r="P310" s="63"/>
      <c r="Q310" s="63"/>
      <c r="R310" s="63"/>
    </row>
    <row r="311" s="2" customFormat="true" ht="11.25" hidden="false" customHeight="false" outlineLevel="0" collapsed="false">
      <c r="B311" s="65" t="s">
        <v>719</v>
      </c>
      <c r="C311" s="66" t="s">
        <v>52</v>
      </c>
      <c r="D311" s="2" t="s">
        <v>720</v>
      </c>
      <c r="E311" s="3" t="n">
        <v>55.7</v>
      </c>
      <c r="F311" s="3" t="n">
        <v>1192</v>
      </c>
      <c r="G311" s="4" t="n">
        <v>51799.28</v>
      </c>
      <c r="H311" s="4" t="n">
        <v>18129.75</v>
      </c>
      <c r="I311" s="5" t="n">
        <v>38996</v>
      </c>
      <c r="J311" s="5" t="n">
        <v>39964</v>
      </c>
      <c r="K311" s="5" t="n">
        <v>39964</v>
      </c>
      <c r="L311" s="7" t="n">
        <v>473</v>
      </c>
      <c r="M311" s="7" t="s">
        <v>348</v>
      </c>
      <c r="N311" s="63" t="n">
        <v>968</v>
      </c>
      <c r="O311" s="63"/>
      <c r="P311" s="63"/>
      <c r="Q311" s="63"/>
      <c r="R311" s="63"/>
    </row>
    <row r="312" s="2" customFormat="true" ht="11.25" hidden="false" customHeight="false" outlineLevel="0" collapsed="false">
      <c r="B312" s="65" t="s">
        <v>721</v>
      </c>
      <c r="C312" s="66" t="s">
        <v>52</v>
      </c>
      <c r="D312" s="2" t="s">
        <v>722</v>
      </c>
      <c r="E312" s="3" t="n">
        <v>59</v>
      </c>
      <c r="F312" s="3" t="n">
        <v>514.8</v>
      </c>
      <c r="G312" s="4" t="n">
        <v>9879</v>
      </c>
      <c r="H312" s="4" t="n">
        <v>987.9</v>
      </c>
      <c r="I312" s="5" t="n">
        <v>39407</v>
      </c>
      <c r="J312" s="5" t="n">
        <v>39964</v>
      </c>
      <c r="K312" s="5" t="n">
        <v>39964</v>
      </c>
      <c r="L312" s="7" t="n">
        <v>473</v>
      </c>
      <c r="M312" s="7" t="s">
        <v>197</v>
      </c>
      <c r="N312" s="63" t="n">
        <v>557</v>
      </c>
      <c r="O312" s="63"/>
      <c r="P312" s="63"/>
      <c r="Q312" s="63"/>
      <c r="R312" s="63"/>
    </row>
    <row r="313" s="2" customFormat="true" ht="11.25" hidden="false" customHeight="false" outlineLevel="0" collapsed="false">
      <c r="B313" s="65" t="s">
        <v>723</v>
      </c>
      <c r="C313" s="66" t="s">
        <v>52</v>
      </c>
      <c r="D313" s="2" t="s">
        <v>724</v>
      </c>
      <c r="E313" s="3" t="n">
        <v>42.3</v>
      </c>
      <c r="F313" s="3" t="n">
        <v>881.4</v>
      </c>
      <c r="G313" s="4" t="n">
        <v>25709</v>
      </c>
      <c r="H313" s="4" t="n">
        <v>2570.9</v>
      </c>
      <c r="I313" s="5" t="n">
        <v>38995</v>
      </c>
      <c r="J313" s="5" t="n">
        <v>39964</v>
      </c>
      <c r="K313" s="5" t="n">
        <v>39964</v>
      </c>
      <c r="L313" s="7" t="n">
        <v>473</v>
      </c>
      <c r="M313" s="7" t="s">
        <v>287</v>
      </c>
      <c r="N313" s="63" t="n">
        <v>969</v>
      </c>
      <c r="O313" s="63"/>
      <c r="P313" s="63"/>
      <c r="Q313" s="63"/>
      <c r="R313" s="63"/>
    </row>
    <row r="314" s="2" customFormat="true" ht="11.25" hidden="false" customHeight="false" outlineLevel="0" collapsed="false">
      <c r="B314" s="65" t="s">
        <v>725</v>
      </c>
      <c r="C314" s="66" t="s">
        <v>52</v>
      </c>
      <c r="D314" s="2" t="s">
        <v>726</v>
      </c>
      <c r="E314" s="3" t="n">
        <v>68.7</v>
      </c>
      <c r="F314" s="3" t="n">
        <v>1964.2</v>
      </c>
      <c r="G314" s="4" t="n">
        <v>84541.65</v>
      </c>
      <c r="H314" s="4" t="n">
        <v>84541.65</v>
      </c>
      <c r="I314" s="5" t="n">
        <v>38996</v>
      </c>
      <c r="J314" s="5" t="n">
        <v>39964</v>
      </c>
      <c r="K314" s="5" t="n">
        <v>39964</v>
      </c>
      <c r="L314" s="7" t="n">
        <v>473</v>
      </c>
      <c r="M314" s="7" t="s">
        <v>348</v>
      </c>
      <c r="N314" s="63" t="n">
        <v>968</v>
      </c>
      <c r="O314" s="63"/>
      <c r="P314" s="63"/>
      <c r="Q314" s="63"/>
      <c r="R314" s="63"/>
    </row>
    <row r="315" s="2" customFormat="true" ht="11.25" hidden="false" customHeight="false" outlineLevel="0" collapsed="false">
      <c r="B315" s="65" t="s">
        <v>727</v>
      </c>
      <c r="C315" s="66" t="s">
        <v>52</v>
      </c>
      <c r="D315" s="2" t="s">
        <v>728</v>
      </c>
      <c r="E315" s="3" t="n">
        <v>68</v>
      </c>
      <c r="F315" s="3" t="n">
        <v>1102.1</v>
      </c>
      <c r="G315" s="4" t="n">
        <v>40149.57</v>
      </c>
      <c r="H315" s="4" t="n">
        <v>4014.96</v>
      </c>
      <c r="I315" s="5" t="n">
        <v>39197</v>
      </c>
      <c r="J315" s="5" t="n">
        <v>39964</v>
      </c>
      <c r="K315" s="5" t="n">
        <v>39964</v>
      </c>
      <c r="L315" s="7" t="n">
        <v>473</v>
      </c>
      <c r="M315" s="7" t="s">
        <v>287</v>
      </c>
      <c r="N315" s="63" t="n">
        <v>767</v>
      </c>
      <c r="O315" s="63"/>
      <c r="P315" s="63"/>
      <c r="Q315" s="63"/>
      <c r="R315" s="63"/>
    </row>
    <row r="316" s="2" customFormat="true" ht="11.25" hidden="false" customHeight="false" outlineLevel="0" collapsed="false">
      <c r="B316" s="65" t="s">
        <v>729</v>
      </c>
      <c r="C316" s="66" t="s">
        <v>52</v>
      </c>
      <c r="D316" s="2" t="s">
        <v>730</v>
      </c>
      <c r="E316" s="3" t="n">
        <v>131</v>
      </c>
      <c r="F316" s="3" t="n">
        <v>1457.4</v>
      </c>
      <c r="G316" s="4" t="n">
        <v>72313.99</v>
      </c>
      <c r="H316" s="4" t="n">
        <v>7231.4</v>
      </c>
      <c r="I316" s="5" t="n">
        <v>38912</v>
      </c>
      <c r="J316" s="5" t="n">
        <v>39964</v>
      </c>
      <c r="K316" s="5" t="n">
        <v>39964</v>
      </c>
      <c r="L316" s="7" t="n">
        <v>473</v>
      </c>
      <c r="M316" s="7" t="s">
        <v>166</v>
      </c>
      <c r="N316" s="63" t="n">
        <v>1052</v>
      </c>
      <c r="O316" s="63"/>
      <c r="P316" s="63"/>
      <c r="Q316" s="63"/>
      <c r="R316" s="63"/>
    </row>
    <row r="317" s="2" customFormat="true" ht="11.25" hidden="false" customHeight="false" outlineLevel="0" collapsed="false">
      <c r="B317" s="65" t="s">
        <v>731</v>
      </c>
      <c r="C317" s="66" t="s">
        <v>52</v>
      </c>
      <c r="D317" s="2" t="s">
        <v>732</v>
      </c>
      <c r="E317" s="3" t="n">
        <v>72</v>
      </c>
      <c r="F317" s="3" t="n">
        <v>273.4</v>
      </c>
      <c r="G317" s="4" t="n">
        <v>4071</v>
      </c>
      <c r="H317" s="4" t="n">
        <v>407.1</v>
      </c>
      <c r="I317" s="5" t="n">
        <v>39406</v>
      </c>
      <c r="J317" s="5" t="n">
        <v>39964</v>
      </c>
      <c r="K317" s="5" t="n">
        <v>39964</v>
      </c>
      <c r="L317" s="7" t="n">
        <v>473</v>
      </c>
      <c r="M317" s="7" t="s">
        <v>733</v>
      </c>
      <c r="N317" s="63" t="n">
        <v>558</v>
      </c>
      <c r="O317" s="63"/>
      <c r="P317" s="63"/>
      <c r="Q317" s="63"/>
      <c r="R317" s="63"/>
    </row>
    <row r="318" s="2" customFormat="true" ht="11.25" hidden="false" customHeight="false" outlineLevel="0" collapsed="false">
      <c r="B318" s="65" t="s">
        <v>734</v>
      </c>
      <c r="C318" s="66" t="s">
        <v>52</v>
      </c>
      <c r="D318" s="2" t="s">
        <v>735</v>
      </c>
      <c r="E318" s="3" t="n">
        <v>142</v>
      </c>
      <c r="F318" s="3" t="n">
        <v>1014</v>
      </c>
      <c r="G318" s="4" t="n">
        <v>21710.34</v>
      </c>
      <c r="H318" s="4" t="n">
        <v>21710.34</v>
      </c>
      <c r="I318" s="5" t="n">
        <v>39309</v>
      </c>
      <c r="J318" s="5" t="n">
        <v>39965</v>
      </c>
      <c r="K318" s="5" t="n">
        <v>39965</v>
      </c>
      <c r="L318" s="7" t="n">
        <v>474</v>
      </c>
      <c r="M318" s="7" t="s">
        <v>253</v>
      </c>
      <c r="N318" s="63" t="n">
        <v>656</v>
      </c>
      <c r="O318" s="63"/>
      <c r="P318" s="63"/>
      <c r="Q318" s="63"/>
      <c r="R318" s="63"/>
    </row>
    <row r="319" s="2" customFormat="true" ht="11.25" hidden="false" customHeight="false" outlineLevel="0" collapsed="false">
      <c r="B319" s="65" t="s">
        <v>736</v>
      </c>
      <c r="C319" s="66" t="s">
        <v>52</v>
      </c>
      <c r="D319" s="2" t="s">
        <v>737</v>
      </c>
      <c r="E319" s="3" t="n">
        <v>101</v>
      </c>
      <c r="F319" s="3" t="n">
        <v>1259</v>
      </c>
      <c r="G319" s="4" t="n">
        <v>37202.51</v>
      </c>
      <c r="H319" s="4" t="n">
        <v>3720.25</v>
      </c>
      <c r="I319" s="5" t="n">
        <v>38832</v>
      </c>
      <c r="J319" s="5" t="n">
        <v>39994</v>
      </c>
      <c r="K319" s="5" t="n">
        <v>39994</v>
      </c>
      <c r="L319" s="7" t="n">
        <v>503</v>
      </c>
      <c r="M319" s="7" t="s">
        <v>105</v>
      </c>
      <c r="N319" s="63" t="n">
        <v>1162</v>
      </c>
      <c r="O319" s="63"/>
      <c r="P319" s="63"/>
      <c r="Q319" s="63"/>
      <c r="R319" s="63"/>
    </row>
    <row r="320" s="2" customFormat="true" ht="11.25" hidden="false" customHeight="false" outlineLevel="0" collapsed="false">
      <c r="B320" s="65" t="s">
        <v>738</v>
      </c>
      <c r="C320" s="66" t="s">
        <v>52</v>
      </c>
      <c r="D320" s="2" t="s">
        <v>739</v>
      </c>
      <c r="E320" s="3" t="n">
        <v>87</v>
      </c>
      <c r="F320" s="3" t="n">
        <v>1036.2</v>
      </c>
      <c r="G320" s="4" t="n">
        <v>63332.3</v>
      </c>
      <c r="H320" s="4" t="n">
        <v>6333.23</v>
      </c>
      <c r="I320" s="5" t="n">
        <v>39198</v>
      </c>
      <c r="J320" s="5" t="n">
        <v>39994</v>
      </c>
      <c r="K320" s="5" t="n">
        <v>39994</v>
      </c>
      <c r="L320" s="7" t="n">
        <v>503</v>
      </c>
      <c r="M320" s="7" t="s">
        <v>287</v>
      </c>
      <c r="N320" s="63" t="n">
        <v>796</v>
      </c>
      <c r="O320" s="63"/>
      <c r="P320" s="63"/>
      <c r="Q320" s="63"/>
      <c r="R320" s="63"/>
    </row>
    <row r="321" s="2" customFormat="true" ht="11.25" hidden="false" customHeight="false" outlineLevel="0" collapsed="false">
      <c r="B321" s="65" t="s">
        <v>740</v>
      </c>
      <c r="C321" s="66" t="s">
        <v>52</v>
      </c>
      <c r="D321" s="2" t="s">
        <v>741</v>
      </c>
      <c r="E321" s="3" t="n">
        <v>40</v>
      </c>
      <c r="F321" s="3" t="n">
        <v>1115</v>
      </c>
      <c r="G321" s="4" t="n">
        <v>44578.6</v>
      </c>
      <c r="H321" s="4" t="n">
        <v>6686.79</v>
      </c>
      <c r="I321" s="5" t="n">
        <v>39366</v>
      </c>
      <c r="J321" s="5" t="n">
        <v>39994</v>
      </c>
      <c r="K321" s="5" t="n">
        <v>39994</v>
      </c>
      <c r="L321" s="7" t="n">
        <v>503</v>
      </c>
      <c r="M321" s="7" t="s">
        <v>742</v>
      </c>
      <c r="N321" s="63" t="n">
        <v>628</v>
      </c>
      <c r="O321" s="63"/>
      <c r="P321" s="63"/>
      <c r="Q321" s="63"/>
      <c r="R321" s="63"/>
    </row>
    <row r="322" s="2" customFormat="true" ht="11.25" hidden="false" customHeight="false" outlineLevel="0" collapsed="false">
      <c r="B322" s="65" t="s">
        <v>743</v>
      </c>
      <c r="C322" s="66" t="s">
        <v>52</v>
      </c>
      <c r="D322" s="2" t="s">
        <v>744</v>
      </c>
      <c r="E322" s="3" t="n">
        <v>62</v>
      </c>
      <c r="F322" s="3" t="n">
        <v>997</v>
      </c>
      <c r="G322" s="4" t="n">
        <v>13858.65</v>
      </c>
      <c r="H322" s="4" t="n">
        <v>13858.65</v>
      </c>
      <c r="I322" s="5" t="n">
        <v>39359</v>
      </c>
      <c r="J322" s="5" t="n">
        <v>39994</v>
      </c>
      <c r="K322" s="5" t="n">
        <v>39994</v>
      </c>
      <c r="L322" s="7" t="n">
        <v>503</v>
      </c>
      <c r="M322" s="7" t="s">
        <v>197</v>
      </c>
      <c r="N322" s="63" t="n">
        <v>635</v>
      </c>
      <c r="O322" s="63"/>
      <c r="P322" s="63"/>
      <c r="Q322" s="63"/>
      <c r="R322" s="63"/>
    </row>
    <row r="323" s="2" customFormat="true" ht="11.25" hidden="false" customHeight="false" outlineLevel="0" collapsed="false">
      <c r="B323" s="65" t="s">
        <v>745</v>
      </c>
      <c r="C323" s="66" t="s">
        <v>52</v>
      </c>
      <c r="D323" s="2" t="s">
        <v>746</v>
      </c>
      <c r="E323" s="3" t="n">
        <v>77</v>
      </c>
      <c r="F323" s="3" t="n">
        <v>1832.4</v>
      </c>
      <c r="G323" s="4" t="n">
        <v>68811.48</v>
      </c>
      <c r="H323" s="4" t="n">
        <v>6881.15</v>
      </c>
      <c r="I323" s="5" t="n">
        <v>38873</v>
      </c>
      <c r="J323" s="5" t="n">
        <v>39994</v>
      </c>
      <c r="K323" s="5" t="n">
        <v>39994</v>
      </c>
      <c r="L323" s="7" t="n">
        <v>503</v>
      </c>
      <c r="M323" s="7" t="s">
        <v>105</v>
      </c>
      <c r="N323" s="63" t="n">
        <v>1121</v>
      </c>
      <c r="O323" s="63"/>
      <c r="P323" s="63"/>
      <c r="Q323" s="63"/>
      <c r="R323" s="63"/>
    </row>
    <row r="324" s="2" customFormat="true" ht="11.25" hidden="false" customHeight="false" outlineLevel="0" collapsed="false">
      <c r="B324" s="65" t="s">
        <v>747</v>
      </c>
      <c r="C324" s="66" t="s">
        <v>52</v>
      </c>
      <c r="D324" s="2" t="s">
        <v>748</v>
      </c>
      <c r="E324" s="3" t="n">
        <v>67</v>
      </c>
      <c r="F324" s="3" t="n">
        <v>1611.2</v>
      </c>
      <c r="G324" s="4" t="n">
        <v>55941.6</v>
      </c>
      <c r="H324" s="4" t="n">
        <v>5594.16</v>
      </c>
      <c r="I324" s="5" t="n">
        <v>38873</v>
      </c>
      <c r="J324" s="5" t="n">
        <v>39994</v>
      </c>
      <c r="K324" s="5" t="n">
        <v>39994</v>
      </c>
      <c r="L324" s="7" t="n">
        <v>503</v>
      </c>
      <c r="M324" s="7" t="s">
        <v>105</v>
      </c>
      <c r="N324" s="63" t="n">
        <v>1121</v>
      </c>
      <c r="O324" s="63"/>
      <c r="P324" s="63"/>
      <c r="Q324" s="63"/>
      <c r="R324" s="63"/>
    </row>
    <row r="325" s="2" customFormat="true" ht="11.25" hidden="false" customHeight="false" outlineLevel="0" collapsed="false">
      <c r="B325" s="65" t="s">
        <v>749</v>
      </c>
      <c r="C325" s="66" t="s">
        <v>52</v>
      </c>
      <c r="D325" s="2" t="s">
        <v>750</v>
      </c>
      <c r="E325" s="3" t="n">
        <v>136</v>
      </c>
      <c r="F325" s="3" t="n">
        <v>2671.6</v>
      </c>
      <c r="G325" s="4" t="n">
        <v>75794.56</v>
      </c>
      <c r="H325" s="4" t="n">
        <v>52298.24</v>
      </c>
      <c r="I325" s="5" t="n">
        <v>39218</v>
      </c>
      <c r="J325" s="5" t="n">
        <v>39994</v>
      </c>
      <c r="K325" s="5" t="n">
        <v>39994</v>
      </c>
      <c r="L325" s="7" t="n">
        <v>503</v>
      </c>
      <c r="M325" s="7" t="s">
        <v>425</v>
      </c>
      <c r="N325" s="63" t="n">
        <v>776</v>
      </c>
      <c r="O325" s="63"/>
      <c r="P325" s="63"/>
      <c r="Q325" s="63"/>
      <c r="R325" s="63"/>
    </row>
    <row r="326" s="2" customFormat="true" ht="11.25" hidden="false" customHeight="false" outlineLevel="0" collapsed="false">
      <c r="B326" s="65" t="s">
        <v>751</v>
      </c>
      <c r="C326" s="66" t="s">
        <v>52</v>
      </c>
      <c r="D326" s="2" t="s">
        <v>752</v>
      </c>
      <c r="E326" s="3" t="n">
        <v>141</v>
      </c>
      <c r="F326" s="3" t="n">
        <v>1678.6</v>
      </c>
      <c r="G326" s="4" t="n">
        <v>66336.35</v>
      </c>
      <c r="H326" s="4" t="n">
        <v>6633.64</v>
      </c>
      <c r="I326" s="5" t="n">
        <v>39226</v>
      </c>
      <c r="J326" s="5" t="n">
        <v>39994</v>
      </c>
      <c r="K326" s="5" t="n">
        <v>39994</v>
      </c>
      <c r="L326" s="7" t="n">
        <v>503</v>
      </c>
      <c r="M326" s="7" t="s">
        <v>553</v>
      </c>
      <c r="N326" s="63" t="n">
        <v>768</v>
      </c>
      <c r="O326" s="63"/>
      <c r="P326" s="63"/>
      <c r="Q326" s="63"/>
      <c r="R326" s="63"/>
    </row>
    <row r="327" s="2" customFormat="true" ht="11.25" hidden="false" customHeight="false" outlineLevel="0" collapsed="false">
      <c r="B327" s="65" t="s">
        <v>753</v>
      </c>
      <c r="C327" s="66" t="s">
        <v>52</v>
      </c>
      <c r="D327" s="2" t="s">
        <v>754</v>
      </c>
      <c r="E327" s="3" t="n">
        <v>99</v>
      </c>
      <c r="F327" s="3" t="n">
        <v>1454.6</v>
      </c>
      <c r="G327" s="4" t="n">
        <v>49339.15</v>
      </c>
      <c r="H327" s="4" t="n">
        <v>49339.15</v>
      </c>
      <c r="I327" s="5" t="n">
        <v>39204</v>
      </c>
      <c r="J327" s="5" t="n">
        <v>39994</v>
      </c>
      <c r="K327" s="5" t="n">
        <v>39994</v>
      </c>
      <c r="L327" s="7" t="n">
        <v>503</v>
      </c>
      <c r="M327" s="7" t="s">
        <v>253</v>
      </c>
      <c r="N327" s="63" t="n">
        <v>790</v>
      </c>
      <c r="O327" s="63"/>
      <c r="P327" s="63"/>
      <c r="Q327" s="63"/>
      <c r="R327" s="63"/>
    </row>
    <row r="328" s="2" customFormat="true" ht="11.25" hidden="false" customHeight="false" outlineLevel="0" collapsed="false">
      <c r="B328" s="65" t="s">
        <v>755</v>
      </c>
      <c r="C328" s="66" t="s">
        <v>52</v>
      </c>
      <c r="D328" s="2" t="s">
        <v>756</v>
      </c>
      <c r="E328" s="3" t="n">
        <v>224</v>
      </c>
      <c r="F328" s="3" t="n">
        <v>1553.4</v>
      </c>
      <c r="G328" s="4" t="n">
        <v>51006.92</v>
      </c>
      <c r="H328" s="4" t="n">
        <v>5100.69</v>
      </c>
      <c r="I328" s="5" t="n">
        <v>39209</v>
      </c>
      <c r="J328" s="5" t="n">
        <v>39994</v>
      </c>
      <c r="K328" s="5" t="n">
        <v>39994</v>
      </c>
      <c r="L328" s="7" t="n">
        <v>503</v>
      </c>
      <c r="M328" s="7" t="s">
        <v>186</v>
      </c>
      <c r="N328" s="63" t="n">
        <v>785</v>
      </c>
      <c r="O328" s="63"/>
      <c r="P328" s="63"/>
      <c r="Q328" s="63"/>
      <c r="R328" s="63"/>
    </row>
    <row r="329" s="2" customFormat="true" ht="11.25" hidden="false" customHeight="false" outlineLevel="0" collapsed="false">
      <c r="B329" s="65" t="s">
        <v>757</v>
      </c>
      <c r="C329" s="66" t="s">
        <v>52</v>
      </c>
      <c r="D329" s="2" t="s">
        <v>758</v>
      </c>
      <c r="E329" s="3" t="n">
        <v>102</v>
      </c>
      <c r="F329" s="3" t="n">
        <v>866.3</v>
      </c>
      <c r="G329" s="4" t="n">
        <v>64000.17</v>
      </c>
      <c r="H329" s="4" t="n">
        <v>58240.16</v>
      </c>
      <c r="I329" s="5" t="n">
        <v>39344</v>
      </c>
      <c r="J329" s="5" t="n">
        <v>39994</v>
      </c>
      <c r="K329" s="5" t="n">
        <v>39994</v>
      </c>
      <c r="L329" s="7" t="n">
        <v>503</v>
      </c>
      <c r="M329" s="7" t="s">
        <v>759</v>
      </c>
      <c r="N329" s="63" t="n">
        <v>650</v>
      </c>
      <c r="O329" s="63"/>
      <c r="P329" s="63"/>
      <c r="Q329" s="63"/>
      <c r="R329" s="63"/>
    </row>
    <row r="330" s="2" customFormat="true" ht="11.25" hidden="false" customHeight="false" outlineLevel="0" collapsed="false">
      <c r="B330" s="65" t="s">
        <v>760</v>
      </c>
      <c r="C330" s="66" t="s">
        <v>52</v>
      </c>
      <c r="D330" s="2" t="s">
        <v>761</v>
      </c>
      <c r="E330" s="3" t="n">
        <v>115</v>
      </c>
      <c r="F330" s="3" t="n">
        <v>863.8</v>
      </c>
      <c r="G330" s="4" t="n">
        <v>110307.29</v>
      </c>
      <c r="H330" s="4" t="n">
        <v>110307.29</v>
      </c>
      <c r="I330" s="5" t="n">
        <v>39133</v>
      </c>
      <c r="J330" s="5" t="n">
        <v>39994</v>
      </c>
      <c r="K330" s="5" t="n">
        <v>39994</v>
      </c>
      <c r="L330" s="7" t="n">
        <v>503</v>
      </c>
      <c r="M330" s="7" t="s">
        <v>318</v>
      </c>
      <c r="N330" s="63" t="n">
        <v>861</v>
      </c>
      <c r="O330" s="63"/>
      <c r="P330" s="63"/>
      <c r="Q330" s="63"/>
      <c r="R330" s="63"/>
    </row>
    <row r="331" s="2" customFormat="true" ht="11.25" hidden="false" customHeight="false" outlineLevel="0" collapsed="false">
      <c r="B331" s="65" t="s">
        <v>762</v>
      </c>
      <c r="C331" s="66" t="s">
        <v>52</v>
      </c>
      <c r="D331" s="2" t="s">
        <v>763</v>
      </c>
      <c r="E331" s="3" t="n">
        <v>136</v>
      </c>
      <c r="F331" s="3" t="n">
        <v>865.4</v>
      </c>
      <c r="G331" s="4" t="n">
        <v>23688.95</v>
      </c>
      <c r="H331" s="4" t="n">
        <v>23688.95</v>
      </c>
      <c r="I331" s="5" t="n">
        <v>39115</v>
      </c>
      <c r="J331" s="5" t="n">
        <v>39994</v>
      </c>
      <c r="K331" s="5" t="n">
        <v>39994</v>
      </c>
      <c r="L331" s="7" t="n">
        <v>503</v>
      </c>
      <c r="M331" s="7" t="s">
        <v>764</v>
      </c>
      <c r="N331" s="63" t="n">
        <v>879</v>
      </c>
      <c r="O331" s="63"/>
      <c r="P331" s="63"/>
      <c r="Q331" s="63"/>
      <c r="R331" s="63"/>
    </row>
    <row r="332" s="2" customFormat="true" ht="11.25" hidden="false" customHeight="false" outlineLevel="0" collapsed="false">
      <c r="B332" s="65" t="s">
        <v>765</v>
      </c>
      <c r="C332" s="66" t="s">
        <v>52</v>
      </c>
      <c r="D332" s="2" t="s">
        <v>766</v>
      </c>
      <c r="E332" s="3" t="n">
        <v>97</v>
      </c>
      <c r="F332" s="3" t="n">
        <v>1108.6</v>
      </c>
      <c r="G332" s="4" t="n">
        <v>37353.6</v>
      </c>
      <c r="H332" s="4" t="n">
        <v>3735.36</v>
      </c>
      <c r="I332" s="5" t="n">
        <v>38664</v>
      </c>
      <c r="J332" s="5" t="n">
        <v>39994</v>
      </c>
      <c r="K332" s="5" t="n">
        <v>39994</v>
      </c>
      <c r="L332" s="7" t="n">
        <v>503</v>
      </c>
      <c r="M332" s="7" t="s">
        <v>245</v>
      </c>
      <c r="N332" s="63" t="n">
        <v>1330</v>
      </c>
      <c r="O332" s="63"/>
      <c r="P332" s="63"/>
      <c r="Q332" s="63"/>
      <c r="R332" s="63"/>
    </row>
    <row r="333" s="2" customFormat="true" ht="11.25" hidden="false" customHeight="false" outlineLevel="0" collapsed="false">
      <c r="B333" s="65" t="s">
        <v>767</v>
      </c>
      <c r="C333" s="66" t="s">
        <v>52</v>
      </c>
      <c r="D333" s="2" t="s">
        <v>768</v>
      </c>
      <c r="E333" s="3" t="n">
        <v>113</v>
      </c>
      <c r="F333" s="3" t="n">
        <v>1681</v>
      </c>
      <c r="G333" s="4" t="n">
        <v>71472.35</v>
      </c>
      <c r="H333" s="4" t="n">
        <v>7147.24</v>
      </c>
      <c r="I333" s="5" t="n">
        <v>39387</v>
      </c>
      <c r="J333" s="5" t="n">
        <v>39994</v>
      </c>
      <c r="K333" s="5" t="n">
        <v>39994</v>
      </c>
      <c r="L333" s="7" t="n">
        <v>503</v>
      </c>
      <c r="M333" s="7" t="s">
        <v>446</v>
      </c>
      <c r="N333" s="63" t="n">
        <v>607</v>
      </c>
      <c r="O333" s="63"/>
      <c r="P333" s="63"/>
      <c r="Q333" s="63"/>
      <c r="R333" s="63"/>
    </row>
    <row r="334" s="2" customFormat="true" ht="11.25" hidden="false" customHeight="false" outlineLevel="0" collapsed="false">
      <c r="B334" s="65" t="s">
        <v>769</v>
      </c>
      <c r="C334" s="66" t="s">
        <v>52</v>
      </c>
      <c r="D334" s="2" t="s">
        <v>770</v>
      </c>
      <c r="E334" s="3" t="n">
        <v>117</v>
      </c>
      <c r="F334" s="3" t="n">
        <v>1402.2</v>
      </c>
      <c r="G334" s="4" t="n">
        <v>51410.01</v>
      </c>
      <c r="H334" s="4" t="n">
        <v>5141</v>
      </c>
      <c r="I334" s="5" t="n">
        <v>39275</v>
      </c>
      <c r="J334" s="5" t="n">
        <v>39994</v>
      </c>
      <c r="K334" s="5" t="n">
        <v>39994</v>
      </c>
      <c r="L334" s="7" t="n">
        <v>503</v>
      </c>
      <c r="M334" s="7" t="s">
        <v>253</v>
      </c>
      <c r="N334" s="63" t="n">
        <v>719</v>
      </c>
      <c r="O334" s="63"/>
      <c r="P334" s="63"/>
      <c r="Q334" s="63"/>
      <c r="R334" s="63"/>
    </row>
    <row r="335" s="2" customFormat="true" ht="11.25" hidden="false" customHeight="false" outlineLevel="0" collapsed="false">
      <c r="B335" s="65" t="s">
        <v>771</v>
      </c>
      <c r="C335" s="66" t="s">
        <v>52</v>
      </c>
      <c r="D335" s="2" t="s">
        <v>772</v>
      </c>
      <c r="E335" s="3" t="n">
        <v>141</v>
      </c>
      <c r="F335" s="3" t="n">
        <v>1085</v>
      </c>
      <c r="G335" s="4" t="n">
        <v>238455.63</v>
      </c>
      <c r="H335" s="4" t="n">
        <v>238455.63</v>
      </c>
      <c r="I335" s="5" t="n">
        <v>39206</v>
      </c>
      <c r="J335" s="5" t="n">
        <v>39994</v>
      </c>
      <c r="K335" s="5" t="n">
        <v>39994</v>
      </c>
      <c r="L335" s="7" t="n">
        <v>503</v>
      </c>
      <c r="M335" s="7" t="s">
        <v>582</v>
      </c>
      <c r="N335" s="63" t="n">
        <v>788</v>
      </c>
      <c r="O335" s="63"/>
      <c r="P335" s="63"/>
      <c r="Q335" s="63"/>
      <c r="R335" s="63"/>
    </row>
    <row r="336" s="2" customFormat="true" ht="11.25" hidden="false" customHeight="false" outlineLevel="0" collapsed="false">
      <c r="B336" s="65" t="s">
        <v>773</v>
      </c>
      <c r="C336" s="66" t="s">
        <v>52</v>
      </c>
      <c r="D336" s="2" t="s">
        <v>774</v>
      </c>
      <c r="E336" s="3" t="n">
        <v>92</v>
      </c>
      <c r="F336" s="3" t="n">
        <v>1308.4</v>
      </c>
      <c r="G336" s="4" t="n">
        <v>37069.35</v>
      </c>
      <c r="H336" s="4" t="n">
        <v>3706.94</v>
      </c>
      <c r="I336" s="5" t="n">
        <v>39204</v>
      </c>
      <c r="J336" s="5" t="n">
        <v>39994</v>
      </c>
      <c r="K336" s="5" t="n">
        <v>39994</v>
      </c>
      <c r="L336" s="7" t="n">
        <v>503</v>
      </c>
      <c r="M336" s="7" t="s">
        <v>169</v>
      </c>
      <c r="N336" s="63" t="n">
        <v>790</v>
      </c>
      <c r="O336" s="63"/>
      <c r="P336" s="63"/>
      <c r="Q336" s="63"/>
      <c r="R336" s="63"/>
    </row>
    <row r="337" s="2" customFormat="true" ht="11.25" hidden="false" customHeight="false" outlineLevel="0" collapsed="false">
      <c r="B337" s="65" t="s">
        <v>775</v>
      </c>
      <c r="C337" s="66" t="s">
        <v>52</v>
      </c>
      <c r="D337" s="2" t="s">
        <v>776</v>
      </c>
      <c r="E337" s="3" t="n">
        <v>157</v>
      </c>
      <c r="F337" s="3" t="n">
        <v>3528</v>
      </c>
      <c r="G337" s="4" t="n">
        <v>100007.95</v>
      </c>
      <c r="H337" s="4" t="n">
        <v>25139.02</v>
      </c>
      <c r="I337" s="5" t="n">
        <v>39121</v>
      </c>
      <c r="J337" s="5" t="n">
        <v>39994</v>
      </c>
      <c r="K337" s="5" t="n">
        <v>39994</v>
      </c>
      <c r="L337" s="7" t="n">
        <v>503</v>
      </c>
      <c r="M337" s="7" t="s">
        <v>348</v>
      </c>
      <c r="N337" s="63" t="n">
        <v>873</v>
      </c>
      <c r="O337" s="63"/>
      <c r="P337" s="63"/>
      <c r="Q337" s="63"/>
      <c r="R337" s="63"/>
    </row>
    <row r="338" s="2" customFormat="true" ht="11.25" hidden="false" customHeight="false" outlineLevel="0" collapsed="false">
      <c r="B338" s="65" t="s">
        <v>777</v>
      </c>
      <c r="C338" s="66" t="s">
        <v>52</v>
      </c>
      <c r="D338" s="2" t="s">
        <v>778</v>
      </c>
      <c r="E338" s="3" t="n">
        <v>24</v>
      </c>
      <c r="F338" s="3" t="n">
        <v>280.2</v>
      </c>
      <c r="G338" s="4" t="n">
        <v>4476.95</v>
      </c>
      <c r="H338" s="4" t="n">
        <v>4476.95</v>
      </c>
      <c r="I338" s="5" t="n">
        <v>39458</v>
      </c>
      <c r="J338" s="5" t="n">
        <v>39994</v>
      </c>
      <c r="K338" s="5" t="n">
        <v>39994</v>
      </c>
      <c r="L338" s="7" t="n">
        <v>503</v>
      </c>
      <c r="M338" s="7" t="s">
        <v>567</v>
      </c>
      <c r="N338" s="63" t="n">
        <v>536</v>
      </c>
      <c r="O338" s="63"/>
      <c r="P338" s="63"/>
      <c r="Q338" s="63"/>
      <c r="R338" s="63"/>
    </row>
    <row r="339" s="2" customFormat="true" ht="11.25" hidden="false" customHeight="false" outlineLevel="0" collapsed="false">
      <c r="B339" s="65" t="s">
        <v>779</v>
      </c>
      <c r="C339" s="66" t="s">
        <v>52</v>
      </c>
      <c r="D339" s="2" t="s">
        <v>780</v>
      </c>
      <c r="E339" s="3" t="n">
        <v>116</v>
      </c>
      <c r="F339" s="3" t="n">
        <v>1349.6</v>
      </c>
      <c r="G339" s="4" t="n">
        <v>65088.94</v>
      </c>
      <c r="H339" s="4" t="n">
        <v>24753.8</v>
      </c>
      <c r="I339" s="5" t="n">
        <v>38685</v>
      </c>
      <c r="J339" s="5" t="n">
        <v>39994</v>
      </c>
      <c r="K339" s="5" t="n">
        <v>39994</v>
      </c>
      <c r="L339" s="7" t="n">
        <v>503</v>
      </c>
      <c r="M339" s="7" t="s">
        <v>116</v>
      </c>
      <c r="N339" s="63" t="n">
        <v>1309</v>
      </c>
      <c r="O339" s="63"/>
      <c r="P339" s="63"/>
      <c r="Q339" s="63"/>
      <c r="R339" s="63"/>
    </row>
    <row r="340" s="2" customFormat="true" ht="11.25" hidden="false" customHeight="false" outlineLevel="0" collapsed="false">
      <c r="B340" s="65" t="s">
        <v>781</v>
      </c>
      <c r="C340" s="66" t="s">
        <v>52</v>
      </c>
      <c r="D340" s="2" t="s">
        <v>782</v>
      </c>
      <c r="E340" s="3" t="n">
        <v>14</v>
      </c>
      <c r="F340" s="3" t="n">
        <v>509</v>
      </c>
      <c r="G340" s="4" t="n">
        <v>14468.35</v>
      </c>
      <c r="H340" s="4" t="n">
        <v>1446.84</v>
      </c>
      <c r="I340" s="5" t="n">
        <v>39325</v>
      </c>
      <c r="J340" s="5" t="n">
        <v>39994</v>
      </c>
      <c r="K340" s="5" t="n">
        <v>39994</v>
      </c>
      <c r="L340" s="7" t="n">
        <v>503</v>
      </c>
      <c r="M340" s="7" t="s">
        <v>116</v>
      </c>
      <c r="N340" s="63" t="n">
        <v>669</v>
      </c>
      <c r="O340" s="63"/>
      <c r="P340" s="63"/>
      <c r="Q340" s="63"/>
      <c r="R340" s="63"/>
    </row>
    <row r="341" s="2" customFormat="true" ht="11.25" hidden="false" customHeight="false" outlineLevel="0" collapsed="false">
      <c r="B341" s="65" t="s">
        <v>783</v>
      </c>
      <c r="C341" s="66" t="s">
        <v>52</v>
      </c>
      <c r="D341" s="2" t="s">
        <v>784</v>
      </c>
      <c r="E341" s="3" t="n">
        <v>104</v>
      </c>
      <c r="F341" s="3" t="n">
        <v>2011.8</v>
      </c>
      <c r="G341" s="4" t="n">
        <v>26741.3</v>
      </c>
      <c r="H341" s="4" t="n">
        <v>2674.13</v>
      </c>
      <c r="I341" s="5" t="n">
        <v>39118</v>
      </c>
      <c r="J341" s="5" t="n">
        <v>39994</v>
      </c>
      <c r="K341" s="5" t="n">
        <v>39994</v>
      </c>
      <c r="L341" s="7" t="n">
        <v>503</v>
      </c>
      <c r="M341" s="7" t="s">
        <v>553</v>
      </c>
      <c r="N341" s="63" t="n">
        <v>876</v>
      </c>
      <c r="O341" s="63"/>
      <c r="P341" s="63"/>
      <c r="Q341" s="63"/>
      <c r="R341" s="63"/>
    </row>
    <row r="342" s="2" customFormat="true" ht="11.25" hidden="false" customHeight="false" outlineLevel="0" collapsed="false">
      <c r="B342" s="65" t="s">
        <v>785</v>
      </c>
      <c r="C342" s="66" t="s">
        <v>52</v>
      </c>
      <c r="D342" s="2" t="s">
        <v>786</v>
      </c>
      <c r="E342" s="3" t="n">
        <v>49</v>
      </c>
      <c r="F342" s="3" t="n">
        <v>0</v>
      </c>
      <c r="G342" s="4" t="n">
        <v>4949</v>
      </c>
      <c r="H342" s="4" t="n">
        <v>494.9</v>
      </c>
      <c r="I342" s="5" t="n">
        <v>39204</v>
      </c>
      <c r="J342" s="5" t="n">
        <v>39994</v>
      </c>
      <c r="K342" s="5" t="n">
        <v>39994</v>
      </c>
      <c r="L342" s="7" t="n">
        <v>503</v>
      </c>
      <c r="M342" s="7" t="s">
        <v>787</v>
      </c>
      <c r="N342" s="63" t="n">
        <v>790</v>
      </c>
      <c r="O342" s="63"/>
      <c r="P342" s="63"/>
      <c r="Q342" s="63"/>
      <c r="R342" s="63"/>
    </row>
    <row r="343" s="2" customFormat="true" ht="11.25" hidden="false" customHeight="false" outlineLevel="0" collapsed="false">
      <c r="B343" s="65" t="s">
        <v>788</v>
      </c>
      <c r="C343" s="66" t="s">
        <v>52</v>
      </c>
      <c r="D343" s="2" t="s">
        <v>789</v>
      </c>
      <c r="E343" s="3" t="n">
        <v>39</v>
      </c>
      <c r="F343" s="3" t="n">
        <v>753.6</v>
      </c>
      <c r="G343" s="4" t="n">
        <v>23049.47</v>
      </c>
      <c r="H343" s="4" t="n">
        <v>2304.95</v>
      </c>
      <c r="I343" s="5" t="n">
        <v>39325</v>
      </c>
      <c r="J343" s="5" t="n">
        <v>39994</v>
      </c>
      <c r="K343" s="5" t="n">
        <v>39994</v>
      </c>
      <c r="L343" s="7" t="n">
        <v>503</v>
      </c>
      <c r="M343" s="7" t="s">
        <v>116</v>
      </c>
      <c r="N343" s="63" t="n">
        <v>669</v>
      </c>
      <c r="O343" s="63"/>
      <c r="P343" s="63"/>
      <c r="Q343" s="63"/>
      <c r="R343" s="63"/>
    </row>
    <row r="344" s="2" customFormat="true" ht="11.25" hidden="false" customHeight="false" outlineLevel="0" collapsed="false">
      <c r="B344" s="65" t="s">
        <v>790</v>
      </c>
      <c r="C344" s="66" t="s">
        <v>52</v>
      </c>
      <c r="D344" s="2" t="s">
        <v>791</v>
      </c>
      <c r="E344" s="3" t="n">
        <v>103</v>
      </c>
      <c r="F344" s="3" t="n">
        <v>2293</v>
      </c>
      <c r="G344" s="4" t="n">
        <v>87649.65</v>
      </c>
      <c r="H344" s="4" t="n">
        <v>9641.46</v>
      </c>
      <c r="I344" s="5" t="n">
        <v>38832</v>
      </c>
      <c r="J344" s="5" t="n">
        <v>39994</v>
      </c>
      <c r="K344" s="5" t="n">
        <v>39994</v>
      </c>
      <c r="L344" s="7" t="n">
        <v>503</v>
      </c>
      <c r="M344" s="7" t="s">
        <v>792</v>
      </c>
      <c r="N344" s="63" t="n">
        <v>1162</v>
      </c>
      <c r="O344" s="63"/>
      <c r="P344" s="63"/>
      <c r="Q344" s="63"/>
      <c r="R344" s="63"/>
    </row>
    <row r="345" s="2" customFormat="true" ht="11.25" hidden="false" customHeight="false" outlineLevel="0" collapsed="false">
      <c r="B345" s="65" t="s">
        <v>793</v>
      </c>
      <c r="C345" s="66" t="s">
        <v>52</v>
      </c>
      <c r="D345" s="2" t="s">
        <v>794</v>
      </c>
      <c r="E345" s="3" t="n">
        <v>68</v>
      </c>
      <c r="F345" s="3" t="n">
        <v>871</v>
      </c>
      <c r="G345" s="4" t="n">
        <v>6023.11</v>
      </c>
      <c r="H345" s="4" t="n">
        <v>6023.11</v>
      </c>
      <c r="I345" s="5" t="n">
        <v>39295</v>
      </c>
      <c r="J345" s="5" t="n">
        <v>39994</v>
      </c>
      <c r="K345" s="5" t="n">
        <v>39994</v>
      </c>
      <c r="L345" s="7" t="n">
        <v>503</v>
      </c>
      <c r="M345" s="7" t="s">
        <v>348</v>
      </c>
      <c r="N345" s="63" t="n">
        <v>699</v>
      </c>
      <c r="O345" s="63"/>
      <c r="P345" s="63"/>
      <c r="Q345" s="63"/>
      <c r="R345" s="63"/>
    </row>
    <row r="346" s="2" customFormat="true" ht="11.25" hidden="false" customHeight="false" outlineLevel="0" collapsed="false">
      <c r="B346" s="65" t="s">
        <v>795</v>
      </c>
      <c r="C346" s="66" t="s">
        <v>52</v>
      </c>
      <c r="D346" s="2" t="s">
        <v>796</v>
      </c>
      <c r="E346" s="3" t="n">
        <v>121</v>
      </c>
      <c r="F346" s="3" t="n">
        <v>1354.2</v>
      </c>
      <c r="G346" s="4" t="n">
        <v>69308</v>
      </c>
      <c r="H346" s="4" t="n">
        <v>15247.76</v>
      </c>
      <c r="I346" s="5" t="n">
        <v>38678</v>
      </c>
      <c r="J346" s="5" t="n">
        <v>39994</v>
      </c>
      <c r="K346" s="5" t="n">
        <v>39994</v>
      </c>
      <c r="L346" s="7" t="n">
        <v>503</v>
      </c>
      <c r="M346" s="7" t="s">
        <v>148</v>
      </c>
      <c r="N346" s="63" t="n">
        <v>1316</v>
      </c>
      <c r="O346" s="63"/>
      <c r="P346" s="63"/>
      <c r="Q346" s="63"/>
      <c r="R346" s="63"/>
    </row>
    <row r="347" s="2" customFormat="true" ht="11.25" hidden="false" customHeight="false" outlineLevel="0" collapsed="false">
      <c r="B347" s="65" t="s">
        <v>797</v>
      </c>
      <c r="C347" s="66" t="s">
        <v>52</v>
      </c>
      <c r="D347" s="2" t="s">
        <v>798</v>
      </c>
      <c r="E347" s="3" t="n">
        <v>129</v>
      </c>
      <c r="F347" s="3" t="n">
        <v>2262</v>
      </c>
      <c r="G347" s="4" t="n">
        <v>85914.65</v>
      </c>
      <c r="H347" s="4" t="n">
        <v>8591.47</v>
      </c>
      <c r="I347" s="5" t="n">
        <v>38975</v>
      </c>
      <c r="J347" s="5" t="n">
        <v>39994</v>
      </c>
      <c r="K347" s="5" t="n">
        <v>39994</v>
      </c>
      <c r="L347" s="7" t="n">
        <v>503</v>
      </c>
      <c r="M347" s="7" t="s">
        <v>116</v>
      </c>
      <c r="N347" s="63" t="n">
        <v>1019</v>
      </c>
      <c r="O347" s="63"/>
      <c r="P347" s="63"/>
      <c r="Q347" s="63"/>
      <c r="R347" s="63"/>
    </row>
    <row r="348" s="2" customFormat="true" ht="11.25" hidden="false" customHeight="false" outlineLevel="0" collapsed="false">
      <c r="B348" s="65" t="s">
        <v>799</v>
      </c>
      <c r="C348" s="66" t="s">
        <v>52</v>
      </c>
      <c r="D348" s="2" t="s">
        <v>800</v>
      </c>
      <c r="E348" s="3" t="n">
        <v>46</v>
      </c>
      <c r="F348" s="3" t="n">
        <v>1520.8</v>
      </c>
      <c r="G348" s="4" t="n">
        <v>52956.2</v>
      </c>
      <c r="H348" s="4" t="n">
        <v>24359.85</v>
      </c>
      <c r="I348" s="5" t="n">
        <v>39282</v>
      </c>
      <c r="J348" s="5" t="n">
        <v>39994</v>
      </c>
      <c r="K348" s="5" t="n">
        <v>39994</v>
      </c>
      <c r="L348" s="7" t="n">
        <v>503</v>
      </c>
      <c r="M348" s="7" t="s">
        <v>742</v>
      </c>
      <c r="N348" s="63" t="n">
        <v>712</v>
      </c>
      <c r="O348" s="63"/>
      <c r="P348" s="63"/>
      <c r="Q348" s="63"/>
      <c r="R348" s="63"/>
    </row>
    <row r="349" s="2" customFormat="true" ht="11.25" hidden="false" customHeight="false" outlineLevel="0" collapsed="false">
      <c r="B349" s="65" t="s">
        <v>801</v>
      </c>
      <c r="C349" s="66" t="s">
        <v>52</v>
      </c>
      <c r="D349" s="2" t="s">
        <v>802</v>
      </c>
      <c r="E349" s="3" t="n">
        <v>125</v>
      </c>
      <c r="F349" s="3" t="n">
        <v>1100.4</v>
      </c>
      <c r="G349" s="4" t="n">
        <v>56636.8</v>
      </c>
      <c r="H349" s="4" t="n">
        <v>23787.45</v>
      </c>
      <c r="I349" s="5" t="n">
        <v>39017</v>
      </c>
      <c r="J349" s="5" t="n">
        <v>39994</v>
      </c>
      <c r="K349" s="5" t="n">
        <v>39994</v>
      </c>
      <c r="L349" s="7" t="n">
        <v>503</v>
      </c>
      <c r="M349" s="7" t="s">
        <v>803</v>
      </c>
      <c r="N349" s="63" t="n">
        <v>977</v>
      </c>
      <c r="O349" s="63"/>
      <c r="P349" s="63"/>
      <c r="Q349" s="63"/>
      <c r="R349" s="63"/>
    </row>
    <row r="350" s="2" customFormat="true" ht="11.25" hidden="false" customHeight="false" outlineLevel="0" collapsed="false">
      <c r="B350" s="65" t="s">
        <v>804</v>
      </c>
      <c r="C350" s="66" t="s">
        <v>52</v>
      </c>
      <c r="D350" s="2" t="s">
        <v>805</v>
      </c>
      <c r="E350" s="3" t="n">
        <v>109</v>
      </c>
      <c r="F350" s="3" t="n">
        <v>2065</v>
      </c>
      <c r="G350" s="4" t="n">
        <v>175994.2</v>
      </c>
      <c r="H350" s="4" t="n">
        <v>17599.42</v>
      </c>
      <c r="I350" s="5" t="n">
        <v>38834</v>
      </c>
      <c r="J350" s="5" t="n">
        <v>39994</v>
      </c>
      <c r="K350" s="5" t="n">
        <v>39994</v>
      </c>
      <c r="L350" s="7" t="n">
        <v>503</v>
      </c>
      <c r="M350" s="7" t="s">
        <v>116</v>
      </c>
      <c r="N350" s="63" t="n">
        <v>1160</v>
      </c>
      <c r="O350" s="63"/>
      <c r="P350" s="63"/>
      <c r="Q350" s="63"/>
      <c r="R350" s="63"/>
    </row>
    <row r="351" s="2" customFormat="true" ht="11.25" hidden="false" customHeight="false" outlineLevel="0" collapsed="false">
      <c r="B351" s="65" t="s">
        <v>806</v>
      </c>
      <c r="C351" s="66" t="s">
        <v>52</v>
      </c>
      <c r="D351" s="2" t="s">
        <v>807</v>
      </c>
      <c r="E351" s="3" t="n">
        <v>32</v>
      </c>
      <c r="F351" s="3" t="n">
        <v>796.8</v>
      </c>
      <c r="G351" s="4" t="n">
        <v>29079.2</v>
      </c>
      <c r="H351" s="4" t="n">
        <v>29079.2</v>
      </c>
      <c r="I351" s="5" t="n">
        <v>39233</v>
      </c>
      <c r="J351" s="5" t="n">
        <v>39994</v>
      </c>
      <c r="K351" s="5" t="n">
        <v>39994</v>
      </c>
      <c r="L351" s="7" t="n">
        <v>503</v>
      </c>
      <c r="M351" s="7" t="s">
        <v>392</v>
      </c>
      <c r="N351" s="63" t="n">
        <v>761</v>
      </c>
      <c r="O351" s="63"/>
      <c r="P351" s="63"/>
      <c r="Q351" s="63"/>
      <c r="R351" s="63"/>
    </row>
    <row r="352" s="2" customFormat="true" ht="11.25" hidden="false" customHeight="false" outlineLevel="0" collapsed="false">
      <c r="B352" s="65" t="s">
        <v>808</v>
      </c>
      <c r="C352" s="66" t="s">
        <v>52</v>
      </c>
      <c r="D352" s="2" t="s">
        <v>809</v>
      </c>
      <c r="E352" s="3" t="n">
        <v>38</v>
      </c>
      <c r="F352" s="3" t="n">
        <v>349.5</v>
      </c>
      <c r="G352" s="4" t="n">
        <v>19170.75</v>
      </c>
      <c r="H352" s="4" t="n">
        <v>1917.08</v>
      </c>
      <c r="I352" s="5" t="n">
        <v>39300</v>
      </c>
      <c r="J352" s="5" t="n">
        <v>39994</v>
      </c>
      <c r="K352" s="5" t="n">
        <v>39994</v>
      </c>
      <c r="L352" s="7" t="n">
        <v>503</v>
      </c>
      <c r="M352" s="7" t="s">
        <v>810</v>
      </c>
      <c r="N352" s="63" t="n">
        <v>694</v>
      </c>
      <c r="O352" s="63"/>
      <c r="P352" s="63"/>
      <c r="Q352" s="63"/>
      <c r="R352" s="63"/>
    </row>
    <row r="353" s="2" customFormat="true" ht="11.25" hidden="false" customHeight="false" outlineLevel="0" collapsed="false">
      <c r="B353" s="65" t="s">
        <v>811</v>
      </c>
      <c r="C353" s="66" t="s">
        <v>52</v>
      </c>
      <c r="D353" s="2" t="s">
        <v>812</v>
      </c>
      <c r="E353" s="3" t="n">
        <v>28</v>
      </c>
      <c r="F353" s="3" t="n">
        <v>882</v>
      </c>
      <c r="G353" s="4" t="n">
        <v>20993.65</v>
      </c>
      <c r="H353" s="4" t="n">
        <v>2099.37</v>
      </c>
      <c r="I353" s="5" t="n">
        <v>39325</v>
      </c>
      <c r="J353" s="5" t="n">
        <v>39994</v>
      </c>
      <c r="K353" s="5" t="n">
        <v>39994</v>
      </c>
      <c r="L353" s="7" t="n">
        <v>503</v>
      </c>
      <c r="M353" s="7" t="s">
        <v>357</v>
      </c>
      <c r="N353" s="63" t="n">
        <v>669</v>
      </c>
      <c r="O353" s="63"/>
      <c r="P353" s="63"/>
      <c r="Q353" s="63"/>
      <c r="R353" s="63"/>
    </row>
    <row r="354" s="2" customFormat="true" ht="11.25" hidden="false" customHeight="false" outlineLevel="0" collapsed="false">
      <c r="B354" s="65" t="s">
        <v>813</v>
      </c>
      <c r="C354" s="66" t="s">
        <v>52</v>
      </c>
      <c r="D354" s="2" t="s">
        <v>814</v>
      </c>
      <c r="E354" s="3" t="n">
        <v>24</v>
      </c>
      <c r="F354" s="3" t="n">
        <v>232</v>
      </c>
      <c r="G354" s="4" t="n">
        <v>6627.7</v>
      </c>
      <c r="H354" s="4" t="n">
        <v>662.77</v>
      </c>
      <c r="I354" s="5" t="n">
        <v>39342</v>
      </c>
      <c r="J354" s="5" t="n">
        <v>39994</v>
      </c>
      <c r="K354" s="5" t="n">
        <v>39994</v>
      </c>
      <c r="L354" s="7" t="n">
        <v>503</v>
      </c>
      <c r="M354" s="7" t="s">
        <v>544</v>
      </c>
      <c r="N354" s="63" t="n">
        <v>652</v>
      </c>
      <c r="O354" s="63"/>
      <c r="P354" s="63"/>
      <c r="Q354" s="63"/>
      <c r="R354" s="63"/>
    </row>
    <row r="355" s="2" customFormat="true" ht="11.25" hidden="false" customHeight="false" outlineLevel="0" collapsed="false">
      <c r="B355" s="65" t="s">
        <v>815</v>
      </c>
      <c r="C355" s="66" t="s">
        <v>52</v>
      </c>
      <c r="D355" s="2" t="s">
        <v>816</v>
      </c>
      <c r="E355" s="3" t="n">
        <v>48</v>
      </c>
      <c r="F355" s="3" t="n">
        <v>523.8</v>
      </c>
      <c r="G355" s="4" t="n">
        <v>18427.7</v>
      </c>
      <c r="H355" s="4" t="n">
        <v>18427.7</v>
      </c>
      <c r="I355" s="5" t="n">
        <v>39393</v>
      </c>
      <c r="J355" s="5" t="n">
        <v>39994</v>
      </c>
      <c r="K355" s="5" t="n">
        <v>39994</v>
      </c>
      <c r="L355" s="7" t="n">
        <v>503</v>
      </c>
      <c r="M355" s="7" t="s">
        <v>613</v>
      </c>
      <c r="N355" s="63" t="n">
        <v>601</v>
      </c>
      <c r="O355" s="63"/>
      <c r="P355" s="63"/>
      <c r="Q355" s="63"/>
      <c r="R355" s="63"/>
    </row>
    <row r="356" s="2" customFormat="true" ht="11.25" hidden="false" customHeight="false" outlineLevel="0" collapsed="false">
      <c r="B356" s="65" t="s">
        <v>817</v>
      </c>
      <c r="C356" s="66" t="s">
        <v>52</v>
      </c>
      <c r="D356" s="2" t="s">
        <v>818</v>
      </c>
      <c r="E356" s="3" t="n">
        <v>240</v>
      </c>
      <c r="F356" s="3" t="n">
        <v>2999.6</v>
      </c>
      <c r="G356" s="4" t="n">
        <v>195493.3</v>
      </c>
      <c r="H356" s="4" t="n">
        <v>129025.57</v>
      </c>
      <c r="I356" s="5" t="n">
        <v>38936</v>
      </c>
      <c r="J356" s="5" t="n">
        <v>39994</v>
      </c>
      <c r="K356" s="5" t="n">
        <v>39994</v>
      </c>
      <c r="L356" s="7" t="n">
        <v>503</v>
      </c>
      <c r="M356" s="7" t="s">
        <v>357</v>
      </c>
      <c r="N356" s="63" t="n">
        <v>1058</v>
      </c>
      <c r="O356" s="63"/>
      <c r="P356" s="63"/>
      <c r="Q356" s="63"/>
      <c r="R356" s="63"/>
    </row>
    <row r="357" s="2" customFormat="true" ht="11.25" hidden="false" customHeight="false" outlineLevel="0" collapsed="false">
      <c r="B357" s="65" t="s">
        <v>819</v>
      </c>
      <c r="C357" s="66" t="s">
        <v>52</v>
      </c>
      <c r="D357" s="2" t="s">
        <v>820</v>
      </c>
      <c r="E357" s="3" t="n">
        <v>101</v>
      </c>
      <c r="F357" s="3" t="n">
        <v>1579</v>
      </c>
      <c r="G357" s="4" t="n">
        <v>71802.07</v>
      </c>
      <c r="H357" s="4" t="n">
        <v>7180.21</v>
      </c>
      <c r="I357" s="5" t="n">
        <v>38975</v>
      </c>
      <c r="J357" s="5" t="n">
        <v>39994</v>
      </c>
      <c r="K357" s="5" t="n">
        <v>39994</v>
      </c>
      <c r="L357" s="7" t="n">
        <v>503</v>
      </c>
      <c r="M357" s="7" t="s">
        <v>116</v>
      </c>
      <c r="N357" s="63" t="n">
        <v>1019</v>
      </c>
      <c r="O357" s="63"/>
      <c r="P357" s="63"/>
      <c r="Q357" s="63"/>
      <c r="R357" s="63"/>
    </row>
    <row r="358" s="2" customFormat="true" ht="11.25" hidden="false" customHeight="false" outlineLevel="0" collapsed="false">
      <c r="B358" s="65" t="s">
        <v>821</v>
      </c>
      <c r="C358" s="66" t="s">
        <v>52</v>
      </c>
      <c r="D358" s="2" t="s">
        <v>822</v>
      </c>
      <c r="E358" s="3" t="n">
        <v>75</v>
      </c>
      <c r="F358" s="3" t="n">
        <v>1453</v>
      </c>
      <c r="G358" s="4" t="n">
        <v>77833.05</v>
      </c>
      <c r="H358" s="4" t="n">
        <v>62655.6</v>
      </c>
      <c r="I358" s="5" t="n">
        <v>38674</v>
      </c>
      <c r="J358" s="5" t="n">
        <v>39994</v>
      </c>
      <c r="K358" s="5" t="n">
        <v>39994</v>
      </c>
      <c r="L358" s="7" t="n">
        <v>503</v>
      </c>
      <c r="M358" s="7" t="s">
        <v>290</v>
      </c>
      <c r="N358" s="63" t="n">
        <v>1320</v>
      </c>
      <c r="O358" s="63"/>
      <c r="P358" s="63"/>
      <c r="Q358" s="63"/>
      <c r="R358" s="63"/>
    </row>
    <row r="359" s="2" customFormat="true" ht="11.25" hidden="false" customHeight="false" outlineLevel="0" collapsed="false">
      <c r="B359" s="65" t="s">
        <v>823</v>
      </c>
      <c r="C359" s="66" t="s">
        <v>52</v>
      </c>
      <c r="D359" s="2" t="s">
        <v>824</v>
      </c>
      <c r="E359" s="3" t="n">
        <v>9</v>
      </c>
      <c r="F359" s="3" t="n">
        <v>119.8</v>
      </c>
      <c r="G359" s="4" t="n">
        <v>12682.7</v>
      </c>
      <c r="H359" s="4" t="n">
        <v>1268.27</v>
      </c>
      <c r="I359" s="5" t="n">
        <v>39414</v>
      </c>
      <c r="J359" s="5" t="n">
        <v>40086</v>
      </c>
      <c r="K359" s="5" t="n">
        <v>40086</v>
      </c>
      <c r="L359" s="7" t="n">
        <v>595</v>
      </c>
      <c r="M359" s="7" t="s">
        <v>825</v>
      </c>
      <c r="N359" s="63" t="n">
        <v>672</v>
      </c>
      <c r="O359" s="63"/>
      <c r="P359" s="63"/>
      <c r="Q359" s="63"/>
      <c r="R359" s="63"/>
    </row>
    <row r="360" s="2" customFormat="true" ht="11.25" hidden="false" customHeight="false" outlineLevel="0" collapsed="false">
      <c r="B360" s="65" t="s">
        <v>826</v>
      </c>
      <c r="C360" s="66" t="s">
        <v>52</v>
      </c>
      <c r="D360" s="2" t="s">
        <v>827</v>
      </c>
      <c r="E360" s="3" t="n">
        <v>81.4</v>
      </c>
      <c r="F360" s="3" t="n">
        <v>1504.2</v>
      </c>
      <c r="G360" s="4" t="n">
        <v>65181.9</v>
      </c>
      <c r="H360" s="4" t="n">
        <v>6518.19</v>
      </c>
      <c r="I360" s="5" t="n">
        <v>39029</v>
      </c>
      <c r="J360" s="5" t="n">
        <v>40086</v>
      </c>
      <c r="K360" s="5" t="n">
        <v>40086</v>
      </c>
      <c r="L360" s="7" t="n">
        <v>595</v>
      </c>
      <c r="M360" s="7" t="s">
        <v>488</v>
      </c>
      <c r="N360" s="63" t="n">
        <v>1057</v>
      </c>
      <c r="O360" s="63"/>
      <c r="P360" s="63"/>
      <c r="Q360" s="63"/>
      <c r="R360" s="63"/>
    </row>
    <row r="361" s="2" customFormat="true" ht="11.25" hidden="false" customHeight="false" outlineLevel="0" collapsed="false">
      <c r="B361" s="65" t="s">
        <v>828</v>
      </c>
      <c r="C361" s="66" t="s">
        <v>52</v>
      </c>
      <c r="D361" s="2" t="s">
        <v>829</v>
      </c>
      <c r="E361" s="3" t="n">
        <v>51.7</v>
      </c>
      <c r="F361" s="3" t="n">
        <v>651.8</v>
      </c>
      <c r="G361" s="4" t="n">
        <v>22533.6</v>
      </c>
      <c r="H361" s="4" t="n">
        <v>2253.36</v>
      </c>
      <c r="I361" s="5" t="n">
        <v>39275</v>
      </c>
      <c r="J361" s="5" t="n">
        <v>40086</v>
      </c>
      <c r="K361" s="5" t="n">
        <v>40086</v>
      </c>
      <c r="L361" s="7" t="n">
        <v>595</v>
      </c>
      <c r="M361" s="7" t="s">
        <v>180</v>
      </c>
      <c r="N361" s="63" t="n">
        <v>811</v>
      </c>
      <c r="O361" s="63"/>
      <c r="P361" s="63"/>
      <c r="Q361" s="63"/>
      <c r="R361" s="63"/>
    </row>
    <row r="362" s="2" customFormat="true" ht="11.25" hidden="false" customHeight="false" outlineLevel="0" collapsed="false">
      <c r="B362" s="65" t="s">
        <v>830</v>
      </c>
      <c r="C362" s="66" t="s">
        <v>52</v>
      </c>
      <c r="D362" s="2" t="s">
        <v>831</v>
      </c>
      <c r="E362" s="3" t="n">
        <v>63.6</v>
      </c>
      <c r="F362" s="3" t="n">
        <v>1086</v>
      </c>
      <c r="G362" s="4" t="n">
        <v>42606.6</v>
      </c>
      <c r="H362" s="4" t="n">
        <v>30779.32</v>
      </c>
      <c r="I362" s="5" t="n">
        <v>39029</v>
      </c>
      <c r="J362" s="5" t="n">
        <v>40086</v>
      </c>
      <c r="K362" s="5" t="n">
        <v>40086</v>
      </c>
      <c r="L362" s="7" t="n">
        <v>595</v>
      </c>
      <c r="M362" s="7" t="s">
        <v>180</v>
      </c>
      <c r="N362" s="63" t="n">
        <v>1057</v>
      </c>
      <c r="O362" s="63"/>
      <c r="P362" s="63"/>
      <c r="Q362" s="63"/>
      <c r="R362" s="63"/>
    </row>
    <row r="363" s="2" customFormat="true" ht="11.25" hidden="false" customHeight="false" outlineLevel="0" collapsed="false">
      <c r="B363" s="65" t="s">
        <v>832</v>
      </c>
      <c r="C363" s="66" t="s">
        <v>52</v>
      </c>
      <c r="D363" s="2" t="s">
        <v>833</v>
      </c>
      <c r="E363" s="3" t="n">
        <v>83.3</v>
      </c>
      <c r="F363" s="3" t="n">
        <v>1297.4</v>
      </c>
      <c r="G363" s="4" t="n">
        <v>49178.3</v>
      </c>
      <c r="H363" s="4" t="n">
        <v>39342.64</v>
      </c>
      <c r="I363" s="5" t="n">
        <v>39029</v>
      </c>
      <c r="J363" s="5" t="n">
        <v>40086</v>
      </c>
      <c r="K363" s="5" t="n">
        <v>40086</v>
      </c>
      <c r="L363" s="7" t="n">
        <v>595</v>
      </c>
      <c r="M363" s="7" t="s">
        <v>180</v>
      </c>
      <c r="N363" s="63" t="n">
        <v>1057</v>
      </c>
      <c r="O363" s="63"/>
      <c r="P363" s="63"/>
      <c r="Q363" s="63"/>
      <c r="R363" s="63"/>
    </row>
    <row r="364" s="2" customFormat="true" ht="11.25" hidden="false" customHeight="false" outlineLevel="0" collapsed="false">
      <c r="B364" s="65" t="s">
        <v>834</v>
      </c>
      <c r="C364" s="66" t="s">
        <v>52</v>
      </c>
      <c r="D364" s="2" t="s">
        <v>835</v>
      </c>
      <c r="E364" s="3" t="n">
        <v>92.5</v>
      </c>
      <c r="F364" s="3" t="n">
        <v>2082.4</v>
      </c>
      <c r="G364" s="4" t="n">
        <v>96983.1</v>
      </c>
      <c r="H364" s="4" t="n">
        <v>9698.31</v>
      </c>
      <c r="I364" s="5" t="n">
        <v>39043</v>
      </c>
      <c r="J364" s="5" t="n">
        <v>40086</v>
      </c>
      <c r="K364" s="5" t="n">
        <v>40086</v>
      </c>
      <c r="L364" s="7" t="n">
        <v>595</v>
      </c>
      <c r="M364" s="7" t="s">
        <v>180</v>
      </c>
      <c r="N364" s="63" t="n">
        <v>1043</v>
      </c>
      <c r="O364" s="63"/>
      <c r="P364" s="63"/>
      <c r="Q364" s="63"/>
      <c r="R364" s="63"/>
    </row>
    <row r="365" s="2" customFormat="true" ht="11.25" hidden="false" customHeight="false" outlineLevel="0" collapsed="false">
      <c r="B365" s="65" t="s">
        <v>836</v>
      </c>
      <c r="C365" s="66" t="s">
        <v>52</v>
      </c>
      <c r="D365" s="2" t="s">
        <v>837</v>
      </c>
      <c r="E365" s="3" t="n">
        <v>29.9</v>
      </c>
      <c r="F365" s="3" t="n">
        <v>575.6</v>
      </c>
      <c r="G365" s="4" t="n">
        <v>15990.15</v>
      </c>
      <c r="H365" s="4" t="n">
        <v>15990.15</v>
      </c>
      <c r="I365" s="5" t="n">
        <v>39225</v>
      </c>
      <c r="J365" s="5" t="n">
        <v>40086</v>
      </c>
      <c r="K365" s="5" t="n">
        <v>40086</v>
      </c>
      <c r="L365" s="7" t="n">
        <v>595</v>
      </c>
      <c r="M365" s="7" t="s">
        <v>197</v>
      </c>
      <c r="N365" s="63" t="n">
        <v>861</v>
      </c>
      <c r="O365" s="63"/>
      <c r="P365" s="63"/>
      <c r="Q365" s="63"/>
      <c r="R365" s="63"/>
    </row>
    <row r="366" s="2" customFormat="true" ht="11.25" hidden="false" customHeight="false" outlineLevel="0" collapsed="false">
      <c r="B366" s="65" t="s">
        <v>838</v>
      </c>
      <c r="C366" s="66" t="s">
        <v>52</v>
      </c>
      <c r="D366" s="2" t="s">
        <v>839</v>
      </c>
      <c r="E366" s="3" t="n">
        <v>58.6</v>
      </c>
      <c r="F366" s="3" t="n">
        <v>652.6</v>
      </c>
      <c r="G366" s="4" t="n">
        <v>33423.3</v>
      </c>
      <c r="H366" s="4" t="n">
        <v>10249.81</v>
      </c>
      <c r="I366" s="5" t="n">
        <v>39070</v>
      </c>
      <c r="J366" s="5" t="n">
        <v>40086</v>
      </c>
      <c r="K366" s="5" t="n">
        <v>40086</v>
      </c>
      <c r="L366" s="7" t="n">
        <v>595</v>
      </c>
      <c r="M366" s="7" t="s">
        <v>840</v>
      </c>
      <c r="N366" s="63" t="n">
        <v>1016</v>
      </c>
      <c r="O366" s="63"/>
      <c r="P366" s="63"/>
      <c r="Q366" s="63"/>
      <c r="R366" s="63"/>
    </row>
    <row r="367" s="2" customFormat="true" ht="11.25" hidden="false" customHeight="false" outlineLevel="0" collapsed="false">
      <c r="B367" s="65" t="s">
        <v>841</v>
      </c>
      <c r="C367" s="66" t="s">
        <v>52</v>
      </c>
      <c r="D367" s="2" t="s">
        <v>842</v>
      </c>
      <c r="E367" s="3" t="n">
        <v>155.5</v>
      </c>
      <c r="F367" s="3" t="n">
        <v>2177.68</v>
      </c>
      <c r="G367" s="4" t="n">
        <v>113676.95</v>
      </c>
      <c r="H367" s="4" t="n">
        <v>39786.93</v>
      </c>
      <c r="I367" s="5" t="n">
        <v>38953</v>
      </c>
      <c r="J367" s="5" t="n">
        <v>40147</v>
      </c>
      <c r="K367" s="5" t="n">
        <v>40147</v>
      </c>
      <c r="L367" s="7" t="n">
        <v>656</v>
      </c>
      <c r="M367" s="7" t="s">
        <v>287</v>
      </c>
      <c r="N367" s="63" t="n">
        <v>1194</v>
      </c>
      <c r="O367" s="63"/>
      <c r="P367" s="63"/>
      <c r="Q367" s="63"/>
      <c r="R367" s="63"/>
    </row>
    <row r="368" s="2" customFormat="true" ht="11.25" hidden="false" customHeight="false" outlineLevel="0" collapsed="false">
      <c r="B368" s="65" t="s">
        <v>843</v>
      </c>
      <c r="C368" s="66" t="s">
        <v>52</v>
      </c>
      <c r="D368" s="2" t="s">
        <v>844</v>
      </c>
      <c r="E368" s="3" t="n">
        <v>36.1</v>
      </c>
      <c r="F368" s="3" t="n">
        <v>792</v>
      </c>
      <c r="G368" s="4" t="n">
        <v>32333.37</v>
      </c>
      <c r="H368" s="4" t="n">
        <v>3233.34</v>
      </c>
      <c r="I368" s="5" t="n">
        <v>39288</v>
      </c>
      <c r="J368" s="5" t="n">
        <v>40147</v>
      </c>
      <c r="K368" s="5" t="n">
        <v>40147</v>
      </c>
      <c r="L368" s="7" t="n">
        <v>656</v>
      </c>
      <c r="M368" s="7" t="s">
        <v>553</v>
      </c>
      <c r="N368" s="63" t="n">
        <v>859</v>
      </c>
      <c r="O368" s="63"/>
      <c r="P368" s="63"/>
      <c r="Q368" s="63"/>
      <c r="R368" s="63"/>
    </row>
    <row r="369" s="2" customFormat="true" ht="11.25" hidden="false" customHeight="false" outlineLevel="0" collapsed="false">
      <c r="B369" s="65" t="s">
        <v>845</v>
      </c>
      <c r="C369" s="66" t="s">
        <v>52</v>
      </c>
      <c r="D369" s="2" t="s">
        <v>846</v>
      </c>
      <c r="E369" s="3" t="n">
        <v>92</v>
      </c>
      <c r="F369" s="3" t="n">
        <v>3005.2</v>
      </c>
      <c r="G369" s="4" t="n">
        <v>110488.35</v>
      </c>
      <c r="H369" s="4" t="n">
        <v>90600.45</v>
      </c>
      <c r="I369" s="5" t="n">
        <v>39279</v>
      </c>
      <c r="J369" s="5" t="n">
        <v>40147</v>
      </c>
      <c r="K369" s="5" t="n">
        <v>40147</v>
      </c>
      <c r="L369" s="7" t="n">
        <v>656</v>
      </c>
      <c r="M369" s="7" t="s">
        <v>847</v>
      </c>
      <c r="N369" s="63" t="n">
        <v>868</v>
      </c>
      <c r="O369" s="63"/>
      <c r="P369" s="63"/>
      <c r="Q369" s="63"/>
      <c r="R369" s="63"/>
    </row>
    <row r="370" s="2" customFormat="true" ht="11.25" hidden="false" customHeight="false" outlineLevel="0" collapsed="false">
      <c r="B370" s="65" t="s">
        <v>848</v>
      </c>
      <c r="C370" s="66" t="s">
        <v>52</v>
      </c>
      <c r="D370" s="2" t="s">
        <v>849</v>
      </c>
      <c r="E370" s="3" t="n">
        <v>61.1</v>
      </c>
      <c r="F370" s="3" t="n">
        <v>1262</v>
      </c>
      <c r="G370" s="4" t="n">
        <v>35256.55</v>
      </c>
      <c r="H370" s="4" t="n">
        <v>3525.66</v>
      </c>
      <c r="I370" s="5" t="n">
        <v>39352</v>
      </c>
      <c r="J370" s="5" t="n">
        <v>40147</v>
      </c>
      <c r="K370" s="5" t="n">
        <v>40147</v>
      </c>
      <c r="L370" s="7" t="n">
        <v>656</v>
      </c>
      <c r="M370" s="7" t="s">
        <v>209</v>
      </c>
      <c r="N370" s="63" t="n">
        <v>795</v>
      </c>
      <c r="O370" s="63"/>
      <c r="P370" s="63"/>
      <c r="Q370" s="63"/>
      <c r="R370" s="63"/>
    </row>
    <row r="371" s="2" customFormat="true" ht="11.25" hidden="false" customHeight="false" outlineLevel="0" collapsed="false">
      <c r="B371" s="65" t="s">
        <v>850</v>
      </c>
      <c r="C371" s="66" t="s">
        <v>52</v>
      </c>
      <c r="D371" s="2" t="s">
        <v>851</v>
      </c>
      <c r="E371" s="3" t="n">
        <v>60</v>
      </c>
      <c r="F371" s="3" t="n">
        <v>560.3</v>
      </c>
      <c r="G371" s="4" t="n">
        <v>24230.61</v>
      </c>
      <c r="H371" s="4" t="n">
        <v>2423.06</v>
      </c>
      <c r="I371" s="5" t="n">
        <v>39248</v>
      </c>
      <c r="J371" s="5" t="n">
        <v>40147</v>
      </c>
      <c r="K371" s="5" t="n">
        <v>40147</v>
      </c>
      <c r="L371" s="7" t="n">
        <v>656</v>
      </c>
      <c r="M371" s="7" t="s">
        <v>186</v>
      </c>
      <c r="N371" s="63" t="n">
        <v>899</v>
      </c>
      <c r="O371" s="63"/>
      <c r="P371" s="63"/>
      <c r="Q371" s="63"/>
      <c r="R371" s="63"/>
    </row>
    <row r="372" s="2" customFormat="true" ht="11.25" hidden="false" customHeight="false" outlineLevel="0" collapsed="false">
      <c r="B372" s="65" t="s">
        <v>852</v>
      </c>
      <c r="C372" s="66" t="s">
        <v>52</v>
      </c>
      <c r="D372" s="2" t="s">
        <v>853</v>
      </c>
      <c r="E372" s="3" t="n">
        <v>28.1</v>
      </c>
      <c r="F372" s="3" t="n">
        <v>529.25</v>
      </c>
      <c r="G372" s="4" t="n">
        <v>17860.24</v>
      </c>
      <c r="H372" s="4" t="n">
        <v>1786.02</v>
      </c>
      <c r="I372" s="5" t="n">
        <v>38981</v>
      </c>
      <c r="J372" s="5" t="n">
        <v>40147</v>
      </c>
      <c r="K372" s="5" t="n">
        <v>40147</v>
      </c>
      <c r="L372" s="7" t="n">
        <v>656</v>
      </c>
      <c r="M372" s="7" t="s">
        <v>348</v>
      </c>
      <c r="N372" s="63" t="n">
        <v>1166</v>
      </c>
      <c r="O372" s="63"/>
      <c r="P372" s="63"/>
      <c r="Q372" s="63"/>
      <c r="R372" s="63"/>
    </row>
    <row r="373" s="2" customFormat="true" ht="11.25" hidden="false" customHeight="false" outlineLevel="0" collapsed="false">
      <c r="B373" s="65" t="s">
        <v>854</v>
      </c>
      <c r="C373" s="66" t="s">
        <v>52</v>
      </c>
      <c r="D373" s="2" t="s">
        <v>855</v>
      </c>
      <c r="E373" s="3" t="n">
        <v>15.2</v>
      </c>
      <c r="F373" s="3" t="n">
        <v>371.6</v>
      </c>
      <c r="G373" s="4" t="n">
        <v>14812.52</v>
      </c>
      <c r="H373" s="4" t="n">
        <v>1481.25</v>
      </c>
      <c r="I373" s="5" t="n">
        <v>39255</v>
      </c>
      <c r="J373" s="5" t="n">
        <v>40147</v>
      </c>
      <c r="K373" s="5" t="n">
        <v>40147</v>
      </c>
      <c r="L373" s="7" t="n">
        <v>656</v>
      </c>
      <c r="M373" s="7" t="s">
        <v>119</v>
      </c>
      <c r="N373" s="63" t="n">
        <v>892</v>
      </c>
      <c r="O373" s="63"/>
      <c r="P373" s="63"/>
      <c r="Q373" s="63"/>
      <c r="R373" s="63"/>
    </row>
    <row r="374" s="2" customFormat="true" ht="11.25" hidden="false" customHeight="false" outlineLevel="0" collapsed="false">
      <c r="B374" s="65" t="s">
        <v>856</v>
      </c>
      <c r="C374" s="66" t="s">
        <v>52</v>
      </c>
      <c r="D374" s="2" t="s">
        <v>857</v>
      </c>
      <c r="E374" s="3" t="n">
        <v>44</v>
      </c>
      <c r="F374" s="3" t="n">
        <v>698</v>
      </c>
      <c r="G374" s="4" t="n">
        <v>21585.34</v>
      </c>
      <c r="H374" s="4" t="n">
        <v>21585.34</v>
      </c>
      <c r="I374" s="5" t="n">
        <v>39325</v>
      </c>
      <c r="J374" s="5" t="n">
        <v>40147</v>
      </c>
      <c r="K374" s="5" t="n">
        <v>40147</v>
      </c>
      <c r="L374" s="7" t="n">
        <v>656</v>
      </c>
      <c r="M374" s="7" t="s">
        <v>186</v>
      </c>
      <c r="N374" s="63" t="n">
        <v>822</v>
      </c>
      <c r="O374" s="63"/>
      <c r="P374" s="63"/>
      <c r="Q374" s="63"/>
      <c r="R374" s="63"/>
    </row>
    <row r="375" s="2" customFormat="true" ht="11.25" hidden="false" customHeight="false" outlineLevel="0" collapsed="false">
      <c r="B375" s="65" t="s">
        <v>858</v>
      </c>
      <c r="C375" s="66" t="s">
        <v>52</v>
      </c>
      <c r="D375" s="2" t="s">
        <v>859</v>
      </c>
      <c r="E375" s="3" t="n">
        <v>58.7</v>
      </c>
      <c r="F375" s="3" t="n">
        <v>1037.84</v>
      </c>
      <c r="G375" s="4" t="n">
        <v>31503.11</v>
      </c>
      <c r="H375" s="4" t="n">
        <v>3150.31</v>
      </c>
      <c r="I375" s="5" t="n">
        <v>39188</v>
      </c>
      <c r="J375" s="5" t="n">
        <v>40147</v>
      </c>
      <c r="K375" s="5" t="n">
        <v>40147</v>
      </c>
      <c r="L375" s="7" t="n">
        <v>656</v>
      </c>
      <c r="M375" s="7" t="s">
        <v>553</v>
      </c>
      <c r="N375" s="63" t="n">
        <v>959</v>
      </c>
      <c r="O375" s="63"/>
      <c r="P375" s="63"/>
      <c r="Q375" s="63"/>
      <c r="R375" s="63"/>
    </row>
    <row r="376" s="2" customFormat="true" ht="11.25" hidden="false" customHeight="false" outlineLevel="0" collapsed="false">
      <c r="B376" s="65" t="s">
        <v>860</v>
      </c>
      <c r="C376" s="66" t="s">
        <v>52</v>
      </c>
      <c r="D376" s="2" t="s">
        <v>861</v>
      </c>
      <c r="E376" s="3" t="n">
        <v>8</v>
      </c>
      <c r="F376" s="3" t="n">
        <v>225.95</v>
      </c>
      <c r="G376" s="4" t="n">
        <v>5758.64</v>
      </c>
      <c r="H376" s="4" t="n">
        <v>575.86</v>
      </c>
      <c r="I376" s="5" t="n">
        <v>39443</v>
      </c>
      <c r="J376" s="5" t="n">
        <v>40147</v>
      </c>
      <c r="K376" s="5" t="n">
        <v>40147</v>
      </c>
      <c r="L376" s="7" t="n">
        <v>656</v>
      </c>
      <c r="M376" s="7" t="s">
        <v>267</v>
      </c>
      <c r="N376" s="63" t="n">
        <v>704</v>
      </c>
      <c r="O376" s="63"/>
      <c r="P376" s="63"/>
      <c r="Q376" s="63"/>
      <c r="R376" s="63"/>
    </row>
    <row r="377" s="2" customFormat="true" ht="11.25" hidden="false" customHeight="false" outlineLevel="0" collapsed="false">
      <c r="B377" s="65" t="s">
        <v>862</v>
      </c>
      <c r="C377" s="66" t="s">
        <v>52</v>
      </c>
      <c r="D377" s="2" t="s">
        <v>863</v>
      </c>
      <c r="E377" s="3" t="n">
        <v>108.9</v>
      </c>
      <c r="F377" s="3" t="n">
        <v>2232.67</v>
      </c>
      <c r="G377" s="4" t="n">
        <v>93764</v>
      </c>
      <c r="H377" s="4" t="n">
        <v>9376.4</v>
      </c>
      <c r="I377" s="5" t="n">
        <v>38952</v>
      </c>
      <c r="J377" s="5" t="n">
        <v>40147</v>
      </c>
      <c r="K377" s="5" t="n">
        <v>40147</v>
      </c>
      <c r="L377" s="7" t="n">
        <v>656</v>
      </c>
      <c r="M377" s="7" t="s">
        <v>166</v>
      </c>
      <c r="N377" s="63" t="n">
        <v>1195</v>
      </c>
      <c r="O377" s="63"/>
      <c r="P377" s="63"/>
      <c r="Q377" s="63"/>
      <c r="R377" s="63"/>
    </row>
    <row r="378" s="2" customFormat="true" ht="11.25" hidden="false" customHeight="false" outlineLevel="0" collapsed="false">
      <c r="B378" s="65" t="s">
        <v>864</v>
      </c>
      <c r="C378" s="66" t="s">
        <v>52</v>
      </c>
      <c r="D378" s="2" t="s">
        <v>865</v>
      </c>
      <c r="E378" s="3" t="n">
        <v>79.8</v>
      </c>
      <c r="F378" s="3" t="n">
        <v>2359</v>
      </c>
      <c r="G378" s="4" t="n">
        <v>103966.8</v>
      </c>
      <c r="H378" s="4" t="n">
        <v>10396.68</v>
      </c>
      <c r="I378" s="5" t="n">
        <v>38996</v>
      </c>
      <c r="J378" s="5" t="n">
        <v>40147</v>
      </c>
      <c r="K378" s="5" t="n">
        <v>40147</v>
      </c>
      <c r="L378" s="7" t="n">
        <v>656</v>
      </c>
      <c r="M378" s="7" t="s">
        <v>348</v>
      </c>
      <c r="N378" s="63" t="n">
        <v>1151</v>
      </c>
      <c r="O378" s="63"/>
      <c r="P378" s="63"/>
      <c r="Q378" s="63"/>
      <c r="R378" s="63"/>
    </row>
    <row r="379" s="2" customFormat="true" ht="11.25" hidden="false" customHeight="false" outlineLevel="0" collapsed="false">
      <c r="B379" s="65" t="s">
        <v>866</v>
      </c>
      <c r="C379" s="66" t="s">
        <v>52</v>
      </c>
      <c r="D379" s="2" t="s">
        <v>867</v>
      </c>
      <c r="E379" s="3" t="n">
        <v>27</v>
      </c>
      <c r="F379" s="3" t="n">
        <v>414</v>
      </c>
      <c r="G379" s="4" t="n">
        <v>11403.17</v>
      </c>
      <c r="H379" s="4" t="n">
        <v>11403.17</v>
      </c>
      <c r="I379" s="5" t="n">
        <v>39352</v>
      </c>
      <c r="J379" s="5" t="n">
        <v>40147</v>
      </c>
      <c r="K379" s="5" t="n">
        <v>40147</v>
      </c>
      <c r="L379" s="7" t="n">
        <v>656</v>
      </c>
      <c r="M379" s="7" t="s">
        <v>209</v>
      </c>
      <c r="N379" s="63" t="n">
        <v>795</v>
      </c>
      <c r="O379" s="63"/>
      <c r="P379" s="63"/>
      <c r="Q379" s="63"/>
      <c r="R379" s="63"/>
    </row>
    <row r="380" s="2" customFormat="true" ht="11.25" hidden="false" customHeight="false" outlineLevel="0" collapsed="false">
      <c r="B380" s="65" t="s">
        <v>868</v>
      </c>
      <c r="C380" s="66" t="s">
        <v>52</v>
      </c>
      <c r="D380" s="2" t="s">
        <v>869</v>
      </c>
      <c r="E380" s="3" t="n">
        <v>16.3</v>
      </c>
      <c r="F380" s="3" t="n">
        <v>280</v>
      </c>
      <c r="G380" s="4" t="n">
        <v>6486.75</v>
      </c>
      <c r="H380" s="4" t="n">
        <v>648.68</v>
      </c>
      <c r="I380" s="5" t="n">
        <v>39297</v>
      </c>
      <c r="J380" s="5" t="n">
        <v>40147</v>
      </c>
      <c r="K380" s="5" t="n">
        <v>40147</v>
      </c>
      <c r="L380" s="7" t="n">
        <v>656</v>
      </c>
      <c r="M380" s="7" t="s">
        <v>253</v>
      </c>
      <c r="N380" s="63" t="n">
        <v>850</v>
      </c>
      <c r="O380" s="63"/>
      <c r="P380" s="63"/>
      <c r="Q380" s="63"/>
      <c r="R380" s="63"/>
    </row>
    <row r="381" s="2" customFormat="true" ht="11.25" hidden="false" customHeight="false" outlineLevel="0" collapsed="false">
      <c r="B381" s="65" t="s">
        <v>870</v>
      </c>
      <c r="C381" s="66" t="s">
        <v>52</v>
      </c>
      <c r="D381" s="2" t="s">
        <v>871</v>
      </c>
      <c r="E381" s="3" t="n">
        <v>30.1</v>
      </c>
      <c r="F381" s="3" t="n">
        <v>428</v>
      </c>
      <c r="G381" s="4" t="n">
        <v>15431.01</v>
      </c>
      <c r="H381" s="4" t="n">
        <v>1543.1</v>
      </c>
      <c r="I381" s="5" t="n">
        <v>39248</v>
      </c>
      <c r="J381" s="5" t="n">
        <v>40147</v>
      </c>
      <c r="K381" s="5" t="n">
        <v>40147</v>
      </c>
      <c r="L381" s="7" t="n">
        <v>656</v>
      </c>
      <c r="M381" s="7" t="s">
        <v>267</v>
      </c>
      <c r="N381" s="63" t="n">
        <v>899</v>
      </c>
      <c r="O381" s="63"/>
      <c r="P381" s="63"/>
      <c r="Q381" s="63"/>
      <c r="R381" s="63"/>
    </row>
    <row r="382" s="2" customFormat="true" ht="11.25" hidden="false" customHeight="false" outlineLevel="0" collapsed="false">
      <c r="B382" s="65" t="s">
        <v>872</v>
      </c>
      <c r="C382" s="66" t="s">
        <v>52</v>
      </c>
      <c r="D382" s="2" t="s">
        <v>873</v>
      </c>
      <c r="E382" s="3" t="n">
        <v>55</v>
      </c>
      <c r="F382" s="3" t="n">
        <v>608.8</v>
      </c>
      <c r="G382" s="4" t="n">
        <v>26478.98</v>
      </c>
      <c r="H382" s="4" t="n">
        <v>2647.9</v>
      </c>
      <c r="I382" s="5" t="n">
        <v>38923</v>
      </c>
      <c r="J382" s="5" t="n">
        <v>40147</v>
      </c>
      <c r="K382" s="5" t="n">
        <v>40147</v>
      </c>
      <c r="L382" s="7" t="n">
        <v>656</v>
      </c>
      <c r="M382" s="7" t="s">
        <v>186</v>
      </c>
      <c r="N382" s="63" t="n">
        <v>1224</v>
      </c>
      <c r="O382" s="63"/>
      <c r="P382" s="63"/>
      <c r="Q382" s="63"/>
      <c r="R382" s="63"/>
    </row>
    <row r="383" s="2" customFormat="true" ht="11.25" hidden="false" customHeight="false" outlineLevel="0" collapsed="false">
      <c r="B383" s="65" t="s">
        <v>874</v>
      </c>
      <c r="C383" s="66" t="s">
        <v>52</v>
      </c>
      <c r="D383" s="2" t="s">
        <v>875</v>
      </c>
      <c r="E383" s="3" t="n">
        <v>84.5</v>
      </c>
      <c r="F383" s="3" t="n">
        <v>1318.8</v>
      </c>
      <c r="G383" s="4" t="n">
        <v>54174.11</v>
      </c>
      <c r="H383" s="4" t="n">
        <v>34129.69</v>
      </c>
      <c r="I383" s="5" t="n">
        <v>38996</v>
      </c>
      <c r="J383" s="5" t="n">
        <v>40147</v>
      </c>
      <c r="K383" s="5" t="n">
        <v>40147</v>
      </c>
      <c r="L383" s="7" t="n">
        <v>656</v>
      </c>
      <c r="M383" s="7" t="s">
        <v>348</v>
      </c>
      <c r="N383" s="63" t="n">
        <v>1151</v>
      </c>
      <c r="O383" s="63"/>
      <c r="P383" s="63"/>
      <c r="Q383" s="63"/>
      <c r="R383" s="63"/>
    </row>
    <row r="384" s="2" customFormat="true" ht="11.25" hidden="false" customHeight="false" outlineLevel="0" collapsed="false">
      <c r="B384" s="65" t="s">
        <v>876</v>
      </c>
      <c r="C384" s="66" t="s">
        <v>52</v>
      </c>
      <c r="D384" s="2" t="s">
        <v>877</v>
      </c>
      <c r="E384" s="3" t="n">
        <v>10.5</v>
      </c>
      <c r="F384" s="3" t="n">
        <v>112.8</v>
      </c>
      <c r="G384" s="4" t="n">
        <v>4532</v>
      </c>
      <c r="H384" s="4" t="n">
        <v>453.2</v>
      </c>
      <c r="I384" s="5" t="n">
        <v>39337</v>
      </c>
      <c r="J384" s="5" t="n">
        <v>40147</v>
      </c>
      <c r="K384" s="5" t="n">
        <v>40147</v>
      </c>
      <c r="L384" s="7" t="n">
        <v>656</v>
      </c>
      <c r="M384" s="7" t="s">
        <v>878</v>
      </c>
      <c r="N384" s="63" t="n">
        <v>810</v>
      </c>
      <c r="O384" s="63"/>
      <c r="P384" s="63"/>
      <c r="Q384" s="63"/>
      <c r="R384" s="63"/>
    </row>
    <row r="385" s="2" customFormat="true" ht="11.25" hidden="false" customHeight="false" outlineLevel="0" collapsed="false">
      <c r="B385" s="65" t="s">
        <v>879</v>
      </c>
      <c r="C385" s="66" t="s">
        <v>52</v>
      </c>
      <c r="D385" s="2" t="s">
        <v>880</v>
      </c>
      <c r="E385" s="3" t="n">
        <v>54.4</v>
      </c>
      <c r="F385" s="3" t="n">
        <v>714.2</v>
      </c>
      <c r="G385" s="4" t="n">
        <v>27872.21</v>
      </c>
      <c r="H385" s="4" t="n">
        <v>2787.21</v>
      </c>
      <c r="I385" s="5" t="n">
        <v>39457</v>
      </c>
      <c r="J385" s="5" t="n">
        <v>40147</v>
      </c>
      <c r="K385" s="5" t="n">
        <v>40147</v>
      </c>
      <c r="L385" s="7" t="n">
        <v>656</v>
      </c>
      <c r="M385" s="7" t="s">
        <v>881</v>
      </c>
      <c r="N385" s="63" t="n">
        <v>690</v>
      </c>
      <c r="O385" s="63"/>
      <c r="P385" s="63"/>
      <c r="Q385" s="63"/>
      <c r="R385" s="63"/>
    </row>
    <row r="386" s="2" customFormat="true" ht="11.25" hidden="false" customHeight="false" outlineLevel="0" collapsed="false">
      <c r="B386" s="65" t="s">
        <v>882</v>
      </c>
      <c r="C386" s="66" t="s">
        <v>52</v>
      </c>
      <c r="D386" s="2" t="s">
        <v>883</v>
      </c>
      <c r="E386" s="3" t="n">
        <v>31.1</v>
      </c>
      <c r="F386" s="3" t="n">
        <v>368.9</v>
      </c>
      <c r="G386" s="4" t="n">
        <v>10439.05</v>
      </c>
      <c r="H386" s="4" t="n">
        <v>1043.91</v>
      </c>
      <c r="I386" s="5" t="n">
        <v>39337</v>
      </c>
      <c r="J386" s="5" t="n">
        <v>40147</v>
      </c>
      <c r="K386" s="5" t="n">
        <v>40147</v>
      </c>
      <c r="L386" s="7" t="n">
        <v>656</v>
      </c>
      <c r="M386" s="7" t="s">
        <v>209</v>
      </c>
      <c r="N386" s="63" t="n">
        <v>810</v>
      </c>
      <c r="O386" s="63"/>
      <c r="P386" s="63"/>
      <c r="Q386" s="63"/>
      <c r="R386" s="63"/>
    </row>
    <row r="387" s="2" customFormat="true" ht="11.25" hidden="false" customHeight="false" outlineLevel="0" collapsed="false">
      <c r="B387" s="65" t="s">
        <v>884</v>
      </c>
      <c r="C387" s="66" t="s">
        <v>52</v>
      </c>
      <c r="D387" s="2" t="s">
        <v>885</v>
      </c>
      <c r="E387" s="3" t="n">
        <v>57.7</v>
      </c>
      <c r="F387" s="3" t="n">
        <v>943</v>
      </c>
      <c r="G387" s="4" t="n">
        <v>38360</v>
      </c>
      <c r="H387" s="4" t="n">
        <v>3836</v>
      </c>
      <c r="I387" s="5" t="n">
        <v>38996</v>
      </c>
      <c r="J387" s="5" t="n">
        <v>40147</v>
      </c>
      <c r="K387" s="5" t="n">
        <v>40147</v>
      </c>
      <c r="L387" s="7" t="n">
        <v>656</v>
      </c>
      <c r="M387" s="7" t="s">
        <v>348</v>
      </c>
      <c r="N387" s="63" t="n">
        <v>1151</v>
      </c>
      <c r="O387" s="63"/>
      <c r="P387" s="63"/>
      <c r="Q387" s="63"/>
      <c r="R387" s="63"/>
    </row>
    <row r="388" s="2" customFormat="true" ht="11.25" hidden="false" customHeight="false" outlineLevel="0" collapsed="false">
      <c r="B388" s="65" t="s">
        <v>886</v>
      </c>
      <c r="C388" s="66" t="s">
        <v>52</v>
      </c>
      <c r="D388" s="2" t="s">
        <v>887</v>
      </c>
      <c r="E388" s="3" t="n">
        <v>48.6</v>
      </c>
      <c r="F388" s="3" t="n">
        <v>1038.77</v>
      </c>
      <c r="G388" s="4" t="n">
        <v>46932.61</v>
      </c>
      <c r="H388" s="4" t="n">
        <v>4693.26</v>
      </c>
      <c r="I388" s="5" t="n">
        <v>38951</v>
      </c>
      <c r="J388" s="5" t="n">
        <v>40147</v>
      </c>
      <c r="K388" s="5" t="n">
        <v>40147</v>
      </c>
      <c r="L388" s="7" t="n">
        <v>656</v>
      </c>
      <c r="M388" s="7" t="s">
        <v>166</v>
      </c>
      <c r="N388" s="63" t="n">
        <v>1196</v>
      </c>
      <c r="O388" s="63"/>
      <c r="P388" s="63"/>
      <c r="Q388" s="63"/>
      <c r="R388" s="63"/>
    </row>
    <row r="389" s="2" customFormat="true" ht="11.25" hidden="false" customHeight="false" outlineLevel="0" collapsed="false">
      <c r="B389" s="65" t="s">
        <v>888</v>
      </c>
      <c r="C389" s="66" t="s">
        <v>52</v>
      </c>
      <c r="D389" s="2" t="s">
        <v>889</v>
      </c>
      <c r="E389" s="3" t="n">
        <v>79.5</v>
      </c>
      <c r="F389" s="3" t="n">
        <v>2316.4</v>
      </c>
      <c r="G389" s="4" t="n">
        <v>71381.3</v>
      </c>
      <c r="H389" s="4" t="n">
        <v>7138.13</v>
      </c>
      <c r="I389" s="5" t="n">
        <v>39268</v>
      </c>
      <c r="J389" s="5" t="n">
        <v>40147</v>
      </c>
      <c r="K389" s="5" t="n">
        <v>40147</v>
      </c>
      <c r="L389" s="7" t="n">
        <v>656</v>
      </c>
      <c r="M389" s="7" t="s">
        <v>348</v>
      </c>
      <c r="N389" s="63" t="n">
        <v>879</v>
      </c>
      <c r="O389" s="63"/>
      <c r="P389" s="63"/>
      <c r="Q389" s="63"/>
      <c r="R389" s="63"/>
    </row>
    <row r="390" s="2" customFormat="true" ht="11.25" hidden="false" customHeight="false" outlineLevel="0" collapsed="false">
      <c r="B390" s="65" t="s">
        <v>890</v>
      </c>
      <c r="C390" s="66" t="s">
        <v>52</v>
      </c>
      <c r="D390" s="2" t="s">
        <v>891</v>
      </c>
      <c r="E390" s="3" t="n">
        <v>16.5</v>
      </c>
      <c r="F390" s="3" t="n">
        <v>90</v>
      </c>
      <c r="G390" s="4" t="n">
        <v>6590.88</v>
      </c>
      <c r="H390" s="4" t="n">
        <v>659.09</v>
      </c>
      <c r="I390" s="5" t="n">
        <v>39231</v>
      </c>
      <c r="J390" s="5" t="n">
        <v>40147</v>
      </c>
      <c r="K390" s="5" t="n">
        <v>40147</v>
      </c>
      <c r="L390" s="7" t="n">
        <v>656</v>
      </c>
      <c r="M390" s="7" t="s">
        <v>881</v>
      </c>
      <c r="N390" s="63" t="n">
        <v>916</v>
      </c>
      <c r="O390" s="63"/>
      <c r="P390" s="63"/>
      <c r="Q390" s="63"/>
      <c r="R390" s="63"/>
    </row>
    <row r="391" s="2" customFormat="true" ht="11.25" hidden="false" customHeight="false" outlineLevel="0" collapsed="false">
      <c r="B391" s="65" t="s">
        <v>892</v>
      </c>
      <c r="C391" s="66" t="s">
        <v>52</v>
      </c>
      <c r="D391" s="2" t="s">
        <v>893</v>
      </c>
      <c r="E391" s="3" t="n">
        <v>52.1</v>
      </c>
      <c r="F391" s="3" t="n">
        <v>811.2</v>
      </c>
      <c r="G391" s="4" t="n">
        <v>34645.31</v>
      </c>
      <c r="H391" s="4" t="n">
        <v>3464.53</v>
      </c>
      <c r="I391" s="5" t="n">
        <v>38912</v>
      </c>
      <c r="J391" s="5" t="n">
        <v>40147</v>
      </c>
      <c r="K391" s="5" t="n">
        <v>40147</v>
      </c>
      <c r="L391" s="7" t="n">
        <v>656</v>
      </c>
      <c r="M391" s="7" t="s">
        <v>166</v>
      </c>
      <c r="N391" s="63" t="n">
        <v>1235</v>
      </c>
      <c r="O391" s="63"/>
      <c r="P391" s="63"/>
      <c r="Q391" s="63"/>
      <c r="R391" s="63"/>
    </row>
    <row r="392" s="2" customFormat="true" ht="11.25" hidden="false" customHeight="false" outlineLevel="0" collapsed="false">
      <c r="B392" s="65" t="s">
        <v>894</v>
      </c>
      <c r="C392" s="66" t="s">
        <v>52</v>
      </c>
      <c r="D392" s="2" t="s">
        <v>895</v>
      </c>
      <c r="E392" s="3" t="n">
        <v>85</v>
      </c>
      <c r="F392" s="3" t="n">
        <v>1581</v>
      </c>
      <c r="G392" s="4" t="n">
        <v>49637.37</v>
      </c>
      <c r="H392" s="4" t="n">
        <v>4963.74</v>
      </c>
      <c r="I392" s="5" t="n">
        <v>39069</v>
      </c>
      <c r="J392" s="5" t="n">
        <v>40147</v>
      </c>
      <c r="K392" s="5" t="n">
        <v>40147</v>
      </c>
      <c r="L392" s="7" t="n">
        <v>656</v>
      </c>
      <c r="M392" s="7" t="s">
        <v>166</v>
      </c>
      <c r="N392" s="63" t="n">
        <v>1078</v>
      </c>
      <c r="O392" s="63"/>
      <c r="P392" s="63"/>
      <c r="Q392" s="63"/>
      <c r="R392" s="63"/>
    </row>
    <row r="393" s="2" customFormat="true" ht="11.25" hidden="false" customHeight="false" outlineLevel="0" collapsed="false">
      <c r="B393" s="65" t="s">
        <v>896</v>
      </c>
      <c r="C393" s="66" t="s">
        <v>52</v>
      </c>
      <c r="D393" s="2" t="s">
        <v>897</v>
      </c>
      <c r="E393" s="3" t="n">
        <v>24</v>
      </c>
      <c r="F393" s="3" t="n">
        <v>343</v>
      </c>
      <c r="G393" s="4" t="n">
        <v>11245.15</v>
      </c>
      <c r="H393" s="4" t="n">
        <v>1124.52</v>
      </c>
      <c r="I393" s="5" t="n">
        <v>39219</v>
      </c>
      <c r="J393" s="5" t="n">
        <v>40147</v>
      </c>
      <c r="K393" s="5" t="n">
        <v>40147</v>
      </c>
      <c r="L393" s="7" t="n">
        <v>656</v>
      </c>
      <c r="M393" s="7" t="s">
        <v>522</v>
      </c>
      <c r="N393" s="63" t="n">
        <v>928</v>
      </c>
      <c r="O393" s="63"/>
      <c r="P393" s="63"/>
      <c r="Q393" s="63"/>
      <c r="R393" s="63"/>
    </row>
    <row r="394" s="2" customFormat="true" ht="11.25" hidden="false" customHeight="false" outlineLevel="0" collapsed="false">
      <c r="B394" s="65" t="s">
        <v>898</v>
      </c>
      <c r="C394" s="66" t="s">
        <v>52</v>
      </c>
      <c r="D394" s="2" t="s">
        <v>899</v>
      </c>
      <c r="E394" s="3" t="n">
        <v>42.7</v>
      </c>
      <c r="F394" s="3" t="n">
        <v>733.2</v>
      </c>
      <c r="G394" s="4" t="n">
        <v>37549.3</v>
      </c>
      <c r="H394" s="4" t="n">
        <v>3754.93</v>
      </c>
      <c r="I394" s="5" t="n">
        <v>38912</v>
      </c>
      <c r="J394" s="5" t="n">
        <v>40147</v>
      </c>
      <c r="K394" s="5" t="n">
        <v>40147</v>
      </c>
      <c r="L394" s="7" t="n">
        <v>656</v>
      </c>
      <c r="M394" s="7" t="s">
        <v>166</v>
      </c>
      <c r="N394" s="63" t="n">
        <v>1235</v>
      </c>
      <c r="O394" s="63"/>
      <c r="P394" s="63"/>
      <c r="Q394" s="63"/>
      <c r="R394" s="63"/>
    </row>
    <row r="395" s="2" customFormat="true" ht="11.25" hidden="false" customHeight="false" outlineLevel="0" collapsed="false">
      <c r="B395" s="65" t="s">
        <v>900</v>
      </c>
      <c r="C395" s="66" t="s">
        <v>52</v>
      </c>
      <c r="D395" s="2" t="s">
        <v>901</v>
      </c>
      <c r="E395" s="3" t="n">
        <v>89</v>
      </c>
      <c r="F395" s="3" t="n">
        <v>1676.4</v>
      </c>
      <c r="G395" s="4" t="n">
        <v>58418.3</v>
      </c>
      <c r="H395" s="4" t="n">
        <v>5841.83</v>
      </c>
      <c r="I395" s="5" t="n">
        <v>39209</v>
      </c>
      <c r="J395" s="5" t="n">
        <v>40148</v>
      </c>
      <c r="K395" s="5" t="n">
        <v>40148</v>
      </c>
      <c r="L395" s="7" t="n">
        <v>657</v>
      </c>
      <c r="M395" s="7" t="s">
        <v>119</v>
      </c>
      <c r="N395" s="63" t="n">
        <v>939</v>
      </c>
      <c r="O395" s="63"/>
      <c r="P395" s="63"/>
      <c r="Q395" s="63"/>
      <c r="R395" s="63"/>
    </row>
    <row r="396" s="2" customFormat="true" ht="11.25" hidden="false" customHeight="false" outlineLevel="0" collapsed="false">
      <c r="B396" s="65" t="s">
        <v>902</v>
      </c>
      <c r="C396" s="66" t="s">
        <v>52</v>
      </c>
      <c r="D396" s="2" t="s">
        <v>903</v>
      </c>
      <c r="E396" s="3" t="n">
        <v>408</v>
      </c>
      <c r="F396" s="3" t="n">
        <v>3133.44</v>
      </c>
      <c r="G396" s="4" t="n">
        <v>147838.06</v>
      </c>
      <c r="H396" s="4" t="n">
        <v>14783.81</v>
      </c>
      <c r="I396" s="5" t="n">
        <v>39211</v>
      </c>
      <c r="J396" s="5" t="n">
        <v>40148</v>
      </c>
      <c r="K396" s="5" t="n">
        <v>40148</v>
      </c>
      <c r="L396" s="7" t="n">
        <v>657</v>
      </c>
      <c r="M396" s="7" t="s">
        <v>124</v>
      </c>
      <c r="N396" s="63" t="n">
        <v>937</v>
      </c>
      <c r="O396" s="63"/>
      <c r="P396" s="63"/>
      <c r="Q396" s="63"/>
      <c r="R396" s="63"/>
    </row>
    <row r="397" s="2" customFormat="true" ht="11.25" hidden="false" customHeight="false" outlineLevel="0" collapsed="false">
      <c r="B397" s="65" t="s">
        <v>904</v>
      </c>
      <c r="C397" s="66" t="s">
        <v>52</v>
      </c>
      <c r="D397" s="2" t="s">
        <v>905</v>
      </c>
      <c r="E397" s="3" t="n">
        <v>46</v>
      </c>
      <c r="F397" s="3" t="n">
        <v>543.8</v>
      </c>
      <c r="G397" s="4" t="n">
        <v>15902.75</v>
      </c>
      <c r="H397" s="4" t="n">
        <v>1590.28</v>
      </c>
      <c r="I397" s="5" t="n">
        <v>39223</v>
      </c>
      <c r="J397" s="5" t="n">
        <v>40177</v>
      </c>
      <c r="K397" s="5" t="n">
        <v>40177</v>
      </c>
      <c r="L397" s="7" t="n">
        <v>686</v>
      </c>
      <c r="M397" s="7" t="s">
        <v>544</v>
      </c>
      <c r="N397" s="63" t="n">
        <v>954</v>
      </c>
      <c r="O397" s="63"/>
      <c r="P397" s="63"/>
      <c r="Q397" s="63"/>
      <c r="R397" s="63"/>
    </row>
    <row r="398" s="2" customFormat="true" ht="11.25" hidden="false" customHeight="false" outlineLevel="0" collapsed="false">
      <c r="B398" s="65" t="s">
        <v>906</v>
      </c>
      <c r="C398" s="66" t="s">
        <v>52</v>
      </c>
      <c r="D398" s="2" t="s">
        <v>907</v>
      </c>
      <c r="E398" s="3" t="n">
        <v>19</v>
      </c>
      <c r="F398" s="3" t="n">
        <v>30</v>
      </c>
      <c r="G398" s="4" t="n">
        <v>699</v>
      </c>
      <c r="H398" s="4" t="n">
        <v>699</v>
      </c>
      <c r="I398" s="5" t="n">
        <v>39050</v>
      </c>
      <c r="J398" s="5" t="n">
        <v>40177</v>
      </c>
      <c r="K398" s="5" t="n">
        <v>40177</v>
      </c>
      <c r="L398" s="7" t="n">
        <v>686</v>
      </c>
      <c r="M398" s="7" t="s">
        <v>908</v>
      </c>
      <c r="N398" s="63" t="n">
        <v>1127</v>
      </c>
      <c r="O398" s="63"/>
      <c r="P398" s="63"/>
      <c r="Q398" s="63"/>
      <c r="R398" s="63"/>
    </row>
    <row r="399" s="2" customFormat="true" ht="11.25" hidden="false" customHeight="false" outlineLevel="0" collapsed="false">
      <c r="B399" s="65" t="s">
        <v>909</v>
      </c>
      <c r="C399" s="66" t="s">
        <v>52</v>
      </c>
      <c r="D399" s="2" t="s">
        <v>910</v>
      </c>
      <c r="E399" s="3" t="n">
        <v>116</v>
      </c>
      <c r="F399" s="3" t="n">
        <v>4074.8</v>
      </c>
      <c r="G399" s="4" t="n">
        <v>140337.79</v>
      </c>
      <c r="H399" s="4" t="n">
        <v>15437.16</v>
      </c>
      <c r="I399" s="5" t="n">
        <v>39282</v>
      </c>
      <c r="J399" s="5" t="n">
        <v>40177</v>
      </c>
      <c r="K399" s="5" t="n">
        <v>40177</v>
      </c>
      <c r="L399" s="7" t="n">
        <v>686</v>
      </c>
      <c r="M399" s="7" t="s">
        <v>742</v>
      </c>
      <c r="N399" s="63" t="n">
        <v>895</v>
      </c>
      <c r="O399" s="63"/>
      <c r="P399" s="63"/>
      <c r="Q399" s="63"/>
      <c r="R399" s="63"/>
    </row>
    <row r="400" s="2" customFormat="true" ht="11.25" hidden="false" customHeight="false" outlineLevel="0" collapsed="false">
      <c r="B400" s="65" t="s">
        <v>911</v>
      </c>
      <c r="C400" s="66" t="s">
        <v>52</v>
      </c>
      <c r="D400" s="2" t="s">
        <v>912</v>
      </c>
      <c r="E400" s="3" t="n">
        <v>78</v>
      </c>
      <c r="F400" s="3" t="n">
        <v>478.2</v>
      </c>
      <c r="G400" s="4" t="n">
        <v>28361.1</v>
      </c>
      <c r="H400" s="4" t="n">
        <v>6523.05</v>
      </c>
      <c r="I400" s="5" t="n">
        <v>39128</v>
      </c>
      <c r="J400" s="5" t="n">
        <v>40177</v>
      </c>
      <c r="K400" s="5" t="n">
        <v>40177</v>
      </c>
      <c r="L400" s="7" t="n">
        <v>686</v>
      </c>
      <c r="M400" s="7" t="s">
        <v>913</v>
      </c>
      <c r="N400" s="63" t="n">
        <v>1049</v>
      </c>
      <c r="O400" s="63"/>
      <c r="P400" s="63"/>
      <c r="Q400" s="63"/>
      <c r="R400" s="63"/>
    </row>
    <row r="401" s="2" customFormat="true" ht="11.25" hidden="false" customHeight="false" outlineLevel="0" collapsed="false">
      <c r="B401" s="65" t="s">
        <v>914</v>
      </c>
      <c r="C401" s="66" t="s">
        <v>52</v>
      </c>
      <c r="D401" s="2" t="s">
        <v>915</v>
      </c>
      <c r="E401" s="3" t="n">
        <v>138</v>
      </c>
      <c r="F401" s="3" t="n">
        <v>1819</v>
      </c>
      <c r="G401" s="4" t="n">
        <v>54604.9</v>
      </c>
      <c r="H401" s="4" t="n">
        <v>19111.7</v>
      </c>
      <c r="I401" s="5" t="n">
        <v>39238</v>
      </c>
      <c r="J401" s="5" t="n">
        <v>40177</v>
      </c>
      <c r="K401" s="5" t="n">
        <v>40177</v>
      </c>
      <c r="L401" s="7" t="n">
        <v>686</v>
      </c>
      <c r="M401" s="7" t="s">
        <v>916</v>
      </c>
      <c r="N401" s="63" t="n">
        <v>939</v>
      </c>
      <c r="O401" s="63"/>
      <c r="P401" s="63"/>
      <c r="Q401" s="63"/>
      <c r="R401" s="63"/>
    </row>
    <row r="402" s="2" customFormat="true" ht="11.25" hidden="false" customHeight="false" outlineLevel="0" collapsed="false">
      <c r="B402" s="65" t="s">
        <v>917</v>
      </c>
      <c r="C402" s="66" t="s">
        <v>52</v>
      </c>
      <c r="D402" s="2" t="s">
        <v>918</v>
      </c>
      <c r="E402" s="3" t="n">
        <v>85</v>
      </c>
      <c r="F402" s="3" t="n">
        <v>879.6</v>
      </c>
      <c r="G402" s="4" t="n">
        <v>24755.8</v>
      </c>
      <c r="H402" s="4" t="n">
        <v>24620.6</v>
      </c>
      <c r="I402" s="5" t="n">
        <v>39114</v>
      </c>
      <c r="J402" s="5" t="n">
        <v>40177</v>
      </c>
      <c r="K402" s="5" t="n">
        <v>40177</v>
      </c>
      <c r="L402" s="7" t="n">
        <v>686</v>
      </c>
      <c r="M402" s="7" t="s">
        <v>591</v>
      </c>
      <c r="N402" s="63" t="n">
        <v>1063</v>
      </c>
      <c r="O402" s="63"/>
      <c r="P402" s="63"/>
      <c r="Q402" s="63"/>
      <c r="R402" s="63"/>
    </row>
    <row r="403" s="2" customFormat="true" ht="11.25" hidden="false" customHeight="false" outlineLevel="0" collapsed="false">
      <c r="B403" s="65" t="s">
        <v>919</v>
      </c>
      <c r="C403" s="66" t="s">
        <v>52</v>
      </c>
      <c r="D403" s="2" t="s">
        <v>920</v>
      </c>
      <c r="E403" s="3" t="n">
        <v>42</v>
      </c>
      <c r="F403" s="3" t="n">
        <v>306.2</v>
      </c>
      <c r="G403" s="4" t="n">
        <v>14100.3</v>
      </c>
      <c r="H403" s="4" t="n">
        <v>1410.03</v>
      </c>
      <c r="I403" s="5" t="n">
        <v>38972</v>
      </c>
      <c r="J403" s="5" t="n">
        <v>40177</v>
      </c>
      <c r="K403" s="5" t="n">
        <v>40177</v>
      </c>
      <c r="L403" s="7" t="n">
        <v>686</v>
      </c>
      <c r="M403" s="7" t="s">
        <v>434</v>
      </c>
      <c r="N403" s="63" t="n">
        <v>1205</v>
      </c>
      <c r="O403" s="63"/>
      <c r="P403" s="63"/>
      <c r="Q403" s="63"/>
      <c r="R403" s="63"/>
    </row>
    <row r="404" s="2" customFormat="true" ht="11.25" hidden="false" customHeight="false" outlineLevel="0" collapsed="false">
      <c r="B404" s="65" t="s">
        <v>921</v>
      </c>
      <c r="C404" s="66" t="s">
        <v>52</v>
      </c>
      <c r="D404" s="2" t="s">
        <v>922</v>
      </c>
      <c r="E404" s="3" t="n">
        <v>341</v>
      </c>
      <c r="F404" s="3" t="n">
        <v>1676</v>
      </c>
      <c r="G404" s="4" t="n">
        <v>88633.86</v>
      </c>
      <c r="H404" s="4" t="n">
        <v>78884.14</v>
      </c>
      <c r="I404" s="5" t="n">
        <v>38800</v>
      </c>
      <c r="J404" s="5" t="n">
        <v>40178</v>
      </c>
      <c r="K404" s="5" t="n">
        <v>40178</v>
      </c>
      <c r="L404" s="7" t="n">
        <v>687</v>
      </c>
      <c r="M404" s="7" t="s">
        <v>105</v>
      </c>
      <c r="N404" s="63" t="n">
        <v>1378</v>
      </c>
      <c r="O404" s="63"/>
      <c r="P404" s="63"/>
      <c r="Q404" s="63"/>
      <c r="R404" s="63"/>
    </row>
    <row r="405" s="2" customFormat="true" ht="11.25" hidden="false" customHeight="false" outlineLevel="0" collapsed="false">
      <c r="B405" s="65" t="s">
        <v>923</v>
      </c>
      <c r="C405" s="66" t="s">
        <v>52</v>
      </c>
      <c r="D405" s="2" t="s">
        <v>924</v>
      </c>
      <c r="E405" s="3" t="n">
        <v>60</v>
      </c>
      <c r="F405" s="3" t="n">
        <v>542.6</v>
      </c>
      <c r="G405" s="4" t="n">
        <v>16179.8</v>
      </c>
      <c r="H405" s="4" t="n">
        <v>1617.98</v>
      </c>
      <c r="I405" s="5" t="n">
        <v>39209</v>
      </c>
      <c r="J405" s="5" t="n">
        <v>40178</v>
      </c>
      <c r="K405" s="5" t="n">
        <v>40178</v>
      </c>
      <c r="L405" s="7" t="n">
        <v>687</v>
      </c>
      <c r="M405" s="7" t="s">
        <v>245</v>
      </c>
      <c r="N405" s="63" t="n">
        <v>969</v>
      </c>
      <c r="O405" s="63"/>
      <c r="P405" s="63"/>
      <c r="Q405" s="63"/>
      <c r="R405" s="63"/>
    </row>
    <row r="406" s="2" customFormat="true" ht="11.25" hidden="false" customHeight="false" outlineLevel="0" collapsed="false">
      <c r="B406" s="65" t="s">
        <v>925</v>
      </c>
      <c r="C406" s="66" t="s">
        <v>52</v>
      </c>
      <c r="D406" s="2" t="s">
        <v>926</v>
      </c>
      <c r="E406" s="3" t="n">
        <v>304</v>
      </c>
      <c r="F406" s="3" t="n">
        <v>5706</v>
      </c>
      <c r="G406" s="4" t="n">
        <v>285522.83</v>
      </c>
      <c r="H406" s="4" t="n">
        <v>28552.28</v>
      </c>
      <c r="I406" s="5" t="n">
        <v>39030</v>
      </c>
      <c r="J406" s="5" t="n">
        <v>40178</v>
      </c>
      <c r="K406" s="5" t="n">
        <v>40178</v>
      </c>
      <c r="L406" s="7" t="n">
        <v>687</v>
      </c>
      <c r="M406" s="7" t="s">
        <v>116</v>
      </c>
      <c r="N406" s="63" t="n">
        <v>1148</v>
      </c>
      <c r="O406" s="63"/>
      <c r="P406" s="63"/>
      <c r="Q406" s="63"/>
      <c r="R406" s="63"/>
    </row>
    <row r="407" s="2" customFormat="true" ht="11.25" hidden="false" customHeight="false" outlineLevel="0" collapsed="false">
      <c r="B407" s="65" t="s">
        <v>927</v>
      </c>
      <c r="C407" s="66" t="s">
        <v>52</v>
      </c>
      <c r="D407" s="2" t="s">
        <v>928</v>
      </c>
      <c r="E407" s="3" t="n">
        <v>274</v>
      </c>
      <c r="F407" s="3" t="n">
        <v>2721.8</v>
      </c>
      <c r="G407" s="4" t="n">
        <v>121728.73</v>
      </c>
      <c r="H407" s="4" t="n">
        <v>113207.72</v>
      </c>
      <c r="I407" s="5" t="n">
        <v>39071</v>
      </c>
      <c r="J407" s="5" t="n">
        <v>40178</v>
      </c>
      <c r="K407" s="5" t="n">
        <v>40178</v>
      </c>
      <c r="L407" s="7" t="n">
        <v>687</v>
      </c>
      <c r="M407" s="7" t="s">
        <v>148</v>
      </c>
      <c r="N407" s="63" t="n">
        <v>1107</v>
      </c>
      <c r="O407" s="63"/>
      <c r="P407" s="63"/>
      <c r="Q407" s="63"/>
      <c r="R407" s="63"/>
    </row>
    <row r="408" s="2" customFormat="true" ht="11.25" hidden="false" customHeight="false" outlineLevel="0" collapsed="false">
      <c r="B408" s="65" t="s">
        <v>929</v>
      </c>
      <c r="C408" s="66" t="s">
        <v>52</v>
      </c>
      <c r="D408" s="2" t="s">
        <v>930</v>
      </c>
      <c r="E408" s="3" t="n">
        <v>162</v>
      </c>
      <c r="F408" s="3" t="n">
        <v>2229.8</v>
      </c>
      <c r="G408" s="4" t="n">
        <v>95168.93</v>
      </c>
      <c r="H408" s="4" t="n">
        <v>9516.89</v>
      </c>
      <c r="I408" s="5" t="n">
        <v>38790</v>
      </c>
      <c r="J408" s="5" t="n">
        <v>40178</v>
      </c>
      <c r="K408" s="5" t="n">
        <v>40178</v>
      </c>
      <c r="L408" s="7" t="n">
        <v>687</v>
      </c>
      <c r="M408" s="7" t="s">
        <v>267</v>
      </c>
      <c r="N408" s="63" t="n">
        <v>1388</v>
      </c>
      <c r="O408" s="63"/>
      <c r="P408" s="63"/>
      <c r="Q408" s="63"/>
      <c r="R408" s="63"/>
    </row>
    <row r="409" s="2" customFormat="true" ht="11.25" hidden="false" customHeight="false" outlineLevel="0" collapsed="false">
      <c r="B409" s="65" t="s">
        <v>931</v>
      </c>
      <c r="C409" s="66" t="s">
        <v>52</v>
      </c>
      <c r="D409" s="2" t="s">
        <v>932</v>
      </c>
      <c r="E409" s="3" t="n">
        <v>97</v>
      </c>
      <c r="F409" s="3" t="n">
        <v>1098.2</v>
      </c>
      <c r="G409" s="4" t="n">
        <v>45928.22</v>
      </c>
      <c r="H409" s="4" t="n">
        <v>4592.82</v>
      </c>
      <c r="I409" s="5" t="n">
        <v>39216</v>
      </c>
      <c r="J409" s="5" t="n">
        <v>40178</v>
      </c>
      <c r="K409" s="5" t="n">
        <v>40178</v>
      </c>
      <c r="L409" s="7" t="n">
        <v>687</v>
      </c>
      <c r="M409" s="7" t="s">
        <v>105</v>
      </c>
      <c r="N409" s="63" t="n">
        <v>962</v>
      </c>
      <c r="O409" s="63"/>
      <c r="P409" s="63"/>
      <c r="Q409" s="63"/>
      <c r="R409" s="63"/>
    </row>
    <row r="410" s="2" customFormat="true" ht="11.25" hidden="false" customHeight="false" outlineLevel="0" collapsed="false">
      <c r="B410" s="65" t="s">
        <v>933</v>
      </c>
      <c r="C410" s="66" t="s">
        <v>52</v>
      </c>
      <c r="D410" s="2" t="s">
        <v>934</v>
      </c>
      <c r="E410" s="3" t="n">
        <v>65</v>
      </c>
      <c r="F410" s="3" t="n">
        <v>823</v>
      </c>
      <c r="G410" s="4" t="n">
        <v>22971.85</v>
      </c>
      <c r="H410" s="4" t="n">
        <v>2297.19</v>
      </c>
      <c r="I410" s="5" t="n">
        <v>39205</v>
      </c>
      <c r="J410" s="5" t="n">
        <v>40178</v>
      </c>
      <c r="K410" s="5" t="n">
        <v>40178</v>
      </c>
      <c r="L410" s="7" t="n">
        <v>687</v>
      </c>
      <c r="M410" s="7" t="s">
        <v>259</v>
      </c>
      <c r="N410" s="63" t="n">
        <v>973</v>
      </c>
      <c r="O410" s="63"/>
      <c r="P410" s="63"/>
      <c r="Q410" s="63"/>
      <c r="R410" s="63"/>
    </row>
    <row r="411" s="2" customFormat="true" ht="11.25" hidden="false" customHeight="false" outlineLevel="0" collapsed="false">
      <c r="B411" s="65" t="s">
        <v>935</v>
      </c>
      <c r="C411" s="66" t="s">
        <v>52</v>
      </c>
      <c r="D411" s="2" t="s">
        <v>936</v>
      </c>
      <c r="E411" s="3" t="n">
        <v>94</v>
      </c>
      <c r="F411" s="3" t="n">
        <v>1510.8</v>
      </c>
      <c r="G411" s="4" t="n">
        <v>56287.4</v>
      </c>
      <c r="H411" s="4" t="n">
        <v>5628.74</v>
      </c>
      <c r="I411" s="5" t="n">
        <v>38961</v>
      </c>
      <c r="J411" s="5" t="n">
        <v>40178</v>
      </c>
      <c r="K411" s="5" t="n">
        <v>40178</v>
      </c>
      <c r="L411" s="7" t="n">
        <v>687</v>
      </c>
      <c r="M411" s="7" t="s">
        <v>267</v>
      </c>
      <c r="N411" s="63" t="n">
        <v>1217</v>
      </c>
      <c r="O411" s="63"/>
      <c r="P411" s="63"/>
      <c r="Q411" s="63"/>
      <c r="R411" s="63"/>
    </row>
    <row r="412" s="2" customFormat="true" ht="11.25" hidden="false" customHeight="false" outlineLevel="0" collapsed="false">
      <c r="B412" s="65" t="s">
        <v>937</v>
      </c>
      <c r="C412" s="66" t="s">
        <v>52</v>
      </c>
      <c r="D412" s="2" t="s">
        <v>938</v>
      </c>
      <c r="E412" s="3" t="n">
        <v>81</v>
      </c>
      <c r="F412" s="3" t="n">
        <v>610.6</v>
      </c>
      <c r="G412" s="4" t="n">
        <v>16193.17</v>
      </c>
      <c r="H412" s="4" t="n">
        <v>1619.32</v>
      </c>
      <c r="I412" s="5" t="n">
        <v>38874</v>
      </c>
      <c r="J412" s="5" t="n">
        <v>40178</v>
      </c>
      <c r="K412" s="5" t="n">
        <v>40178</v>
      </c>
      <c r="L412" s="7" t="n">
        <v>687</v>
      </c>
      <c r="M412" s="7" t="s">
        <v>105</v>
      </c>
      <c r="N412" s="63" t="n">
        <v>1304</v>
      </c>
      <c r="O412" s="63"/>
      <c r="P412" s="63"/>
      <c r="Q412" s="63"/>
      <c r="R412" s="63"/>
    </row>
    <row r="413" s="2" customFormat="true" ht="11.25" hidden="false" customHeight="false" outlineLevel="0" collapsed="false">
      <c r="B413" s="65" t="s">
        <v>939</v>
      </c>
      <c r="C413" s="66" t="s">
        <v>52</v>
      </c>
      <c r="D413" s="2" t="s">
        <v>940</v>
      </c>
      <c r="E413" s="3" t="n">
        <v>8</v>
      </c>
      <c r="F413" s="3" t="n">
        <v>119</v>
      </c>
      <c r="G413" s="4" t="n">
        <v>2733.36</v>
      </c>
      <c r="H413" s="4" t="n">
        <v>273.34</v>
      </c>
      <c r="I413" s="5" t="n">
        <v>39244</v>
      </c>
      <c r="J413" s="5" t="n">
        <v>40178</v>
      </c>
      <c r="K413" s="5" t="n">
        <v>40178</v>
      </c>
      <c r="L413" s="7" t="n">
        <v>687</v>
      </c>
      <c r="M413" s="7" t="s">
        <v>916</v>
      </c>
      <c r="N413" s="63" t="n">
        <v>934</v>
      </c>
      <c r="O413" s="63"/>
      <c r="P413" s="63"/>
      <c r="Q413" s="63"/>
      <c r="R413" s="63"/>
    </row>
    <row r="414" s="2" customFormat="true" ht="11.25" hidden="false" customHeight="false" outlineLevel="0" collapsed="false">
      <c r="B414" s="65" t="s">
        <v>941</v>
      </c>
      <c r="C414" s="66" t="s">
        <v>52</v>
      </c>
      <c r="D414" s="2" t="s">
        <v>942</v>
      </c>
      <c r="E414" s="3" t="n">
        <v>85</v>
      </c>
      <c r="F414" s="3" t="n">
        <v>748</v>
      </c>
      <c r="G414" s="4" t="n">
        <v>19096.85</v>
      </c>
      <c r="H414" s="4" t="n">
        <v>1909.69</v>
      </c>
      <c r="I414" s="5" t="n">
        <v>39251</v>
      </c>
      <c r="J414" s="5" t="n">
        <v>40178</v>
      </c>
      <c r="K414" s="5" t="n">
        <v>40178</v>
      </c>
      <c r="L414" s="7" t="n">
        <v>687</v>
      </c>
      <c r="M414" s="7" t="s">
        <v>105</v>
      </c>
      <c r="N414" s="63" t="n">
        <v>927</v>
      </c>
      <c r="O414" s="63"/>
      <c r="P414" s="63"/>
      <c r="Q414" s="63"/>
      <c r="R414" s="63"/>
    </row>
    <row r="415" s="2" customFormat="true" ht="11.25" hidden="false" customHeight="false" outlineLevel="0" collapsed="false">
      <c r="B415" s="65" t="s">
        <v>943</v>
      </c>
      <c r="C415" s="66" t="s">
        <v>52</v>
      </c>
      <c r="D415" s="2" t="s">
        <v>944</v>
      </c>
      <c r="E415" s="3" t="n">
        <v>62</v>
      </c>
      <c r="F415" s="3" t="n">
        <v>878.2</v>
      </c>
      <c r="G415" s="4" t="n">
        <v>34616.65</v>
      </c>
      <c r="H415" s="4" t="n">
        <v>29424.15</v>
      </c>
      <c r="I415" s="5" t="n">
        <v>39244</v>
      </c>
      <c r="J415" s="5" t="n">
        <v>40178</v>
      </c>
      <c r="K415" s="5" t="n">
        <v>40178</v>
      </c>
      <c r="L415" s="7" t="n">
        <v>687</v>
      </c>
      <c r="M415" s="7" t="s">
        <v>916</v>
      </c>
      <c r="N415" s="63" t="n">
        <v>934</v>
      </c>
      <c r="O415" s="63"/>
      <c r="P415" s="63"/>
      <c r="Q415" s="63"/>
      <c r="R415" s="63"/>
    </row>
    <row r="416" s="2" customFormat="true" ht="11.25" hidden="false" customHeight="false" outlineLevel="0" collapsed="false">
      <c r="B416" s="65" t="s">
        <v>945</v>
      </c>
      <c r="C416" s="66" t="s">
        <v>52</v>
      </c>
      <c r="D416" s="2" t="s">
        <v>946</v>
      </c>
      <c r="E416" s="3" t="n">
        <v>55</v>
      </c>
      <c r="F416" s="3" t="n">
        <v>1188.6</v>
      </c>
      <c r="G416" s="4" t="n">
        <v>83084.5</v>
      </c>
      <c r="H416" s="4" t="n">
        <v>8308.45</v>
      </c>
      <c r="I416" s="5" t="n">
        <v>39085</v>
      </c>
      <c r="J416" s="5" t="n">
        <v>40178</v>
      </c>
      <c r="K416" s="5" t="n">
        <v>40178</v>
      </c>
      <c r="L416" s="7" t="n">
        <v>687</v>
      </c>
      <c r="M416" s="7" t="s">
        <v>947</v>
      </c>
      <c r="N416" s="63" t="n">
        <v>1093</v>
      </c>
      <c r="O416" s="63"/>
      <c r="P416" s="63"/>
      <c r="Q416" s="63"/>
      <c r="R416" s="63"/>
    </row>
    <row r="417" s="2" customFormat="true" ht="11.25" hidden="false" customHeight="false" outlineLevel="0" collapsed="false">
      <c r="B417" s="65" t="s">
        <v>948</v>
      </c>
      <c r="C417" s="66" t="s">
        <v>52</v>
      </c>
      <c r="D417" s="2" t="s">
        <v>949</v>
      </c>
      <c r="E417" s="3" t="n">
        <v>58</v>
      </c>
      <c r="F417" s="3" t="n">
        <v>624.31</v>
      </c>
      <c r="G417" s="4" t="n">
        <v>18695.32</v>
      </c>
      <c r="H417" s="4" t="n">
        <v>18695.32</v>
      </c>
      <c r="I417" s="5" t="n">
        <v>38834</v>
      </c>
      <c r="J417" s="5" t="n">
        <v>40178</v>
      </c>
      <c r="K417" s="5" t="n">
        <v>40178</v>
      </c>
      <c r="L417" s="7" t="n">
        <v>687</v>
      </c>
      <c r="M417" s="7" t="s">
        <v>245</v>
      </c>
      <c r="N417" s="63" t="n">
        <v>1344</v>
      </c>
      <c r="O417" s="63"/>
      <c r="P417" s="63"/>
      <c r="Q417" s="63"/>
      <c r="R417" s="63"/>
    </row>
    <row r="418" s="2" customFormat="true" ht="11.25" hidden="false" customHeight="false" outlineLevel="0" collapsed="false">
      <c r="B418" s="65" t="s">
        <v>950</v>
      </c>
      <c r="C418" s="66" t="s">
        <v>52</v>
      </c>
      <c r="D418" s="2" t="s">
        <v>951</v>
      </c>
      <c r="E418" s="3" t="n">
        <v>236</v>
      </c>
      <c r="F418" s="3" t="n">
        <v>2711</v>
      </c>
      <c r="G418" s="4" t="n">
        <v>69360.26</v>
      </c>
      <c r="H418" s="4" t="n">
        <v>69360.26</v>
      </c>
      <c r="I418" s="5" t="n">
        <v>39258</v>
      </c>
      <c r="J418" s="5" t="n">
        <v>40178</v>
      </c>
      <c r="K418" s="5" t="n">
        <v>40178</v>
      </c>
      <c r="L418" s="7" t="n">
        <v>687</v>
      </c>
      <c r="M418" s="7" t="s">
        <v>105</v>
      </c>
      <c r="N418" s="63" t="n">
        <v>920</v>
      </c>
      <c r="O418" s="63"/>
      <c r="P418" s="63"/>
      <c r="Q418" s="63"/>
      <c r="R418" s="63"/>
    </row>
    <row r="419" s="2" customFormat="true" ht="11.25" hidden="false" customHeight="false" outlineLevel="0" collapsed="false">
      <c r="B419" s="65" t="s">
        <v>952</v>
      </c>
      <c r="C419" s="66" t="s">
        <v>52</v>
      </c>
      <c r="D419" s="2" t="s">
        <v>953</v>
      </c>
      <c r="E419" s="3" t="n">
        <v>215</v>
      </c>
      <c r="F419" s="3" t="n">
        <v>2229</v>
      </c>
      <c r="G419" s="4" t="n">
        <v>57254.46</v>
      </c>
      <c r="H419" s="4" t="n">
        <v>57254.46</v>
      </c>
      <c r="I419" s="5" t="n">
        <v>39258</v>
      </c>
      <c r="J419" s="5" t="n">
        <v>40178</v>
      </c>
      <c r="K419" s="5" t="n">
        <v>40178</v>
      </c>
      <c r="L419" s="7" t="n">
        <v>687</v>
      </c>
      <c r="M419" s="7" t="s">
        <v>105</v>
      </c>
      <c r="N419" s="63" t="n">
        <v>920</v>
      </c>
      <c r="O419" s="63"/>
      <c r="P419" s="63"/>
      <c r="Q419" s="63"/>
      <c r="R419" s="63"/>
    </row>
    <row r="420" s="2" customFormat="true" ht="11.25" hidden="false" customHeight="false" outlineLevel="0" collapsed="false">
      <c r="B420" s="65" t="s">
        <v>954</v>
      </c>
      <c r="C420" s="66" t="s">
        <v>52</v>
      </c>
      <c r="D420" s="2" t="s">
        <v>955</v>
      </c>
      <c r="E420" s="3" t="n">
        <v>76</v>
      </c>
      <c r="F420" s="3" t="n">
        <v>1210</v>
      </c>
      <c r="G420" s="4" t="n">
        <v>43564.62</v>
      </c>
      <c r="H420" s="4" t="n">
        <v>30059.59</v>
      </c>
      <c r="I420" s="5" t="n">
        <v>39258</v>
      </c>
      <c r="J420" s="5" t="n">
        <v>40178</v>
      </c>
      <c r="K420" s="5" t="n">
        <v>40178</v>
      </c>
      <c r="L420" s="7" t="n">
        <v>687</v>
      </c>
      <c r="M420" s="7" t="s">
        <v>105</v>
      </c>
      <c r="N420" s="63" t="n">
        <v>920</v>
      </c>
      <c r="O420" s="63"/>
      <c r="P420" s="63"/>
      <c r="Q420" s="63"/>
      <c r="R420" s="63"/>
    </row>
    <row r="421" s="2" customFormat="true" ht="11.25" hidden="false" customHeight="false" outlineLevel="0" collapsed="false">
      <c r="B421" s="65" t="s">
        <v>956</v>
      </c>
      <c r="C421" s="66" t="s">
        <v>52</v>
      </c>
      <c r="D421" s="2" t="s">
        <v>957</v>
      </c>
      <c r="E421" s="3" t="n">
        <v>90</v>
      </c>
      <c r="F421" s="3" t="n">
        <v>1607</v>
      </c>
      <c r="G421" s="4" t="n">
        <v>58665.45</v>
      </c>
      <c r="H421" s="4" t="n">
        <v>41065.82</v>
      </c>
      <c r="I421" s="5" t="n">
        <v>39357</v>
      </c>
      <c r="J421" s="5" t="n">
        <v>40178</v>
      </c>
      <c r="K421" s="5" t="n">
        <v>40178</v>
      </c>
      <c r="L421" s="7" t="n">
        <v>687</v>
      </c>
      <c r="M421" s="7" t="s">
        <v>348</v>
      </c>
      <c r="N421" s="63" t="n">
        <v>821</v>
      </c>
      <c r="O421" s="63"/>
      <c r="P421" s="63"/>
      <c r="Q421" s="63"/>
      <c r="R421" s="63"/>
    </row>
    <row r="422" s="2" customFormat="true" ht="11.25" hidden="false" customHeight="false" outlineLevel="0" collapsed="false">
      <c r="B422" s="65" t="s">
        <v>958</v>
      </c>
      <c r="C422" s="66" t="s">
        <v>52</v>
      </c>
      <c r="D422" s="2" t="s">
        <v>959</v>
      </c>
      <c r="E422" s="3" t="n">
        <v>211</v>
      </c>
      <c r="F422" s="3" t="n">
        <v>3156.8</v>
      </c>
      <c r="G422" s="4" t="n">
        <v>114392.83</v>
      </c>
      <c r="H422" s="4" t="n">
        <v>60628.2</v>
      </c>
      <c r="I422" s="5" t="n">
        <v>39359</v>
      </c>
      <c r="J422" s="5" t="n">
        <v>40178</v>
      </c>
      <c r="K422" s="5" t="n">
        <v>40178</v>
      </c>
      <c r="L422" s="7" t="n">
        <v>687</v>
      </c>
      <c r="M422" s="7" t="s">
        <v>960</v>
      </c>
      <c r="N422" s="63" t="n">
        <v>819</v>
      </c>
      <c r="O422" s="63"/>
      <c r="P422" s="63"/>
      <c r="Q422" s="63"/>
      <c r="R422" s="63"/>
    </row>
    <row r="423" s="2" customFormat="true" ht="11.25" hidden="false" customHeight="false" outlineLevel="0" collapsed="false">
      <c r="B423" s="65" t="s">
        <v>961</v>
      </c>
      <c r="C423" s="66" t="s">
        <v>52</v>
      </c>
      <c r="D423" s="2" t="s">
        <v>962</v>
      </c>
      <c r="E423" s="3" t="n">
        <v>126</v>
      </c>
      <c r="F423" s="3" t="n">
        <v>539</v>
      </c>
      <c r="G423" s="4" t="n">
        <v>19976</v>
      </c>
      <c r="H423" s="4" t="n">
        <v>8190.16</v>
      </c>
      <c r="I423" s="5" t="n">
        <v>39346</v>
      </c>
      <c r="J423" s="5" t="n">
        <v>40178</v>
      </c>
      <c r="K423" s="5" t="n">
        <v>40178</v>
      </c>
      <c r="L423" s="7" t="n">
        <v>687</v>
      </c>
      <c r="M423" s="7" t="s">
        <v>963</v>
      </c>
      <c r="N423" s="63" t="n">
        <v>832</v>
      </c>
      <c r="O423" s="63"/>
      <c r="P423" s="63"/>
      <c r="Q423" s="63"/>
      <c r="R423" s="63"/>
    </row>
    <row r="424" s="2" customFormat="true" ht="11.25" hidden="false" customHeight="false" outlineLevel="0" collapsed="false">
      <c r="B424" s="65" t="s">
        <v>964</v>
      </c>
      <c r="C424" s="66" t="s">
        <v>52</v>
      </c>
      <c r="D424" s="2" t="s">
        <v>965</v>
      </c>
      <c r="E424" s="3" t="n">
        <v>31</v>
      </c>
      <c r="F424" s="3" t="n">
        <v>217</v>
      </c>
      <c r="G424" s="4" t="n">
        <v>5698.42</v>
      </c>
      <c r="H424" s="4" t="n">
        <v>569.84</v>
      </c>
      <c r="I424" s="5" t="n">
        <v>39226</v>
      </c>
      <c r="J424" s="5" t="n">
        <v>40178</v>
      </c>
      <c r="K424" s="5" t="n">
        <v>40178</v>
      </c>
      <c r="L424" s="7" t="n">
        <v>687</v>
      </c>
      <c r="M424" s="7" t="s">
        <v>337</v>
      </c>
      <c r="N424" s="63" t="n">
        <v>952</v>
      </c>
      <c r="O424" s="63"/>
      <c r="P424" s="63"/>
      <c r="Q424" s="63"/>
      <c r="R424" s="63"/>
    </row>
    <row r="425" s="2" customFormat="true" ht="11.25" hidden="false" customHeight="false" outlineLevel="0" collapsed="false">
      <c r="B425" s="65" t="s">
        <v>966</v>
      </c>
      <c r="C425" s="66" t="s">
        <v>52</v>
      </c>
      <c r="D425" s="2" t="s">
        <v>967</v>
      </c>
      <c r="E425" s="3" t="n">
        <v>55</v>
      </c>
      <c r="F425" s="3" t="n">
        <v>1970.6</v>
      </c>
      <c r="G425" s="4" t="n">
        <v>76482.65</v>
      </c>
      <c r="H425" s="4" t="n">
        <v>7648.26</v>
      </c>
      <c r="I425" s="5" t="n">
        <v>39366</v>
      </c>
      <c r="J425" s="5" t="n">
        <v>40178</v>
      </c>
      <c r="K425" s="5" t="n">
        <v>40178</v>
      </c>
      <c r="L425" s="7" t="n">
        <v>687</v>
      </c>
      <c r="M425" s="7" t="s">
        <v>348</v>
      </c>
      <c r="N425" s="63" t="n">
        <v>812</v>
      </c>
      <c r="O425" s="63"/>
      <c r="P425" s="63"/>
      <c r="Q425" s="63"/>
      <c r="R425" s="63"/>
    </row>
    <row r="426" s="2" customFormat="true" ht="11.25" hidden="false" customHeight="false" outlineLevel="0" collapsed="false">
      <c r="B426" s="65" t="s">
        <v>968</v>
      </c>
      <c r="C426" s="66" t="s">
        <v>52</v>
      </c>
      <c r="D426" s="2" t="s">
        <v>969</v>
      </c>
      <c r="E426" s="3" t="n">
        <v>52</v>
      </c>
      <c r="F426" s="3" t="n">
        <v>982.6</v>
      </c>
      <c r="G426" s="4" t="n">
        <v>32332.36</v>
      </c>
      <c r="H426" s="4" t="n">
        <v>3233.24</v>
      </c>
      <c r="I426" s="5" t="n">
        <v>39385</v>
      </c>
      <c r="J426" s="5" t="n">
        <v>40178</v>
      </c>
      <c r="K426" s="5" t="n">
        <v>40178</v>
      </c>
      <c r="L426" s="7" t="n">
        <v>687</v>
      </c>
      <c r="M426" s="7" t="s">
        <v>348</v>
      </c>
      <c r="N426" s="63" t="n">
        <v>793</v>
      </c>
      <c r="O426" s="63"/>
      <c r="P426" s="63"/>
      <c r="Q426" s="63"/>
      <c r="R426" s="63"/>
    </row>
    <row r="427" s="2" customFormat="true" ht="11.25" hidden="false" customHeight="false" outlineLevel="0" collapsed="false">
      <c r="B427" s="65" t="s">
        <v>970</v>
      </c>
      <c r="C427" s="66" t="s">
        <v>52</v>
      </c>
      <c r="D427" s="2" t="s">
        <v>971</v>
      </c>
      <c r="E427" s="3" t="n">
        <v>59</v>
      </c>
      <c r="F427" s="3" t="n">
        <v>731.6</v>
      </c>
      <c r="G427" s="4" t="n">
        <v>38424.84</v>
      </c>
      <c r="H427" s="4" t="n">
        <v>3842.48</v>
      </c>
      <c r="I427" s="5" t="n">
        <v>38972</v>
      </c>
      <c r="J427" s="5" t="n">
        <v>40178</v>
      </c>
      <c r="K427" s="5" t="n">
        <v>40178</v>
      </c>
      <c r="L427" s="7" t="n">
        <v>687</v>
      </c>
      <c r="M427" s="7" t="s">
        <v>116</v>
      </c>
      <c r="N427" s="63" t="n">
        <v>1206</v>
      </c>
      <c r="O427" s="63"/>
      <c r="P427" s="63"/>
      <c r="Q427" s="63"/>
      <c r="R427" s="63"/>
    </row>
    <row r="428" s="2" customFormat="true" ht="11.25" hidden="false" customHeight="false" outlineLevel="0" collapsed="false">
      <c r="B428" s="65" t="s">
        <v>972</v>
      </c>
      <c r="C428" s="66" t="s">
        <v>52</v>
      </c>
      <c r="D428" s="2" t="s">
        <v>973</v>
      </c>
      <c r="E428" s="3" t="n">
        <v>164</v>
      </c>
      <c r="F428" s="3" t="n">
        <v>124</v>
      </c>
      <c r="G428" s="4" t="n">
        <v>2046</v>
      </c>
      <c r="H428" s="4" t="n">
        <v>204.6</v>
      </c>
      <c r="I428" s="5" t="n">
        <v>39196</v>
      </c>
      <c r="J428" s="5" t="n">
        <v>40178</v>
      </c>
      <c r="K428" s="5" t="n">
        <v>40178</v>
      </c>
      <c r="L428" s="7" t="n">
        <v>687</v>
      </c>
      <c r="M428" s="7" t="s">
        <v>116</v>
      </c>
      <c r="N428" s="63" t="n">
        <v>982</v>
      </c>
      <c r="O428" s="63"/>
      <c r="P428" s="63"/>
      <c r="Q428" s="63"/>
      <c r="R428" s="63"/>
    </row>
    <row r="429" s="2" customFormat="true" ht="11.25" hidden="false" customHeight="false" outlineLevel="0" collapsed="false">
      <c r="B429" s="65" t="s">
        <v>974</v>
      </c>
      <c r="C429" s="66" t="s">
        <v>52</v>
      </c>
      <c r="D429" s="2" t="s">
        <v>975</v>
      </c>
      <c r="E429" s="3" t="n">
        <v>4</v>
      </c>
      <c r="F429" s="3" t="n">
        <v>37.6</v>
      </c>
      <c r="G429" s="4" t="n">
        <v>1425.35</v>
      </c>
      <c r="H429" s="4" t="n">
        <v>152.54</v>
      </c>
      <c r="I429" s="5" t="n">
        <v>39042</v>
      </c>
      <c r="J429" s="5" t="n">
        <v>40178</v>
      </c>
      <c r="K429" s="5" t="n">
        <v>40178</v>
      </c>
      <c r="L429" s="7" t="n">
        <v>687</v>
      </c>
      <c r="M429" s="7" t="s">
        <v>908</v>
      </c>
      <c r="N429" s="63" t="n">
        <v>1136</v>
      </c>
      <c r="O429" s="63"/>
      <c r="P429" s="63"/>
      <c r="Q429" s="63"/>
      <c r="R429" s="63"/>
    </row>
    <row r="430" s="2" customFormat="true" ht="11.25" hidden="false" customHeight="false" outlineLevel="0" collapsed="false">
      <c r="B430" s="65" t="s">
        <v>976</v>
      </c>
      <c r="C430" s="66" t="s">
        <v>52</v>
      </c>
      <c r="D430" s="2" t="s">
        <v>977</v>
      </c>
      <c r="E430" s="3" t="n">
        <v>79</v>
      </c>
      <c r="F430" s="3" t="n">
        <v>1051</v>
      </c>
      <c r="G430" s="4" t="n">
        <v>40502.55</v>
      </c>
      <c r="H430" s="4" t="n">
        <v>34022.15</v>
      </c>
      <c r="I430" s="5" t="n">
        <v>39105</v>
      </c>
      <c r="J430" s="5" t="n">
        <v>40178</v>
      </c>
      <c r="K430" s="5" t="n">
        <v>40178</v>
      </c>
      <c r="L430" s="7" t="n">
        <v>687</v>
      </c>
      <c r="M430" s="7" t="s">
        <v>913</v>
      </c>
      <c r="N430" s="63" t="n">
        <v>1073</v>
      </c>
      <c r="O430" s="63"/>
      <c r="P430" s="63"/>
      <c r="Q430" s="63"/>
      <c r="R430" s="63"/>
    </row>
    <row r="431" s="2" customFormat="true" ht="11.25" hidden="false" customHeight="false" outlineLevel="0" collapsed="false">
      <c r="B431" s="65" t="s">
        <v>978</v>
      </c>
      <c r="C431" s="66" t="s">
        <v>52</v>
      </c>
      <c r="D431" s="2" t="s">
        <v>979</v>
      </c>
      <c r="E431" s="3" t="n">
        <v>46</v>
      </c>
      <c r="F431" s="3" t="n">
        <v>621</v>
      </c>
      <c r="G431" s="4" t="n">
        <v>19302.22</v>
      </c>
      <c r="H431" s="4" t="n">
        <v>1930.22</v>
      </c>
      <c r="I431" s="5" t="n">
        <v>38832</v>
      </c>
      <c r="J431" s="5" t="n">
        <v>40178</v>
      </c>
      <c r="K431" s="5" t="n">
        <v>40178</v>
      </c>
      <c r="L431" s="7" t="n">
        <v>687</v>
      </c>
      <c r="M431" s="7" t="s">
        <v>116</v>
      </c>
      <c r="N431" s="63" t="n">
        <v>1346</v>
      </c>
      <c r="O431" s="63"/>
      <c r="P431" s="63"/>
      <c r="Q431" s="63"/>
      <c r="R431" s="63"/>
    </row>
    <row r="432" s="2" customFormat="true" ht="11.25" hidden="false" customHeight="false" outlineLevel="0" collapsed="false">
      <c r="B432" s="65" t="s">
        <v>980</v>
      </c>
      <c r="C432" s="66" t="s">
        <v>52</v>
      </c>
      <c r="D432" s="2" t="s">
        <v>981</v>
      </c>
      <c r="E432" s="3" t="n">
        <v>44</v>
      </c>
      <c r="F432" s="3" t="n">
        <v>481</v>
      </c>
      <c r="G432" s="4" t="n">
        <v>18250</v>
      </c>
      <c r="H432" s="4" t="n">
        <v>1825</v>
      </c>
      <c r="I432" s="5" t="n">
        <v>38832</v>
      </c>
      <c r="J432" s="5" t="n">
        <v>40178</v>
      </c>
      <c r="K432" s="5" t="n">
        <v>40178</v>
      </c>
      <c r="L432" s="7" t="n">
        <v>687</v>
      </c>
      <c r="M432" s="7" t="s">
        <v>245</v>
      </c>
      <c r="N432" s="63" t="n">
        <v>1346</v>
      </c>
      <c r="O432" s="63"/>
      <c r="P432" s="63"/>
      <c r="Q432" s="63"/>
      <c r="R432" s="63"/>
    </row>
    <row r="433" s="2" customFormat="true" ht="11.25" hidden="false" customHeight="false" outlineLevel="0" collapsed="false">
      <c r="B433" s="65" t="s">
        <v>982</v>
      </c>
      <c r="C433" s="66" t="s">
        <v>52</v>
      </c>
      <c r="D433" s="2" t="s">
        <v>983</v>
      </c>
      <c r="E433" s="3" t="n">
        <v>72</v>
      </c>
      <c r="F433" s="3" t="n">
        <v>547.6</v>
      </c>
      <c r="G433" s="4" t="n">
        <v>19477.9</v>
      </c>
      <c r="H433" s="4" t="n">
        <v>19477.9</v>
      </c>
      <c r="I433" s="5" t="n">
        <v>39357</v>
      </c>
      <c r="J433" s="5" t="n">
        <v>40178</v>
      </c>
      <c r="K433" s="5" t="n">
        <v>40178</v>
      </c>
      <c r="L433" s="7" t="n">
        <v>687</v>
      </c>
      <c r="M433" s="7" t="s">
        <v>591</v>
      </c>
      <c r="N433" s="63" t="n">
        <v>821</v>
      </c>
      <c r="O433" s="63"/>
      <c r="P433" s="63"/>
      <c r="Q433" s="63"/>
      <c r="R433" s="63"/>
    </row>
    <row r="434" s="2" customFormat="true" ht="11.25" hidden="false" customHeight="false" outlineLevel="0" collapsed="false">
      <c r="B434" s="65" t="s">
        <v>984</v>
      </c>
      <c r="C434" s="66" t="s">
        <v>52</v>
      </c>
      <c r="D434" s="2" t="s">
        <v>985</v>
      </c>
      <c r="E434" s="3" t="n">
        <v>38</v>
      </c>
      <c r="F434" s="3" t="n">
        <v>693.3</v>
      </c>
      <c r="G434" s="4" t="n">
        <v>28006.26</v>
      </c>
      <c r="H434" s="4" t="n">
        <v>28006.26</v>
      </c>
      <c r="I434" s="5" t="n">
        <v>39030</v>
      </c>
      <c r="J434" s="5" t="n">
        <v>40178</v>
      </c>
      <c r="K434" s="5" t="n">
        <v>40178</v>
      </c>
      <c r="L434" s="7" t="n">
        <v>687</v>
      </c>
      <c r="M434" s="7" t="s">
        <v>105</v>
      </c>
      <c r="N434" s="63" t="n">
        <v>1148</v>
      </c>
      <c r="O434" s="63"/>
      <c r="P434" s="63"/>
      <c r="Q434" s="63"/>
      <c r="R434" s="63"/>
    </row>
    <row r="435" s="2" customFormat="true" ht="11.25" hidden="false" customHeight="false" outlineLevel="0" collapsed="false">
      <c r="B435" s="65" t="s">
        <v>986</v>
      </c>
      <c r="C435" s="66" t="s">
        <v>52</v>
      </c>
      <c r="D435" s="2" t="s">
        <v>987</v>
      </c>
      <c r="E435" s="3" t="n">
        <v>160</v>
      </c>
      <c r="F435" s="3" t="n">
        <v>3491</v>
      </c>
      <c r="G435" s="4" t="n">
        <v>187632.06</v>
      </c>
      <c r="H435" s="4" t="n">
        <v>73534.54</v>
      </c>
      <c r="I435" s="5" t="n">
        <v>39030</v>
      </c>
      <c r="J435" s="5" t="n">
        <v>40178</v>
      </c>
      <c r="K435" s="5" t="n">
        <v>40178</v>
      </c>
      <c r="L435" s="7" t="n">
        <v>687</v>
      </c>
      <c r="M435" s="7" t="s">
        <v>116</v>
      </c>
      <c r="N435" s="63" t="n">
        <v>1148</v>
      </c>
      <c r="O435" s="63"/>
      <c r="P435" s="63"/>
      <c r="Q435" s="63"/>
      <c r="R435" s="63"/>
    </row>
    <row r="436" customFormat="false" ht="12.75" hidden="false" customHeight="false" outlineLevel="0" collapsed="false">
      <c r="B436" s="65" t="s">
        <v>988</v>
      </c>
      <c r="C436" s="66" t="s">
        <v>52</v>
      </c>
      <c r="D436" s="2" t="s">
        <v>989</v>
      </c>
      <c r="E436" s="3" t="n">
        <v>207</v>
      </c>
      <c r="F436" s="3" t="n">
        <v>2822</v>
      </c>
      <c r="G436" s="4" t="n">
        <v>66490</v>
      </c>
      <c r="H436" s="4" t="n">
        <v>34574.81</v>
      </c>
      <c r="I436" s="5" t="n">
        <v>39205</v>
      </c>
      <c r="J436" s="5" t="n">
        <v>40178</v>
      </c>
      <c r="K436" s="5" t="n">
        <v>40178</v>
      </c>
      <c r="L436" s="7" t="n">
        <v>687</v>
      </c>
      <c r="M436" s="7" t="s">
        <v>119</v>
      </c>
      <c r="N436" s="63" t="n">
        <v>973</v>
      </c>
      <c r="O436" s="67"/>
      <c r="P436" s="67"/>
      <c r="Q436" s="67"/>
      <c r="R436" s="67"/>
    </row>
    <row r="437" customFormat="false" ht="12.75" hidden="false" customHeight="false" outlineLevel="0" collapsed="false">
      <c r="B437" s="65" t="s">
        <v>990</v>
      </c>
      <c r="C437" s="66" t="s">
        <v>52</v>
      </c>
      <c r="D437" s="2" t="s">
        <v>991</v>
      </c>
      <c r="E437" s="3" t="n">
        <v>74</v>
      </c>
      <c r="F437" s="3" t="n">
        <v>1541</v>
      </c>
      <c r="G437" s="4" t="n">
        <v>77527.71</v>
      </c>
      <c r="H437" s="4" t="n">
        <v>7752.77</v>
      </c>
      <c r="I437" s="5" t="n">
        <v>39016</v>
      </c>
      <c r="J437" s="5" t="n">
        <v>40178</v>
      </c>
      <c r="K437" s="5" t="n">
        <v>40178</v>
      </c>
      <c r="L437" s="7" t="n">
        <v>687</v>
      </c>
      <c r="M437" s="7" t="s">
        <v>105</v>
      </c>
      <c r="N437" s="63" t="n">
        <v>1162</v>
      </c>
      <c r="O437" s="67"/>
      <c r="P437" s="67"/>
      <c r="Q437" s="67"/>
      <c r="R437" s="67"/>
    </row>
    <row r="438" customFormat="false" ht="12.75" hidden="false" customHeight="false" outlineLevel="0" collapsed="false">
      <c r="B438" s="65" t="s">
        <v>992</v>
      </c>
      <c r="C438" s="66" t="s">
        <v>52</v>
      </c>
      <c r="D438" s="2" t="s">
        <v>993</v>
      </c>
      <c r="E438" s="3" t="n">
        <v>34</v>
      </c>
      <c r="F438" s="3" t="n">
        <v>259</v>
      </c>
      <c r="G438" s="4" t="n">
        <v>30938.97</v>
      </c>
      <c r="H438" s="4" t="n">
        <v>3093.9</v>
      </c>
      <c r="I438" s="5" t="n">
        <v>39038</v>
      </c>
      <c r="J438" s="5" t="n">
        <v>40178</v>
      </c>
      <c r="K438" s="5" t="n">
        <v>40178</v>
      </c>
      <c r="L438" s="7" t="n">
        <v>687</v>
      </c>
      <c r="M438" s="7" t="s">
        <v>124</v>
      </c>
      <c r="N438" s="63" t="n">
        <v>1140</v>
      </c>
      <c r="O438" s="67"/>
      <c r="P438" s="67"/>
      <c r="Q438" s="67"/>
      <c r="R438" s="67"/>
    </row>
    <row r="439" customFormat="false" ht="12.75" hidden="false" customHeight="false" outlineLevel="0" collapsed="false">
      <c r="B439" s="65" t="s">
        <v>994</v>
      </c>
      <c r="C439" s="66" t="s">
        <v>52</v>
      </c>
      <c r="D439" s="2" t="s">
        <v>995</v>
      </c>
      <c r="E439" s="3" t="n">
        <v>64</v>
      </c>
      <c r="F439" s="3" t="n">
        <v>1301</v>
      </c>
      <c r="G439" s="4" t="n">
        <v>47665.4</v>
      </c>
      <c r="H439" s="4" t="n">
        <v>4766.54</v>
      </c>
      <c r="I439" s="5" t="n">
        <v>38939</v>
      </c>
      <c r="J439" s="5" t="n">
        <v>40178</v>
      </c>
      <c r="K439" s="5" t="n">
        <v>40178</v>
      </c>
      <c r="L439" s="7" t="n">
        <v>687</v>
      </c>
      <c r="M439" s="7" t="s">
        <v>228</v>
      </c>
      <c r="N439" s="63" t="n">
        <v>1239</v>
      </c>
    </row>
    <row r="440" customFormat="false" ht="12.75" hidden="false" customHeight="false" outlineLevel="0" collapsed="false">
      <c r="B440" s="65" t="s">
        <v>996</v>
      </c>
      <c r="C440" s="66" t="s">
        <v>52</v>
      </c>
      <c r="D440" s="2" t="s">
        <v>997</v>
      </c>
      <c r="E440" s="3" t="n">
        <v>14</v>
      </c>
      <c r="F440" s="3" t="n">
        <v>139</v>
      </c>
      <c r="G440" s="4" t="n">
        <v>7112.36</v>
      </c>
      <c r="H440" s="4" t="n">
        <v>7112.36</v>
      </c>
      <c r="I440" s="5" t="n">
        <v>39251</v>
      </c>
      <c r="J440" s="5" t="n">
        <v>40178</v>
      </c>
      <c r="K440" s="5" t="n">
        <v>40178</v>
      </c>
      <c r="L440" s="7" t="n">
        <v>687</v>
      </c>
      <c r="M440" s="7" t="s">
        <v>998</v>
      </c>
      <c r="N440" s="63" t="n">
        <v>927</v>
      </c>
    </row>
    <row r="441" customFormat="false" ht="12.75" hidden="false" customHeight="false" outlineLevel="0" collapsed="false">
      <c r="B441" s="65" t="s">
        <v>999</v>
      </c>
      <c r="C441" s="66" t="s">
        <v>52</v>
      </c>
      <c r="D441" s="2" t="s">
        <v>1000</v>
      </c>
      <c r="E441" s="3" t="n">
        <v>151</v>
      </c>
      <c r="F441" s="3" t="n">
        <v>2529</v>
      </c>
      <c r="G441" s="4" t="n">
        <v>68115.51</v>
      </c>
      <c r="H441" s="4" t="n">
        <v>68115.51</v>
      </c>
      <c r="I441" s="5" t="n">
        <v>39258</v>
      </c>
      <c r="J441" s="5" t="n">
        <v>40178</v>
      </c>
      <c r="K441" s="5" t="n">
        <v>40178</v>
      </c>
      <c r="L441" s="7" t="n">
        <v>687</v>
      </c>
      <c r="M441" s="7" t="s">
        <v>105</v>
      </c>
      <c r="N441" s="63" t="n">
        <v>920</v>
      </c>
    </row>
    <row r="442" customFormat="false" ht="12.75" hidden="false" customHeight="false" outlineLevel="0" collapsed="false">
      <c r="B442" s="65" t="s">
        <v>1001</v>
      </c>
      <c r="C442" s="66" t="s">
        <v>52</v>
      </c>
      <c r="D442" s="2" t="s">
        <v>1002</v>
      </c>
      <c r="E442" s="3" t="n">
        <v>121</v>
      </c>
      <c r="F442" s="3" t="n">
        <v>2642</v>
      </c>
      <c r="G442" s="4" t="n">
        <v>112216.93</v>
      </c>
      <c r="H442" s="4" t="n">
        <v>76307.51</v>
      </c>
      <c r="I442" s="5" t="n">
        <v>39030</v>
      </c>
      <c r="J442" s="5" t="n">
        <v>40178</v>
      </c>
      <c r="K442" s="5" t="n">
        <v>40178</v>
      </c>
      <c r="L442" s="7" t="n">
        <v>687</v>
      </c>
      <c r="M442" s="7" t="s">
        <v>105</v>
      </c>
      <c r="N442" s="63" t="n">
        <v>1148</v>
      </c>
    </row>
    <row r="443" customFormat="false" ht="12.75" hidden="false" customHeight="false" outlineLevel="0" collapsed="false">
      <c r="B443" s="65" t="s">
        <v>1003</v>
      </c>
      <c r="C443" s="66" t="s">
        <v>52</v>
      </c>
      <c r="D443" s="2" t="s">
        <v>1004</v>
      </c>
      <c r="E443" s="3" t="n">
        <v>129.5</v>
      </c>
      <c r="F443" s="3" t="n">
        <v>2853.2</v>
      </c>
      <c r="G443" s="4" t="n">
        <v>112289.4</v>
      </c>
      <c r="H443" s="4" t="n">
        <v>11228.94</v>
      </c>
      <c r="I443" s="5" t="n">
        <v>39385</v>
      </c>
      <c r="J443" s="5" t="n">
        <v>40178</v>
      </c>
      <c r="K443" s="5" t="n">
        <v>40178</v>
      </c>
      <c r="L443" s="7" t="n">
        <v>687</v>
      </c>
      <c r="M443" s="7" t="s">
        <v>348</v>
      </c>
      <c r="N443" s="63" t="n">
        <v>793</v>
      </c>
    </row>
    <row r="444" customFormat="false" ht="12.75" hidden="false" customHeight="false" outlineLevel="0" collapsed="false">
      <c r="B444" s="65" t="s">
        <v>1005</v>
      </c>
      <c r="C444" s="66" t="s">
        <v>52</v>
      </c>
      <c r="D444" s="2" t="s">
        <v>1006</v>
      </c>
      <c r="E444" s="3" t="n">
        <v>35</v>
      </c>
      <c r="F444" s="3" t="n">
        <v>214.4</v>
      </c>
      <c r="G444" s="4" t="n">
        <v>26249.41</v>
      </c>
      <c r="H444" s="4" t="n">
        <v>2624.94</v>
      </c>
      <c r="I444" s="5" t="n">
        <v>39071</v>
      </c>
      <c r="J444" s="5" t="n">
        <v>40178</v>
      </c>
      <c r="K444" s="5" t="n">
        <v>40178</v>
      </c>
      <c r="L444" s="7" t="n">
        <v>687</v>
      </c>
      <c r="M444" s="7" t="s">
        <v>124</v>
      </c>
      <c r="N444" s="63" t="n">
        <v>1107</v>
      </c>
    </row>
    <row r="445" customFormat="false" ht="12.75" hidden="false" customHeight="false" outlineLevel="0" collapsed="false">
      <c r="B445" s="65" t="s">
        <v>1007</v>
      </c>
      <c r="C445" s="66" t="s">
        <v>52</v>
      </c>
      <c r="D445" s="2" t="s">
        <v>1008</v>
      </c>
      <c r="E445" s="3" t="n">
        <v>124</v>
      </c>
      <c r="F445" s="3" t="n">
        <v>2064.2</v>
      </c>
      <c r="G445" s="4" t="n">
        <v>77577.1</v>
      </c>
      <c r="H445" s="4" t="n">
        <v>7757.71</v>
      </c>
      <c r="I445" s="5" t="n">
        <v>39105</v>
      </c>
      <c r="J445" s="5" t="n">
        <v>40178</v>
      </c>
      <c r="K445" s="5" t="n">
        <v>40178</v>
      </c>
      <c r="L445" s="7" t="n">
        <v>687</v>
      </c>
      <c r="M445" s="7" t="s">
        <v>718</v>
      </c>
      <c r="N445" s="63" t="n">
        <v>1073</v>
      </c>
    </row>
    <row r="446" customFormat="false" ht="12.75" hidden="false" customHeight="false" outlineLevel="0" collapsed="false">
      <c r="B446" s="65" t="s">
        <v>1009</v>
      </c>
      <c r="C446" s="66" t="s">
        <v>52</v>
      </c>
      <c r="D446" s="2" t="s">
        <v>1010</v>
      </c>
      <c r="E446" s="3" t="n">
        <v>28</v>
      </c>
      <c r="F446" s="3" t="n">
        <v>543.1</v>
      </c>
      <c r="G446" s="4" t="n">
        <v>17263.66</v>
      </c>
      <c r="H446" s="4" t="n">
        <v>1726.37</v>
      </c>
      <c r="I446" s="5" t="n">
        <v>39449</v>
      </c>
      <c r="J446" s="5" t="n">
        <v>40178</v>
      </c>
      <c r="K446" s="5" t="n">
        <v>40178</v>
      </c>
      <c r="L446" s="7" t="n">
        <v>687</v>
      </c>
      <c r="M446" s="7" t="s">
        <v>348</v>
      </c>
      <c r="N446" s="63" t="n">
        <v>729</v>
      </c>
    </row>
    <row r="447" customFormat="false" ht="12.75" hidden="false" customHeight="false" outlineLevel="0" collapsed="false">
      <c r="B447" s="65" t="s">
        <v>1011</v>
      </c>
      <c r="C447" s="66" t="s">
        <v>52</v>
      </c>
      <c r="D447" s="2" t="s">
        <v>1012</v>
      </c>
      <c r="E447" s="3" t="n">
        <v>57</v>
      </c>
      <c r="F447" s="3" t="n">
        <v>652.4</v>
      </c>
      <c r="G447" s="4" t="n">
        <v>45301.8</v>
      </c>
      <c r="H447" s="4" t="n">
        <v>4530.18</v>
      </c>
      <c r="I447" s="5" t="n">
        <v>39059</v>
      </c>
      <c r="J447" s="5" t="n">
        <v>39082</v>
      </c>
      <c r="K447" s="5" t="n">
        <v>40178</v>
      </c>
      <c r="L447" s="7" t="n">
        <v>687</v>
      </c>
      <c r="M447" s="7" t="s">
        <v>124</v>
      </c>
      <c r="N447" s="63" t="n">
        <v>1119</v>
      </c>
    </row>
    <row r="448" customFormat="false" ht="12.75" hidden="false" customHeight="false" outlineLevel="0" collapsed="false">
      <c r="B448" s="65" t="s">
        <v>1013</v>
      </c>
      <c r="C448" s="66" t="s">
        <v>52</v>
      </c>
      <c r="D448" s="2" t="s">
        <v>1014</v>
      </c>
      <c r="E448" s="3" t="n">
        <v>77</v>
      </c>
      <c r="F448" s="3" t="n">
        <v>712.6</v>
      </c>
      <c r="G448" s="4" t="n">
        <v>82508.04</v>
      </c>
      <c r="H448" s="4" t="n">
        <v>8250.8</v>
      </c>
      <c r="I448" s="5" t="n">
        <v>39059</v>
      </c>
      <c r="J448" s="5" t="n">
        <v>40178</v>
      </c>
      <c r="K448" s="5" t="n">
        <v>40178</v>
      </c>
      <c r="L448" s="7" t="n">
        <v>687</v>
      </c>
      <c r="M448" s="7" t="s">
        <v>124</v>
      </c>
      <c r="N448" s="63" t="n">
        <v>1119</v>
      </c>
    </row>
    <row r="449" customFormat="false" ht="12.75" hidden="false" customHeight="false" outlineLevel="0" collapsed="false">
      <c r="B449" s="65" t="s">
        <v>1015</v>
      </c>
      <c r="C449" s="66" t="s">
        <v>52</v>
      </c>
      <c r="D449" s="2" t="s">
        <v>1016</v>
      </c>
      <c r="E449" s="3" t="n">
        <v>59</v>
      </c>
      <c r="F449" s="3" t="n">
        <v>504.6</v>
      </c>
      <c r="G449" s="4" t="n">
        <v>17699.6</v>
      </c>
      <c r="H449" s="4" t="n">
        <v>17881.6</v>
      </c>
      <c r="I449" s="5" t="n">
        <v>39360</v>
      </c>
      <c r="J449" s="5" t="n">
        <v>40178</v>
      </c>
      <c r="K449" s="5" t="n">
        <v>40178</v>
      </c>
      <c r="L449" s="7" t="n">
        <v>687</v>
      </c>
      <c r="M449" s="7" t="s">
        <v>253</v>
      </c>
      <c r="N449" s="63" t="n">
        <v>818</v>
      </c>
    </row>
    <row r="450" customFormat="false" ht="12.75" hidden="false" customHeight="false" outlineLevel="0" collapsed="false">
      <c r="B450" s="65" t="s">
        <v>1017</v>
      </c>
      <c r="C450" s="66" t="s">
        <v>52</v>
      </c>
      <c r="D450" s="2" t="s">
        <v>1018</v>
      </c>
      <c r="E450" s="3" t="n">
        <v>101</v>
      </c>
      <c r="F450" s="3" t="n">
        <v>989.8</v>
      </c>
      <c r="G450" s="4" t="n">
        <v>32163.8</v>
      </c>
      <c r="H450" s="4" t="n">
        <v>32163.8</v>
      </c>
      <c r="I450" s="5" t="n">
        <v>39219</v>
      </c>
      <c r="J450" s="5" t="n">
        <v>40178</v>
      </c>
      <c r="K450" s="5" t="n">
        <v>40178</v>
      </c>
      <c r="L450" s="7" t="n">
        <v>687</v>
      </c>
      <c r="M450" s="7" t="s">
        <v>600</v>
      </c>
      <c r="N450" s="63" t="n">
        <v>959</v>
      </c>
    </row>
    <row r="451" customFormat="false" ht="12.75" hidden="false" customHeight="false" outlineLevel="0" collapsed="false">
      <c r="B451" s="65" t="s">
        <v>1019</v>
      </c>
      <c r="C451" s="66" t="s">
        <v>52</v>
      </c>
      <c r="D451" s="2" t="s">
        <v>1020</v>
      </c>
      <c r="E451" s="3" t="n">
        <v>65</v>
      </c>
      <c r="F451" s="3" t="n">
        <v>775.4</v>
      </c>
      <c r="G451" s="4" t="n">
        <v>22161.4</v>
      </c>
      <c r="H451" s="4" t="n">
        <v>2216.14</v>
      </c>
      <c r="I451" s="5" t="n">
        <v>39231</v>
      </c>
      <c r="J451" s="5" t="n">
        <v>40178</v>
      </c>
      <c r="K451" s="5" t="n">
        <v>40178</v>
      </c>
      <c r="L451" s="7" t="n">
        <v>687</v>
      </c>
      <c r="M451" s="7" t="s">
        <v>1021</v>
      </c>
      <c r="N451" s="63" t="n">
        <v>947</v>
      </c>
    </row>
    <row r="452" customFormat="false" ht="12.75" hidden="false" customHeight="false" outlineLevel="0" collapsed="false">
      <c r="B452" s="65" t="s">
        <v>1022</v>
      </c>
      <c r="C452" s="66" t="s">
        <v>52</v>
      </c>
      <c r="D452" s="2" t="s">
        <v>1023</v>
      </c>
      <c r="E452" s="3" t="n">
        <v>37</v>
      </c>
      <c r="F452" s="3" t="n">
        <v>488.4</v>
      </c>
      <c r="G452" s="4" t="n">
        <v>10198.02</v>
      </c>
      <c r="H452" s="4" t="n">
        <v>1019.8</v>
      </c>
      <c r="I452" s="5" t="n">
        <v>39273</v>
      </c>
      <c r="J452" s="5" t="n">
        <v>40178</v>
      </c>
      <c r="K452" s="5" t="n">
        <v>40178</v>
      </c>
      <c r="L452" s="7" t="n">
        <v>687</v>
      </c>
      <c r="M452" s="7" t="s">
        <v>267</v>
      </c>
      <c r="N452" s="63" t="n">
        <v>905</v>
      </c>
    </row>
    <row r="453" customFormat="false" ht="12.75" hidden="false" customHeight="false" outlineLevel="0" collapsed="false">
      <c r="B453" s="65" t="s">
        <v>1024</v>
      </c>
      <c r="C453" s="66" t="s">
        <v>52</v>
      </c>
      <c r="D453" s="2" t="s">
        <v>1025</v>
      </c>
      <c r="E453" s="3" t="n">
        <v>176</v>
      </c>
      <c r="F453" s="3" t="n">
        <v>1398.2</v>
      </c>
      <c r="G453" s="4" t="n">
        <v>100755.35</v>
      </c>
      <c r="H453" s="4" t="n">
        <v>10075.54</v>
      </c>
      <c r="I453" s="5" t="n">
        <v>38674</v>
      </c>
      <c r="J453" s="5" t="n">
        <v>40178</v>
      </c>
      <c r="K453" s="5" t="n">
        <v>40178</v>
      </c>
      <c r="L453" s="7" t="n">
        <v>687</v>
      </c>
      <c r="M453" s="7" t="s">
        <v>119</v>
      </c>
      <c r="N453" s="63" t="n">
        <v>1504</v>
      </c>
    </row>
    <row r="454" customFormat="false" ht="12.75" hidden="false" customHeight="false" outlineLevel="0" collapsed="false">
      <c r="B454" s="65" t="s">
        <v>1026</v>
      </c>
      <c r="C454" s="66" t="s">
        <v>52</v>
      </c>
      <c r="D454" s="2" t="s">
        <v>1027</v>
      </c>
      <c r="E454" s="3" t="n">
        <v>189</v>
      </c>
      <c r="F454" s="3" t="n">
        <v>1720</v>
      </c>
      <c r="G454" s="4" t="n">
        <v>64213.89</v>
      </c>
      <c r="H454" s="4" t="n">
        <v>43665.45</v>
      </c>
      <c r="I454" s="5" t="n">
        <v>39317</v>
      </c>
      <c r="J454" s="5" t="n">
        <v>40178</v>
      </c>
      <c r="K454" s="5" t="n">
        <v>40178</v>
      </c>
      <c r="L454" s="7" t="n">
        <v>687</v>
      </c>
      <c r="M454" s="7" t="s">
        <v>148</v>
      </c>
      <c r="N454" s="63" t="n">
        <v>861</v>
      </c>
    </row>
    <row r="455" customFormat="false" ht="12.75" hidden="false" customHeight="false" outlineLevel="0" collapsed="false">
      <c r="B455" s="65" t="s">
        <v>1028</v>
      </c>
      <c r="C455" s="66" t="s">
        <v>52</v>
      </c>
      <c r="D455" s="2" t="s">
        <v>1029</v>
      </c>
      <c r="E455" s="3" t="n">
        <v>13</v>
      </c>
      <c r="F455" s="3" t="n">
        <v>125.6</v>
      </c>
      <c r="G455" s="4" t="n">
        <v>4109.6</v>
      </c>
      <c r="H455" s="4" t="n">
        <v>410.96</v>
      </c>
      <c r="I455" s="5" t="n">
        <v>39189</v>
      </c>
      <c r="J455" s="5" t="n">
        <v>40178</v>
      </c>
      <c r="K455" s="5" t="n">
        <v>40178</v>
      </c>
      <c r="L455" s="7" t="n">
        <v>687</v>
      </c>
      <c r="M455" s="7" t="s">
        <v>1030</v>
      </c>
      <c r="N455" s="63" t="n">
        <v>989</v>
      </c>
    </row>
    <row r="456" customFormat="false" ht="12.75" hidden="false" customHeight="false" outlineLevel="0" collapsed="false">
      <c r="B456" s="65" t="s">
        <v>1031</v>
      </c>
      <c r="C456" s="66" t="s">
        <v>52</v>
      </c>
      <c r="D456" s="2" t="s">
        <v>1032</v>
      </c>
      <c r="E456" s="3" t="n">
        <v>179</v>
      </c>
      <c r="F456" s="3" t="n">
        <v>2374.4</v>
      </c>
      <c r="G456" s="4" t="n">
        <v>368077.55</v>
      </c>
      <c r="H456" s="4" t="n">
        <v>368077.55</v>
      </c>
      <c r="I456" s="5" t="n">
        <v>38756</v>
      </c>
      <c r="J456" s="5" t="n">
        <v>40178</v>
      </c>
      <c r="K456" s="5" t="n">
        <v>40178</v>
      </c>
      <c r="L456" s="7" t="n">
        <v>687</v>
      </c>
      <c r="M456" s="7" t="s">
        <v>493</v>
      </c>
      <c r="N456" s="63" t="n">
        <v>1422</v>
      </c>
    </row>
    <row r="457" customFormat="false" ht="12.75" hidden="false" customHeight="false" outlineLevel="0" collapsed="false">
      <c r="B457" s="65" t="s">
        <v>1033</v>
      </c>
      <c r="C457" s="66" t="s">
        <v>52</v>
      </c>
      <c r="D457" s="2" t="s">
        <v>1034</v>
      </c>
      <c r="E457" s="3" t="n">
        <v>77</v>
      </c>
      <c r="F457" s="3" t="n">
        <v>912.8</v>
      </c>
      <c r="G457" s="4" t="n">
        <v>21051.4</v>
      </c>
      <c r="H457" s="4" t="n">
        <v>21051.4</v>
      </c>
      <c r="I457" s="5" t="n">
        <v>39287</v>
      </c>
      <c r="J457" s="5" t="n">
        <v>40178</v>
      </c>
      <c r="K457" s="5" t="n">
        <v>40178</v>
      </c>
      <c r="L457" s="7" t="n">
        <v>687</v>
      </c>
      <c r="M457" s="7" t="s">
        <v>357</v>
      </c>
      <c r="N457" s="63" t="n">
        <v>891</v>
      </c>
    </row>
    <row r="458" customFormat="false" ht="12.75" hidden="false" customHeight="false" outlineLevel="0" collapsed="false">
      <c r="B458" s="65" t="s">
        <v>1035</v>
      </c>
      <c r="C458" s="66" t="s">
        <v>52</v>
      </c>
      <c r="D458" s="2" t="s">
        <v>1036</v>
      </c>
      <c r="E458" s="3" t="n">
        <v>71</v>
      </c>
      <c r="F458" s="3" t="n">
        <v>977</v>
      </c>
      <c r="G458" s="4" t="n">
        <v>29164</v>
      </c>
      <c r="H458" s="4" t="n">
        <v>20533</v>
      </c>
      <c r="I458" s="5" t="n">
        <v>39185</v>
      </c>
      <c r="J458" s="5" t="n">
        <v>40178</v>
      </c>
      <c r="K458" s="5" t="n">
        <v>40178</v>
      </c>
      <c r="L458" s="7" t="n">
        <v>687</v>
      </c>
      <c r="M458" s="7" t="s">
        <v>483</v>
      </c>
      <c r="N458" s="63" t="n">
        <v>993</v>
      </c>
    </row>
    <row r="459" customFormat="false" ht="12.75" hidden="false" customHeight="false" outlineLevel="0" collapsed="false">
      <c r="B459" s="65" t="s">
        <v>1037</v>
      </c>
      <c r="C459" s="66" t="s">
        <v>52</v>
      </c>
      <c r="D459" s="2" t="s">
        <v>1038</v>
      </c>
      <c r="E459" s="3" t="n">
        <v>164</v>
      </c>
      <c r="F459" s="3" t="n">
        <v>3812.6</v>
      </c>
      <c r="G459" s="4" t="n">
        <v>167744.95</v>
      </c>
      <c r="H459" s="4" t="n">
        <v>50323.49</v>
      </c>
      <c r="I459" s="5" t="n">
        <v>39085</v>
      </c>
      <c r="J459" s="5" t="n">
        <v>40178</v>
      </c>
      <c r="K459" s="5" t="n">
        <v>40178</v>
      </c>
      <c r="L459" s="7" t="n">
        <v>687</v>
      </c>
      <c r="M459" s="7" t="s">
        <v>148</v>
      </c>
      <c r="N459" s="63" t="n">
        <v>1093</v>
      </c>
    </row>
    <row r="460" customFormat="false" ht="12.75" hidden="false" customHeight="false" outlineLevel="0" collapsed="false">
      <c r="B460" s="65" t="s">
        <v>1039</v>
      </c>
      <c r="C460" s="66" t="s">
        <v>52</v>
      </c>
      <c r="D460" s="2" t="s">
        <v>1040</v>
      </c>
      <c r="E460" s="3" t="n">
        <v>33</v>
      </c>
      <c r="F460" s="3" t="n">
        <v>842.8</v>
      </c>
      <c r="G460" s="4" t="n">
        <v>25815.41</v>
      </c>
      <c r="H460" s="4" t="n">
        <v>2581.54</v>
      </c>
      <c r="I460" s="5" t="n">
        <v>39400</v>
      </c>
      <c r="J460" s="5" t="n">
        <v>40178</v>
      </c>
      <c r="K460" s="5" t="n">
        <v>40178</v>
      </c>
      <c r="L460" s="7" t="n">
        <v>687</v>
      </c>
      <c r="M460" s="7" t="s">
        <v>544</v>
      </c>
      <c r="N460" s="63" t="n">
        <v>778</v>
      </c>
    </row>
    <row r="461" customFormat="false" ht="12.75" hidden="false" customHeight="false" outlineLevel="0" collapsed="false">
      <c r="B461" s="65" t="s">
        <v>1041</v>
      </c>
      <c r="C461" s="66" t="s">
        <v>52</v>
      </c>
      <c r="D461" s="2" t="s">
        <v>1042</v>
      </c>
      <c r="E461" s="3" t="n">
        <v>26</v>
      </c>
      <c r="F461" s="3" t="n">
        <v>405.4</v>
      </c>
      <c r="G461" s="4" t="n">
        <v>16473.8</v>
      </c>
      <c r="H461" s="4" t="n">
        <v>1647.83</v>
      </c>
      <c r="I461" s="5" t="n">
        <v>39399</v>
      </c>
      <c r="J461" s="5" t="n">
        <v>40178</v>
      </c>
      <c r="K461" s="5" t="n">
        <v>40178</v>
      </c>
      <c r="L461" s="7" t="n">
        <v>687</v>
      </c>
      <c r="M461" s="7" t="s">
        <v>148</v>
      </c>
      <c r="N461" s="63" t="n">
        <v>779</v>
      </c>
    </row>
    <row r="462" customFormat="false" ht="12.75" hidden="false" customHeight="false" outlineLevel="0" collapsed="false">
      <c r="B462" s="65" t="s">
        <v>1043</v>
      </c>
      <c r="C462" s="66" t="s">
        <v>52</v>
      </c>
      <c r="D462" s="2" t="s">
        <v>1044</v>
      </c>
      <c r="E462" s="3" t="n">
        <v>183</v>
      </c>
      <c r="F462" s="3" t="n">
        <v>1654.4</v>
      </c>
      <c r="G462" s="4" t="n">
        <v>76553.45</v>
      </c>
      <c r="H462" s="4" t="n">
        <v>71960.24</v>
      </c>
      <c r="I462" s="5" t="n">
        <v>39085</v>
      </c>
      <c r="J462" s="5" t="n">
        <v>40178</v>
      </c>
      <c r="K462" s="5" t="n">
        <v>40178</v>
      </c>
      <c r="L462" s="7" t="n">
        <v>687</v>
      </c>
      <c r="M462" s="7" t="s">
        <v>148</v>
      </c>
      <c r="N462" s="63" t="n">
        <v>1093</v>
      </c>
    </row>
    <row r="463" customFormat="false" ht="12.75" hidden="false" customHeight="false" outlineLevel="0" collapsed="false">
      <c r="B463" s="65" t="s">
        <v>1045</v>
      </c>
      <c r="C463" s="66" t="s">
        <v>52</v>
      </c>
      <c r="D463" s="2" t="s">
        <v>1046</v>
      </c>
      <c r="E463" s="3" t="n">
        <v>38</v>
      </c>
      <c r="F463" s="3" t="n">
        <v>309</v>
      </c>
      <c r="G463" s="4" t="n">
        <v>16040.2</v>
      </c>
      <c r="H463" s="4" t="n">
        <v>16040.2</v>
      </c>
      <c r="I463" s="5" t="n">
        <v>39217</v>
      </c>
      <c r="J463" s="5" t="n">
        <v>40178</v>
      </c>
      <c r="K463" s="5" t="n">
        <v>40178</v>
      </c>
      <c r="L463" s="7" t="n">
        <v>687</v>
      </c>
      <c r="M463" s="7" t="s">
        <v>296</v>
      </c>
      <c r="N463" s="63" t="n">
        <v>961</v>
      </c>
    </row>
    <row r="464" customFormat="false" ht="12.75" hidden="false" customHeight="false" outlineLevel="0" collapsed="false">
      <c r="B464" s="65" t="s">
        <v>1047</v>
      </c>
      <c r="C464" s="66" t="s">
        <v>52</v>
      </c>
      <c r="D464" s="2" t="s">
        <v>1048</v>
      </c>
      <c r="E464" s="3" t="n">
        <v>8</v>
      </c>
      <c r="F464" s="3" t="n">
        <v>227.6</v>
      </c>
      <c r="G464" s="4" t="n">
        <v>5770.53</v>
      </c>
      <c r="H464" s="4" t="n">
        <v>577.05</v>
      </c>
      <c r="I464" s="5" t="n">
        <v>39400</v>
      </c>
      <c r="J464" s="5" t="n">
        <v>40178</v>
      </c>
      <c r="K464" s="5" t="n">
        <v>40178</v>
      </c>
      <c r="L464" s="7" t="n">
        <v>687</v>
      </c>
      <c r="M464" s="7" t="s">
        <v>116</v>
      </c>
      <c r="N464" s="63" t="n">
        <v>778</v>
      </c>
    </row>
    <row r="465" customFormat="false" ht="12.75" hidden="false" customHeight="false" outlineLevel="0" collapsed="false">
      <c r="B465" s="65" t="s">
        <v>1049</v>
      </c>
      <c r="C465" s="66" t="s">
        <v>52</v>
      </c>
      <c r="D465" s="2" t="s">
        <v>1050</v>
      </c>
      <c r="E465" s="3" t="n">
        <v>12</v>
      </c>
      <c r="F465" s="3" t="n">
        <v>241.4</v>
      </c>
      <c r="G465" s="4" t="n">
        <v>9376.1</v>
      </c>
      <c r="H465" s="4" t="n">
        <v>937.61</v>
      </c>
      <c r="I465" s="5" t="n">
        <v>39423</v>
      </c>
      <c r="J465" s="5" t="n">
        <v>40178</v>
      </c>
      <c r="K465" s="5" t="n">
        <v>40178</v>
      </c>
      <c r="L465" s="7" t="n">
        <v>687</v>
      </c>
      <c r="M465" s="7" t="s">
        <v>200</v>
      </c>
      <c r="N465" s="63" t="n">
        <v>755</v>
      </c>
    </row>
    <row r="466" customFormat="false" ht="12.75" hidden="false" customHeight="false" outlineLevel="0" collapsed="false">
      <c r="B466" s="65" t="s">
        <v>1051</v>
      </c>
      <c r="C466" s="66" t="s">
        <v>52</v>
      </c>
      <c r="D466" s="2" t="s">
        <v>1052</v>
      </c>
      <c r="E466" s="3" t="n">
        <v>47</v>
      </c>
      <c r="F466" s="3" t="n">
        <v>973</v>
      </c>
      <c r="G466" s="4" t="n">
        <v>36410.3</v>
      </c>
      <c r="H466" s="4" t="n">
        <v>3641.03</v>
      </c>
      <c r="I466" s="5" t="n">
        <v>39317</v>
      </c>
      <c r="J466" s="5" t="n">
        <v>40178</v>
      </c>
      <c r="K466" s="5" t="n">
        <v>40178</v>
      </c>
      <c r="L466" s="7" t="n">
        <v>687</v>
      </c>
      <c r="M466" s="7" t="s">
        <v>148</v>
      </c>
      <c r="N466" s="63" t="n">
        <v>861</v>
      </c>
    </row>
    <row r="467" customFormat="false" ht="12.75" hidden="false" customHeight="false" outlineLevel="0" collapsed="false">
      <c r="B467" s="65" t="s">
        <v>1053</v>
      </c>
      <c r="C467" s="66" t="s">
        <v>52</v>
      </c>
      <c r="D467" s="2" t="s">
        <v>1054</v>
      </c>
      <c r="E467" s="3" t="n">
        <v>269</v>
      </c>
      <c r="F467" s="3" t="n">
        <v>3171.2</v>
      </c>
      <c r="G467" s="4" t="n">
        <v>365596.18</v>
      </c>
      <c r="H467" s="4" t="n">
        <v>193765.97</v>
      </c>
      <c r="I467" s="5" t="n">
        <v>38777</v>
      </c>
      <c r="J467" s="5" t="n">
        <v>40178</v>
      </c>
      <c r="K467" s="5" t="n">
        <v>40178</v>
      </c>
      <c r="L467" s="7" t="n">
        <v>687</v>
      </c>
      <c r="M467" s="7" t="s">
        <v>493</v>
      </c>
      <c r="N467" s="63" t="n">
        <v>1401</v>
      </c>
    </row>
    <row r="468" customFormat="false" ht="12.75" hidden="false" customHeight="false" outlineLevel="0" collapsed="false">
      <c r="B468" s="65" t="s">
        <v>1055</v>
      </c>
      <c r="C468" s="66" t="s">
        <v>52</v>
      </c>
      <c r="D468" s="2" t="s">
        <v>1056</v>
      </c>
      <c r="E468" s="3" t="n">
        <v>144</v>
      </c>
      <c r="F468" s="3" t="n">
        <v>2329.8</v>
      </c>
      <c r="G468" s="4" t="n">
        <v>116359.65</v>
      </c>
      <c r="H468" s="4" t="n">
        <v>62834.22</v>
      </c>
      <c r="I468" s="5" t="n">
        <v>39216</v>
      </c>
      <c r="J468" s="5" t="n">
        <v>40178</v>
      </c>
      <c r="K468" s="5" t="n">
        <v>40178</v>
      </c>
      <c r="L468" s="7" t="n">
        <v>687</v>
      </c>
      <c r="M468" s="7" t="s">
        <v>392</v>
      </c>
      <c r="N468" s="63" t="n">
        <v>962</v>
      </c>
    </row>
    <row r="469" customFormat="false" ht="12.75" hidden="false" customHeight="false" outlineLevel="0" collapsed="false">
      <c r="B469" s="65" t="s">
        <v>1057</v>
      </c>
      <c r="C469" s="66" t="s">
        <v>52</v>
      </c>
      <c r="D469" s="2" t="s">
        <v>1058</v>
      </c>
      <c r="E469" s="3" t="n">
        <v>31</v>
      </c>
      <c r="F469" s="3" t="n">
        <v>525</v>
      </c>
      <c r="G469" s="4" t="n">
        <v>20464.7</v>
      </c>
      <c r="H469" s="4" t="n">
        <v>2046.47</v>
      </c>
      <c r="I469" s="5" t="n">
        <v>39423</v>
      </c>
      <c r="J469" s="5" t="n">
        <v>40178</v>
      </c>
      <c r="K469" s="5" t="n">
        <v>40178</v>
      </c>
      <c r="L469" s="7" t="n">
        <v>687</v>
      </c>
      <c r="M469" s="7" t="s">
        <v>200</v>
      </c>
      <c r="N469" s="63" t="n">
        <v>755</v>
      </c>
    </row>
    <row r="470" customFormat="false" ht="12.75" hidden="false" customHeight="false" outlineLevel="0" collapsed="false">
      <c r="B470" s="65" t="s">
        <v>1059</v>
      </c>
      <c r="C470" s="66" t="s">
        <v>52</v>
      </c>
      <c r="D470" s="2" t="s">
        <v>1060</v>
      </c>
      <c r="E470" s="3" t="n">
        <v>29</v>
      </c>
      <c r="F470" s="3" t="n">
        <v>390</v>
      </c>
      <c r="G470" s="4" t="n">
        <v>8125.35</v>
      </c>
      <c r="H470" s="4" t="n">
        <v>821.54</v>
      </c>
      <c r="I470" s="5" t="n">
        <v>39036</v>
      </c>
      <c r="J470" s="5" t="n">
        <v>40238</v>
      </c>
      <c r="K470" s="5" t="n">
        <v>40238</v>
      </c>
      <c r="L470" s="7" t="n">
        <v>747</v>
      </c>
      <c r="M470" s="7" t="s">
        <v>264</v>
      </c>
      <c r="N470" s="63" t="n">
        <v>1202</v>
      </c>
    </row>
    <row r="471" customFormat="false" ht="12.75" hidden="false" customHeight="false" outlineLevel="0" collapsed="false">
      <c r="B471" s="65" t="s">
        <v>1061</v>
      </c>
      <c r="C471" s="66" t="s">
        <v>52</v>
      </c>
      <c r="D471" s="2" t="s">
        <v>1062</v>
      </c>
      <c r="E471" s="3" t="n">
        <v>243</v>
      </c>
      <c r="F471" s="3" t="n">
        <v>3027.6</v>
      </c>
      <c r="G471" s="4" t="n">
        <v>101915</v>
      </c>
      <c r="H471" s="4" t="n">
        <v>35670.25</v>
      </c>
      <c r="I471" s="5" t="n">
        <v>39036</v>
      </c>
      <c r="J471" s="5" t="n">
        <v>40238</v>
      </c>
      <c r="K471" s="5" t="n">
        <v>40238</v>
      </c>
      <c r="L471" s="7" t="n">
        <v>747</v>
      </c>
      <c r="M471" s="7" t="s">
        <v>264</v>
      </c>
      <c r="N471" s="63" t="n">
        <v>1202</v>
      </c>
    </row>
    <row r="472" customFormat="false" ht="12.75" hidden="false" customHeight="false" outlineLevel="0" collapsed="false">
      <c r="B472" s="65" t="s">
        <v>1063</v>
      </c>
      <c r="C472" s="66" t="s">
        <v>52</v>
      </c>
      <c r="D472" s="2" t="s">
        <v>1064</v>
      </c>
      <c r="E472" s="3" t="n">
        <v>220</v>
      </c>
      <c r="F472" s="3" t="n">
        <v>3383.6</v>
      </c>
      <c r="G472" s="4" t="n">
        <v>92703.08</v>
      </c>
      <c r="H472" s="4" t="n">
        <v>9270.31</v>
      </c>
      <c r="I472" s="5" t="n">
        <v>39002</v>
      </c>
      <c r="J472" s="5" t="n">
        <v>40238</v>
      </c>
      <c r="K472" s="5" t="n">
        <v>40238</v>
      </c>
      <c r="L472" s="7" t="n">
        <v>747</v>
      </c>
      <c r="M472" s="7" t="s">
        <v>105</v>
      </c>
      <c r="N472" s="63" t="n">
        <v>1236</v>
      </c>
    </row>
    <row r="473" customFormat="false" ht="12.75" hidden="false" customHeight="false" outlineLevel="0" collapsed="false">
      <c r="B473" s="65" t="s">
        <v>1065</v>
      </c>
      <c r="C473" s="66" t="s">
        <v>52</v>
      </c>
      <c r="D473" s="2" t="s">
        <v>1066</v>
      </c>
      <c r="E473" s="3" t="n">
        <v>46.3</v>
      </c>
      <c r="F473" s="3" t="n">
        <v>1127</v>
      </c>
      <c r="G473" s="4" t="n">
        <v>30745.75</v>
      </c>
      <c r="H473" s="4" t="n">
        <v>3074.58</v>
      </c>
      <c r="I473" s="5" t="n">
        <v>39377</v>
      </c>
      <c r="J473" s="5" t="n">
        <v>40268</v>
      </c>
      <c r="K473" s="5" t="n">
        <v>40268</v>
      </c>
      <c r="L473" s="7" t="n">
        <v>777</v>
      </c>
      <c r="M473" s="7" t="s">
        <v>180</v>
      </c>
      <c r="N473" s="63" t="n">
        <v>891</v>
      </c>
    </row>
    <row r="474" customFormat="false" ht="12.75" hidden="false" customHeight="false" outlineLevel="0" collapsed="false">
      <c r="B474" s="65" t="s">
        <v>1067</v>
      </c>
      <c r="C474" s="66" t="s">
        <v>52</v>
      </c>
      <c r="D474" s="2" t="s">
        <v>1068</v>
      </c>
      <c r="E474" s="3" t="n">
        <v>14.7</v>
      </c>
      <c r="F474" s="3" t="n">
        <v>313</v>
      </c>
      <c r="G474" s="4" t="n">
        <v>8112.85</v>
      </c>
      <c r="H474" s="4" t="n">
        <v>811.29</v>
      </c>
      <c r="I474" s="5" t="n">
        <v>39365</v>
      </c>
      <c r="J474" s="5" t="n">
        <v>40268</v>
      </c>
      <c r="K474" s="5" t="n">
        <v>40268</v>
      </c>
      <c r="L474" s="7" t="n">
        <v>777</v>
      </c>
      <c r="M474" s="7" t="s">
        <v>175</v>
      </c>
      <c r="N474" s="63" t="n">
        <v>903</v>
      </c>
    </row>
    <row r="475" customFormat="false" ht="12.75" hidden="false" customHeight="false" outlineLevel="0" collapsed="false">
      <c r="B475" s="65" t="s">
        <v>1069</v>
      </c>
      <c r="C475" s="66" t="s">
        <v>52</v>
      </c>
      <c r="D475" s="2" t="s">
        <v>1070</v>
      </c>
      <c r="E475" s="3" t="n">
        <v>12</v>
      </c>
      <c r="F475" s="3" t="n">
        <v>219.2</v>
      </c>
      <c r="G475" s="4" t="n">
        <v>5610.9</v>
      </c>
      <c r="H475" s="4" t="n">
        <v>5610.9</v>
      </c>
      <c r="I475" s="5" t="n">
        <v>39427</v>
      </c>
      <c r="J475" s="5" t="n">
        <v>40268</v>
      </c>
      <c r="K475" s="5" t="n">
        <v>40268</v>
      </c>
      <c r="L475" s="7" t="n">
        <v>777</v>
      </c>
      <c r="M475" s="7" t="s">
        <v>1071</v>
      </c>
      <c r="N475" s="63" t="n">
        <v>841</v>
      </c>
    </row>
    <row r="476" customFormat="false" ht="12.75" hidden="false" customHeight="false" outlineLevel="0" collapsed="false">
      <c r="B476" s="65" t="s">
        <v>1072</v>
      </c>
      <c r="C476" s="66" t="s">
        <v>52</v>
      </c>
      <c r="D476" s="2" t="s">
        <v>1073</v>
      </c>
      <c r="E476" s="3" t="n">
        <v>153.5</v>
      </c>
      <c r="F476" s="3" t="n">
        <v>2725.4</v>
      </c>
      <c r="G476" s="4" t="n">
        <v>91672.65</v>
      </c>
      <c r="H476" s="4" t="n">
        <v>9167.27</v>
      </c>
      <c r="I476" s="5" t="n">
        <v>39107</v>
      </c>
      <c r="J476" s="5" t="n">
        <v>40268</v>
      </c>
      <c r="K476" s="5" t="n">
        <v>40268</v>
      </c>
      <c r="L476" s="7" t="n">
        <v>777</v>
      </c>
      <c r="M476" s="7" t="s">
        <v>119</v>
      </c>
      <c r="N476" s="63" t="n">
        <v>1161</v>
      </c>
    </row>
    <row r="477" customFormat="false" ht="12.75" hidden="false" customHeight="false" outlineLevel="0" collapsed="false">
      <c r="B477" s="65" t="s">
        <v>1074</v>
      </c>
      <c r="C477" s="66" t="s">
        <v>52</v>
      </c>
      <c r="D477" s="2" t="s">
        <v>1075</v>
      </c>
      <c r="E477" s="3" t="n">
        <v>64</v>
      </c>
      <c r="F477" s="3" t="n">
        <v>1705.4</v>
      </c>
      <c r="G477" s="4" t="n">
        <v>42962.92</v>
      </c>
      <c r="H477" s="4" t="n">
        <v>4296.29</v>
      </c>
      <c r="I477" s="5" t="n">
        <v>39057</v>
      </c>
      <c r="J477" s="5" t="n">
        <v>40283</v>
      </c>
      <c r="K477" s="5" t="n">
        <v>40283</v>
      </c>
      <c r="L477" s="7" t="n">
        <v>792</v>
      </c>
      <c r="M477" s="7" t="s">
        <v>116</v>
      </c>
      <c r="N477" s="63" t="n">
        <v>1226</v>
      </c>
    </row>
    <row r="478" customFormat="false" ht="12.75" hidden="false" customHeight="false" outlineLevel="0" collapsed="false">
      <c r="B478" s="65" t="s">
        <v>1076</v>
      </c>
      <c r="C478" s="66" t="s">
        <v>52</v>
      </c>
      <c r="D478" s="2" t="s">
        <v>1077</v>
      </c>
      <c r="E478" s="3" t="n">
        <v>62.1</v>
      </c>
      <c r="F478" s="3" t="n">
        <v>1216.6</v>
      </c>
      <c r="G478" s="4" t="n">
        <v>24955</v>
      </c>
      <c r="H478" s="4" t="n">
        <v>24613</v>
      </c>
      <c r="I478" s="5" t="n">
        <v>39350</v>
      </c>
      <c r="J478" s="5" t="n">
        <v>40329</v>
      </c>
      <c r="K478" s="5" t="n">
        <v>40329</v>
      </c>
      <c r="L478" s="7" t="n">
        <v>838</v>
      </c>
      <c r="M478" s="7" t="s">
        <v>253</v>
      </c>
      <c r="N478" s="63" t="n">
        <v>979</v>
      </c>
    </row>
    <row r="479" customFormat="false" ht="12.75" hidden="false" customHeight="false" outlineLevel="0" collapsed="false">
      <c r="B479" s="65" t="s">
        <v>1078</v>
      </c>
      <c r="C479" s="66" t="s">
        <v>52</v>
      </c>
      <c r="D479" s="2" t="s">
        <v>1079</v>
      </c>
      <c r="E479" s="3" t="n">
        <v>223</v>
      </c>
      <c r="F479" s="3" t="n">
        <v>3548.6</v>
      </c>
      <c r="G479" s="4" t="n">
        <v>82224.34</v>
      </c>
      <c r="H479" s="4" t="n">
        <v>48912.11</v>
      </c>
      <c r="I479" s="5" t="n">
        <v>39162</v>
      </c>
      <c r="J479" s="5" t="n">
        <v>40329</v>
      </c>
      <c r="K479" s="5" t="n">
        <v>40329</v>
      </c>
      <c r="L479" s="7" t="n">
        <v>838</v>
      </c>
      <c r="M479" s="7" t="s">
        <v>189</v>
      </c>
      <c r="N479" s="63" t="n">
        <v>1167</v>
      </c>
    </row>
    <row r="480" customFormat="false" ht="12.75" hidden="false" customHeight="false" outlineLevel="0" collapsed="false">
      <c r="B480" s="65" t="s">
        <v>1080</v>
      </c>
      <c r="C480" s="66" t="s">
        <v>52</v>
      </c>
      <c r="D480" s="2" t="s">
        <v>1081</v>
      </c>
      <c r="E480" s="3" t="n">
        <v>23.1</v>
      </c>
      <c r="F480" s="3" t="n">
        <v>258.6</v>
      </c>
      <c r="G480" s="4" t="n">
        <v>7400</v>
      </c>
      <c r="H480" s="4" t="n">
        <v>740</v>
      </c>
      <c r="I480" s="5" t="n">
        <v>39393</v>
      </c>
      <c r="J480" s="5" t="n">
        <v>40329</v>
      </c>
      <c r="K480" s="5" t="n">
        <v>40329</v>
      </c>
      <c r="L480" s="7" t="n">
        <v>838</v>
      </c>
      <c r="M480" s="7" t="s">
        <v>197</v>
      </c>
      <c r="N480" s="63" t="n">
        <v>936</v>
      </c>
    </row>
    <row r="481" customFormat="false" ht="12.75" hidden="false" customHeight="false" outlineLevel="0" collapsed="false">
      <c r="B481" s="65" t="s">
        <v>1082</v>
      </c>
      <c r="C481" s="66" t="s">
        <v>52</v>
      </c>
      <c r="D481" s="2" t="s">
        <v>1083</v>
      </c>
      <c r="E481" s="3" t="n">
        <v>32.2</v>
      </c>
      <c r="F481" s="3" t="n">
        <v>255.8</v>
      </c>
      <c r="G481" s="4" t="n">
        <v>7720</v>
      </c>
      <c r="H481" s="4" t="n">
        <v>772</v>
      </c>
      <c r="I481" s="5" t="n">
        <v>39406</v>
      </c>
      <c r="J481" s="5" t="n">
        <v>40329</v>
      </c>
      <c r="K481" s="5" t="n">
        <v>40329</v>
      </c>
      <c r="L481" s="7" t="n">
        <v>838</v>
      </c>
      <c r="M481" s="7" t="s">
        <v>1084</v>
      </c>
      <c r="N481" s="63" t="n">
        <v>923</v>
      </c>
    </row>
    <row r="482" customFormat="false" ht="12.75" hidden="false" customHeight="false" outlineLevel="0" collapsed="false">
      <c r="B482" s="65" t="s">
        <v>1085</v>
      </c>
      <c r="C482" s="66" t="s">
        <v>52</v>
      </c>
      <c r="D482" s="2" t="s">
        <v>1086</v>
      </c>
      <c r="E482" s="3" t="n">
        <v>84</v>
      </c>
      <c r="F482" s="3" t="n">
        <v>1051</v>
      </c>
      <c r="G482" s="4" t="n">
        <v>24372.42</v>
      </c>
      <c r="H482" s="4" t="n">
        <v>2437.24</v>
      </c>
      <c r="I482" s="5" t="n">
        <v>39197</v>
      </c>
      <c r="J482" s="5" t="n">
        <v>40329</v>
      </c>
      <c r="K482" s="5" t="n">
        <v>40329</v>
      </c>
      <c r="L482" s="7" t="n">
        <v>838</v>
      </c>
      <c r="M482" s="7" t="s">
        <v>847</v>
      </c>
      <c r="N482" s="63" t="n">
        <v>1132</v>
      </c>
    </row>
    <row r="483" customFormat="false" ht="12.75" hidden="false" customHeight="false" outlineLevel="0" collapsed="false">
      <c r="B483" s="65" t="s">
        <v>1087</v>
      </c>
      <c r="C483" s="66" t="s">
        <v>52</v>
      </c>
      <c r="D483" s="2" t="s">
        <v>1088</v>
      </c>
      <c r="E483" s="3" t="n">
        <v>103.1</v>
      </c>
      <c r="F483" s="3" t="n">
        <v>1370.8</v>
      </c>
      <c r="G483" s="4" t="n">
        <v>40371.4</v>
      </c>
      <c r="H483" s="4" t="n">
        <v>4037.14</v>
      </c>
      <c r="I483" s="5" t="n">
        <v>39346</v>
      </c>
      <c r="J483" s="5" t="n">
        <v>40329</v>
      </c>
      <c r="K483" s="5" t="n">
        <v>40329</v>
      </c>
      <c r="L483" s="7" t="n">
        <v>838</v>
      </c>
      <c r="M483" s="7" t="s">
        <v>287</v>
      </c>
      <c r="N483" s="63" t="n">
        <v>983</v>
      </c>
    </row>
    <row r="484" customFormat="false" ht="12.75" hidden="false" customHeight="false" outlineLevel="0" collapsed="false">
      <c r="B484" s="65" t="s">
        <v>1089</v>
      </c>
      <c r="C484" s="66" t="s">
        <v>52</v>
      </c>
      <c r="D484" s="2" t="s">
        <v>1090</v>
      </c>
      <c r="E484" s="3" t="n">
        <v>85</v>
      </c>
      <c r="F484" s="3" t="n">
        <v>1980.4</v>
      </c>
      <c r="G484" s="4" t="n">
        <v>31414.64</v>
      </c>
      <c r="H484" s="4" t="n">
        <v>3141.46</v>
      </c>
      <c r="I484" s="5" t="n">
        <v>39477</v>
      </c>
      <c r="J484" s="5" t="n">
        <v>40329</v>
      </c>
      <c r="K484" s="5" t="n">
        <v>40329</v>
      </c>
      <c r="L484" s="7" t="n">
        <v>838</v>
      </c>
      <c r="M484" s="7" t="s">
        <v>1091</v>
      </c>
      <c r="N484" s="63" t="n">
        <v>852</v>
      </c>
    </row>
    <row r="485" customFormat="false" ht="12.75" hidden="false" customHeight="false" outlineLevel="0" collapsed="false">
      <c r="B485" s="65" t="s">
        <v>1092</v>
      </c>
      <c r="C485" s="66" t="s">
        <v>52</v>
      </c>
      <c r="D485" s="2" t="s">
        <v>1093</v>
      </c>
      <c r="E485" s="3" t="n">
        <v>82</v>
      </c>
      <c r="F485" s="3" t="n">
        <v>1253</v>
      </c>
      <c r="G485" s="4" t="n">
        <v>27431.2</v>
      </c>
      <c r="H485" s="4" t="n">
        <v>2743.12</v>
      </c>
      <c r="I485" s="5" t="n">
        <v>39281</v>
      </c>
      <c r="J485" s="5" t="n">
        <v>40329</v>
      </c>
      <c r="K485" s="5" t="n">
        <v>40329</v>
      </c>
      <c r="L485" s="7" t="n">
        <v>838</v>
      </c>
      <c r="M485" s="7" t="s">
        <v>878</v>
      </c>
      <c r="N485" s="63" t="n">
        <v>1048</v>
      </c>
    </row>
    <row r="486" customFormat="false" ht="12.75" hidden="false" customHeight="false" outlineLevel="0" collapsed="false">
      <c r="B486" s="65" t="s">
        <v>1094</v>
      </c>
      <c r="C486" s="66" t="s">
        <v>52</v>
      </c>
      <c r="D486" s="2" t="s">
        <v>1095</v>
      </c>
      <c r="E486" s="3" t="n">
        <v>287.6</v>
      </c>
      <c r="F486" s="3" t="n">
        <v>5198.5</v>
      </c>
      <c r="G486" s="4" t="n">
        <v>158671.5</v>
      </c>
      <c r="H486" s="4" t="n">
        <v>15867.15</v>
      </c>
      <c r="I486" s="5" t="n">
        <v>39346</v>
      </c>
      <c r="J486" s="5" t="n">
        <v>40329</v>
      </c>
      <c r="K486" s="5" t="n">
        <v>40329</v>
      </c>
      <c r="L486" s="7" t="n">
        <v>838</v>
      </c>
      <c r="M486" s="7" t="s">
        <v>287</v>
      </c>
      <c r="N486" s="63" t="n">
        <v>983</v>
      </c>
    </row>
    <row r="487" customFormat="false" ht="12.75" hidden="false" customHeight="false" outlineLevel="0" collapsed="false">
      <c r="B487" s="65" t="s">
        <v>1096</v>
      </c>
      <c r="C487" s="66" t="s">
        <v>52</v>
      </c>
      <c r="D487" s="2" t="s">
        <v>1097</v>
      </c>
      <c r="E487" s="3" t="n">
        <v>87</v>
      </c>
      <c r="F487" s="3" t="n">
        <v>991.6</v>
      </c>
      <c r="G487" s="4" t="n">
        <v>22279.9</v>
      </c>
      <c r="H487" s="4" t="n">
        <v>6015.57</v>
      </c>
      <c r="I487" s="5" t="n">
        <v>39183</v>
      </c>
      <c r="J487" s="5" t="n">
        <v>40329</v>
      </c>
      <c r="K487" s="5" t="n">
        <v>40329</v>
      </c>
      <c r="L487" s="7" t="n">
        <v>838</v>
      </c>
      <c r="M487" s="7" t="s">
        <v>1098</v>
      </c>
      <c r="N487" s="63" t="n">
        <v>1146</v>
      </c>
    </row>
    <row r="488" customFormat="false" ht="12.75" hidden="false" customHeight="false" outlineLevel="0" collapsed="false">
      <c r="B488" s="65" t="s">
        <v>1099</v>
      </c>
      <c r="C488" s="66" t="s">
        <v>52</v>
      </c>
      <c r="D488" s="2" t="s">
        <v>1100</v>
      </c>
      <c r="E488" s="3" t="n">
        <v>61</v>
      </c>
      <c r="F488" s="3" t="n">
        <v>1202</v>
      </c>
      <c r="G488" s="4" t="n">
        <v>11861.8</v>
      </c>
      <c r="H488" s="4" t="n">
        <v>3558.54</v>
      </c>
      <c r="I488" s="5" t="n">
        <v>39454</v>
      </c>
      <c r="J488" s="5" t="n">
        <v>40329</v>
      </c>
      <c r="K488" s="5" t="n">
        <v>40329</v>
      </c>
      <c r="L488" s="7" t="n">
        <v>838</v>
      </c>
      <c r="M488" s="7" t="s">
        <v>792</v>
      </c>
      <c r="N488" s="63" t="n">
        <v>875</v>
      </c>
    </row>
    <row r="489" customFormat="false" ht="12.75" hidden="false" customHeight="false" outlineLevel="0" collapsed="false">
      <c r="B489" s="65" t="s">
        <v>1101</v>
      </c>
      <c r="C489" s="66" t="s">
        <v>52</v>
      </c>
      <c r="D489" s="2" t="s">
        <v>1102</v>
      </c>
      <c r="E489" s="3" t="n">
        <v>114</v>
      </c>
      <c r="F489" s="3" t="n">
        <v>2843.4</v>
      </c>
      <c r="G489" s="4" t="n">
        <v>46793.75</v>
      </c>
      <c r="H489" s="4" t="n">
        <v>4679.38</v>
      </c>
      <c r="I489" s="5" t="n">
        <v>39437</v>
      </c>
      <c r="J489" s="5" t="n">
        <v>40329</v>
      </c>
      <c r="K489" s="5" t="n">
        <v>40329</v>
      </c>
      <c r="L489" s="7" t="n">
        <v>838</v>
      </c>
      <c r="M489" s="7" t="s">
        <v>1103</v>
      </c>
      <c r="N489" s="63" t="n">
        <v>892</v>
      </c>
    </row>
    <row r="490" customFormat="false" ht="12.75" hidden="false" customHeight="false" outlineLevel="0" collapsed="false">
      <c r="B490" s="65" t="s">
        <v>1104</v>
      </c>
      <c r="C490" s="66" t="s">
        <v>52</v>
      </c>
      <c r="D490" s="2" t="s">
        <v>1105</v>
      </c>
      <c r="E490" s="3" t="n">
        <v>107</v>
      </c>
      <c r="F490" s="3" t="n">
        <v>1230.6</v>
      </c>
      <c r="G490" s="4" t="n">
        <v>19014.9</v>
      </c>
      <c r="H490" s="4" t="n">
        <v>1901.49</v>
      </c>
      <c r="I490" s="5" t="n">
        <v>39370</v>
      </c>
      <c r="J490" s="5" t="n">
        <v>40329</v>
      </c>
      <c r="K490" s="5" t="n">
        <v>40329</v>
      </c>
      <c r="L490" s="7" t="n">
        <v>838</v>
      </c>
      <c r="M490" s="7" t="s">
        <v>963</v>
      </c>
      <c r="N490" s="63" t="n">
        <v>959</v>
      </c>
    </row>
    <row r="491" customFormat="false" ht="12.75" hidden="false" customHeight="false" outlineLevel="0" collapsed="false">
      <c r="B491" s="65" t="s">
        <v>1106</v>
      </c>
      <c r="C491" s="66" t="s">
        <v>52</v>
      </c>
      <c r="D491" s="2" t="s">
        <v>1107</v>
      </c>
      <c r="E491" s="3" t="n">
        <v>213</v>
      </c>
      <c r="F491" s="3" t="n">
        <v>4910.2</v>
      </c>
      <c r="G491" s="4" t="n">
        <v>56620.59</v>
      </c>
      <c r="H491" s="4" t="n">
        <v>5662.06</v>
      </c>
      <c r="I491" s="5" t="n">
        <v>39477</v>
      </c>
      <c r="J491" s="5" t="n">
        <v>40329</v>
      </c>
      <c r="K491" s="5" t="n">
        <v>40329</v>
      </c>
      <c r="L491" s="7" t="n">
        <v>838</v>
      </c>
      <c r="M491" s="7" t="s">
        <v>1091</v>
      </c>
      <c r="N491" s="63" t="n">
        <v>852</v>
      </c>
    </row>
    <row r="492" customFormat="false" ht="12.75" hidden="false" customHeight="false" outlineLevel="0" collapsed="false">
      <c r="B492" s="65" t="s">
        <v>1108</v>
      </c>
      <c r="C492" s="66" t="s">
        <v>52</v>
      </c>
      <c r="D492" s="2" t="s">
        <v>1109</v>
      </c>
      <c r="E492" s="3" t="n">
        <v>54</v>
      </c>
      <c r="F492" s="3" t="n">
        <v>573.6</v>
      </c>
      <c r="G492" s="4" t="n">
        <v>29888.15</v>
      </c>
      <c r="H492" s="4" t="n">
        <v>2988.82</v>
      </c>
      <c r="I492" s="5" t="n">
        <v>39212</v>
      </c>
      <c r="J492" s="5" t="n">
        <v>40329</v>
      </c>
      <c r="K492" s="5" t="n">
        <v>40329</v>
      </c>
      <c r="L492" s="7" t="n">
        <v>838</v>
      </c>
      <c r="M492" s="7" t="s">
        <v>166</v>
      </c>
      <c r="N492" s="63" t="n">
        <v>1117</v>
      </c>
    </row>
    <row r="493" customFormat="false" ht="12.75" hidden="false" customHeight="false" outlineLevel="0" collapsed="false">
      <c r="B493" s="65" t="s">
        <v>1110</v>
      </c>
      <c r="C493" s="66" t="s">
        <v>52</v>
      </c>
      <c r="D493" s="2" t="s">
        <v>1111</v>
      </c>
      <c r="E493" s="3" t="n">
        <v>61</v>
      </c>
      <c r="F493" s="3" t="n">
        <v>100.6</v>
      </c>
      <c r="G493" s="4" t="n">
        <v>3212.2</v>
      </c>
      <c r="H493" s="4" t="n">
        <v>321.22</v>
      </c>
      <c r="I493" s="5" t="n">
        <v>39437</v>
      </c>
      <c r="J493" s="5" t="n">
        <v>40329</v>
      </c>
      <c r="K493" s="5" t="n">
        <v>40329</v>
      </c>
      <c r="L493" s="7" t="n">
        <v>838</v>
      </c>
      <c r="M493" s="7" t="s">
        <v>1091</v>
      </c>
      <c r="N493" s="63" t="n">
        <v>892</v>
      </c>
    </row>
    <row r="494" customFormat="false" ht="12.75" hidden="false" customHeight="false" outlineLevel="0" collapsed="false">
      <c r="B494" s="65" t="s">
        <v>1112</v>
      </c>
      <c r="C494" s="66" t="s">
        <v>52</v>
      </c>
      <c r="D494" s="2" t="s">
        <v>1113</v>
      </c>
      <c r="E494" s="3" t="n">
        <v>20.2</v>
      </c>
      <c r="F494" s="3" t="n">
        <v>225.7</v>
      </c>
      <c r="G494" s="4" t="n">
        <v>6878.45</v>
      </c>
      <c r="H494" s="4" t="n">
        <v>687.85</v>
      </c>
      <c r="I494" s="5" t="n">
        <v>39325</v>
      </c>
      <c r="J494" s="5" t="n">
        <v>40329</v>
      </c>
      <c r="K494" s="5" t="n">
        <v>40329</v>
      </c>
      <c r="L494" s="7" t="n">
        <v>838</v>
      </c>
      <c r="M494" s="7" t="s">
        <v>186</v>
      </c>
      <c r="N494" s="63" t="n">
        <v>1004</v>
      </c>
    </row>
    <row r="495" customFormat="false" ht="12.75" hidden="false" customHeight="false" outlineLevel="0" collapsed="false">
      <c r="B495" s="65" t="s">
        <v>1114</v>
      </c>
      <c r="C495" s="66" t="s">
        <v>52</v>
      </c>
      <c r="D495" s="2" t="s">
        <v>1115</v>
      </c>
      <c r="E495" s="3" t="n">
        <v>53</v>
      </c>
      <c r="F495" s="3" t="n">
        <v>437.8</v>
      </c>
      <c r="G495" s="4" t="n">
        <v>13357.69</v>
      </c>
      <c r="H495" s="4" t="n">
        <v>1335.77</v>
      </c>
      <c r="I495" s="5" t="n">
        <v>39255</v>
      </c>
      <c r="J495" s="5" t="n">
        <v>40329</v>
      </c>
      <c r="K495" s="5" t="n">
        <v>40329</v>
      </c>
      <c r="L495" s="7" t="n">
        <v>838</v>
      </c>
      <c r="M495" s="7" t="s">
        <v>119</v>
      </c>
      <c r="N495" s="63" t="n">
        <v>1074</v>
      </c>
    </row>
    <row r="496" customFormat="false" ht="12.75" hidden="false" customHeight="false" outlineLevel="0" collapsed="false">
      <c r="B496" s="65" t="s">
        <v>1116</v>
      </c>
      <c r="C496" s="66" t="s">
        <v>52</v>
      </c>
      <c r="D496" s="2" t="s">
        <v>1117</v>
      </c>
      <c r="E496" s="3" t="n">
        <v>84.8</v>
      </c>
      <c r="F496" s="3" t="n">
        <v>1859</v>
      </c>
      <c r="G496" s="4" t="n">
        <v>61006.22</v>
      </c>
      <c r="H496" s="4" t="n">
        <v>6100.62</v>
      </c>
      <c r="I496" s="5" t="n">
        <v>39350</v>
      </c>
      <c r="J496" s="5" t="n">
        <v>40329</v>
      </c>
      <c r="K496" s="5" t="n">
        <v>40329</v>
      </c>
      <c r="L496" s="7" t="n">
        <v>838</v>
      </c>
      <c r="M496" s="7" t="s">
        <v>553</v>
      </c>
      <c r="N496" s="63" t="n">
        <v>979</v>
      </c>
    </row>
    <row r="497" customFormat="false" ht="12.75" hidden="false" customHeight="false" outlineLevel="0" collapsed="false">
      <c r="B497" s="65" t="s">
        <v>1118</v>
      </c>
      <c r="C497" s="66" t="s">
        <v>52</v>
      </c>
      <c r="D497" s="2" t="s">
        <v>1119</v>
      </c>
      <c r="E497" s="3" t="n">
        <v>21.1</v>
      </c>
      <c r="F497" s="3" t="n">
        <v>308</v>
      </c>
      <c r="G497" s="4" t="n">
        <v>7080</v>
      </c>
      <c r="H497" s="4" t="n">
        <v>708</v>
      </c>
      <c r="I497" s="5" t="n">
        <v>39393</v>
      </c>
      <c r="J497" s="5" t="n">
        <v>40329</v>
      </c>
      <c r="K497" s="5" t="n">
        <v>40329</v>
      </c>
      <c r="L497" s="7" t="n">
        <v>838</v>
      </c>
      <c r="M497" s="7" t="s">
        <v>267</v>
      </c>
      <c r="N497" s="63" t="n">
        <v>936</v>
      </c>
    </row>
    <row r="498" customFormat="false" ht="12.75" hidden="false" customHeight="false" outlineLevel="0" collapsed="false">
      <c r="B498" s="65" t="s">
        <v>1120</v>
      </c>
      <c r="C498" s="66" t="s">
        <v>52</v>
      </c>
      <c r="D498" s="2" t="s">
        <v>1121</v>
      </c>
      <c r="E498" s="3" t="n">
        <v>90.2</v>
      </c>
      <c r="F498" s="3" t="n">
        <v>1918</v>
      </c>
      <c r="G498" s="4" t="n">
        <v>81444.99</v>
      </c>
      <c r="H498" s="4" t="n">
        <v>81444.99</v>
      </c>
      <c r="I498" s="5" t="n">
        <v>39279</v>
      </c>
      <c r="J498" s="5" t="n">
        <v>40329</v>
      </c>
      <c r="K498" s="5" t="n">
        <v>40329</v>
      </c>
      <c r="L498" s="7" t="n">
        <v>838</v>
      </c>
      <c r="M498" s="7" t="s">
        <v>348</v>
      </c>
      <c r="N498" s="63" t="n">
        <v>1050</v>
      </c>
    </row>
    <row r="499" customFormat="false" ht="12.75" hidden="false" customHeight="false" outlineLevel="0" collapsed="false">
      <c r="B499" s="65" t="s">
        <v>1122</v>
      </c>
      <c r="C499" s="66" t="s">
        <v>52</v>
      </c>
      <c r="D499" s="2" t="s">
        <v>1123</v>
      </c>
      <c r="E499" s="3" t="n">
        <v>36</v>
      </c>
      <c r="F499" s="3" t="n">
        <v>140</v>
      </c>
      <c r="G499" s="4" t="n">
        <v>8375.04</v>
      </c>
      <c r="H499" s="4" t="n">
        <v>837.5</v>
      </c>
      <c r="I499" s="5" t="n">
        <v>39281</v>
      </c>
      <c r="J499" s="5" t="n">
        <v>40329</v>
      </c>
      <c r="K499" s="5" t="n">
        <v>40329</v>
      </c>
      <c r="L499" s="7" t="n">
        <v>838</v>
      </c>
      <c r="M499" s="7" t="s">
        <v>1124</v>
      </c>
      <c r="N499" s="63" t="n">
        <v>1048</v>
      </c>
    </row>
    <row r="500" customFormat="false" ht="12.75" hidden="false" customHeight="false" outlineLevel="0" collapsed="false">
      <c r="B500" s="65" t="s">
        <v>1125</v>
      </c>
      <c r="C500" s="66" t="s">
        <v>52</v>
      </c>
      <c r="D500" s="2" t="s">
        <v>1126</v>
      </c>
      <c r="E500" s="3" t="n">
        <v>90</v>
      </c>
      <c r="F500" s="3" t="n">
        <v>1659.3</v>
      </c>
      <c r="G500" s="4" t="n">
        <v>44629.33</v>
      </c>
      <c r="H500" s="4" t="n">
        <v>9818.45</v>
      </c>
      <c r="I500" s="5" t="n">
        <v>39274</v>
      </c>
      <c r="J500" s="5" t="n">
        <v>40329</v>
      </c>
      <c r="K500" s="5" t="n">
        <v>40329</v>
      </c>
      <c r="L500" s="7" t="n">
        <v>838</v>
      </c>
      <c r="M500" s="7" t="s">
        <v>878</v>
      </c>
      <c r="N500" s="63" t="n">
        <v>1055</v>
      </c>
    </row>
    <row r="501" customFormat="false" ht="12.75" hidden="false" customHeight="false" outlineLevel="0" collapsed="false">
      <c r="B501" s="65" t="s">
        <v>1127</v>
      </c>
      <c r="C501" s="66" t="s">
        <v>52</v>
      </c>
      <c r="D501" s="2" t="s">
        <v>1128</v>
      </c>
      <c r="E501" s="3" t="n">
        <v>182.7</v>
      </c>
      <c r="F501" s="3" t="n">
        <v>1213.6</v>
      </c>
      <c r="G501" s="4" t="n">
        <v>75275.26</v>
      </c>
      <c r="H501" s="4" t="n">
        <v>9744.97</v>
      </c>
      <c r="I501" s="5" t="n">
        <v>39225</v>
      </c>
      <c r="J501" s="5" t="n">
        <v>40329</v>
      </c>
      <c r="K501" s="5" t="n">
        <v>40329</v>
      </c>
      <c r="L501" s="7" t="n">
        <v>838</v>
      </c>
      <c r="M501" s="7" t="s">
        <v>1129</v>
      </c>
      <c r="N501" s="63" t="n">
        <v>1104</v>
      </c>
    </row>
    <row r="502" customFormat="false" ht="12.75" hidden="false" customHeight="false" outlineLevel="0" collapsed="false">
      <c r="B502" s="65" t="s">
        <v>1130</v>
      </c>
      <c r="C502" s="66" t="s">
        <v>52</v>
      </c>
      <c r="D502" s="2" t="s">
        <v>1131</v>
      </c>
      <c r="E502" s="3" t="n">
        <v>25</v>
      </c>
      <c r="F502" s="3" t="n">
        <v>305.2</v>
      </c>
      <c r="G502" s="4" t="n">
        <v>7936.8</v>
      </c>
      <c r="H502" s="4" t="n">
        <v>793.68</v>
      </c>
      <c r="I502" s="5" t="n">
        <v>39435</v>
      </c>
      <c r="J502" s="5" t="n">
        <v>40329</v>
      </c>
      <c r="K502" s="5" t="n">
        <v>40329</v>
      </c>
      <c r="L502" s="7" t="n">
        <v>838</v>
      </c>
      <c r="M502" s="7" t="s">
        <v>878</v>
      </c>
      <c r="N502" s="63" t="n">
        <v>894</v>
      </c>
    </row>
    <row r="503" customFormat="false" ht="12.75" hidden="false" customHeight="false" outlineLevel="0" collapsed="false">
      <c r="B503" s="65" t="s">
        <v>1132</v>
      </c>
      <c r="C503" s="66" t="s">
        <v>52</v>
      </c>
      <c r="D503" s="2" t="s">
        <v>1133</v>
      </c>
      <c r="E503" s="3" t="n">
        <v>214.4</v>
      </c>
      <c r="F503" s="3" t="n">
        <v>2224.7</v>
      </c>
      <c r="G503" s="4" t="n">
        <v>100749.01</v>
      </c>
      <c r="H503" s="4" t="n">
        <v>70524.31</v>
      </c>
      <c r="I503" s="5" t="n">
        <v>39244</v>
      </c>
      <c r="J503" s="5" t="n">
        <v>40329</v>
      </c>
      <c r="K503" s="5" t="n">
        <v>40329</v>
      </c>
      <c r="L503" s="7" t="n">
        <v>838</v>
      </c>
      <c r="M503" s="7" t="s">
        <v>1134</v>
      </c>
      <c r="N503" s="63" t="n">
        <v>1085</v>
      </c>
    </row>
    <row r="504" customFormat="false" ht="12.75" hidden="false" customHeight="false" outlineLevel="0" collapsed="false">
      <c r="B504" s="65" t="s">
        <v>1135</v>
      </c>
      <c r="C504" s="66" t="s">
        <v>52</v>
      </c>
      <c r="D504" s="2" t="s">
        <v>1136</v>
      </c>
      <c r="E504" s="3" t="n">
        <v>23.4</v>
      </c>
      <c r="F504" s="3" t="n">
        <v>315.5</v>
      </c>
      <c r="G504" s="4" t="n">
        <v>10512.89</v>
      </c>
      <c r="H504" s="4" t="n">
        <v>1051.29</v>
      </c>
      <c r="I504" s="5" t="n">
        <v>39268</v>
      </c>
      <c r="J504" s="5" t="n">
        <v>40329</v>
      </c>
      <c r="K504" s="5" t="n">
        <v>40329</v>
      </c>
      <c r="L504" s="7" t="n">
        <v>838</v>
      </c>
      <c r="M504" s="7" t="s">
        <v>186</v>
      </c>
      <c r="N504" s="63" t="n">
        <v>1061</v>
      </c>
    </row>
    <row r="505" customFormat="false" ht="12.75" hidden="false" customHeight="false" outlineLevel="0" collapsed="false">
      <c r="B505" s="65" t="s">
        <v>1137</v>
      </c>
      <c r="C505" s="66" t="s">
        <v>52</v>
      </c>
      <c r="D505" s="2" t="s">
        <v>1138</v>
      </c>
      <c r="E505" s="3" t="n">
        <v>15</v>
      </c>
      <c r="F505" s="3" t="n">
        <v>416.3</v>
      </c>
      <c r="G505" s="4" t="n">
        <v>8619.75</v>
      </c>
      <c r="H505" s="4" t="n">
        <v>861.98</v>
      </c>
      <c r="I505" s="5" t="n">
        <v>39372</v>
      </c>
      <c r="J505" s="5" t="n">
        <v>40329</v>
      </c>
      <c r="K505" s="5" t="n">
        <v>40329</v>
      </c>
      <c r="L505" s="7" t="n">
        <v>838</v>
      </c>
      <c r="M505" s="7" t="s">
        <v>881</v>
      </c>
      <c r="N505" s="63" t="n">
        <v>957</v>
      </c>
    </row>
    <row r="506" customFormat="false" ht="12.75" hidden="false" customHeight="false" outlineLevel="0" collapsed="false">
      <c r="B506" s="65" t="s">
        <v>1139</v>
      </c>
      <c r="C506" s="66" t="s">
        <v>52</v>
      </c>
      <c r="D506" s="2" t="s">
        <v>1140</v>
      </c>
      <c r="E506" s="3" t="n">
        <v>112</v>
      </c>
      <c r="F506" s="3" t="n">
        <v>1279.6</v>
      </c>
      <c r="G506" s="4" t="n">
        <v>21537.9</v>
      </c>
      <c r="H506" s="4" t="n">
        <v>2153.79</v>
      </c>
      <c r="I506" s="5" t="n">
        <v>39261</v>
      </c>
      <c r="J506" s="5" t="n">
        <v>40359</v>
      </c>
      <c r="K506" s="5" t="n">
        <v>40359</v>
      </c>
      <c r="L506" s="7" t="n">
        <v>868</v>
      </c>
      <c r="M506" s="7" t="s">
        <v>591</v>
      </c>
      <c r="N506" s="63" t="n">
        <v>1098</v>
      </c>
    </row>
    <row r="507" customFormat="false" ht="12.75" hidden="false" customHeight="false" outlineLevel="0" collapsed="false">
      <c r="B507" s="65" t="s">
        <v>1141</v>
      </c>
      <c r="C507" s="66" t="s">
        <v>52</v>
      </c>
      <c r="D507" s="2" t="s">
        <v>1142</v>
      </c>
      <c r="E507" s="3" t="n">
        <v>178</v>
      </c>
      <c r="F507" s="3" t="n">
        <v>1072.6</v>
      </c>
      <c r="G507" s="4" t="n">
        <v>170628.36</v>
      </c>
      <c r="H507" s="4" t="n">
        <v>170628.36</v>
      </c>
      <c r="I507" s="5" t="n">
        <v>39343</v>
      </c>
      <c r="J507" s="5" t="n">
        <v>40359</v>
      </c>
      <c r="K507" s="5" t="n">
        <v>40359</v>
      </c>
      <c r="L507" s="7" t="n">
        <v>868</v>
      </c>
      <c r="M507" s="7" t="s">
        <v>318</v>
      </c>
      <c r="N507" s="63" t="n">
        <v>1016</v>
      </c>
    </row>
    <row r="508" customFormat="false" ht="12.75" hidden="false" customHeight="false" outlineLevel="0" collapsed="false">
      <c r="B508" s="65" t="s">
        <v>1143</v>
      </c>
      <c r="C508" s="66" t="s">
        <v>52</v>
      </c>
      <c r="D508" s="2" t="s">
        <v>1144</v>
      </c>
      <c r="E508" s="3" t="n">
        <v>137</v>
      </c>
      <c r="F508" s="3" t="n">
        <v>2331</v>
      </c>
      <c r="G508" s="4" t="n">
        <v>48925.62</v>
      </c>
      <c r="H508" s="4" t="n">
        <v>4892.56</v>
      </c>
      <c r="I508" s="5" t="n">
        <v>39217</v>
      </c>
      <c r="J508" s="5" t="n">
        <v>40359</v>
      </c>
      <c r="K508" s="5" t="n">
        <v>40359</v>
      </c>
      <c r="L508" s="7" t="n">
        <v>868</v>
      </c>
      <c r="M508" s="7" t="s">
        <v>105</v>
      </c>
      <c r="N508" s="63" t="n">
        <v>1142</v>
      </c>
    </row>
    <row r="509" customFormat="false" ht="12.75" hidden="false" customHeight="false" outlineLevel="0" collapsed="false">
      <c r="B509" s="65" t="s">
        <v>1145</v>
      </c>
      <c r="C509" s="66" t="s">
        <v>52</v>
      </c>
      <c r="D509" s="2" t="s">
        <v>1146</v>
      </c>
      <c r="E509" s="3" t="n">
        <v>138</v>
      </c>
      <c r="F509" s="3" t="n">
        <v>2156.2</v>
      </c>
      <c r="G509" s="4" t="n">
        <v>64028.56</v>
      </c>
      <c r="H509" s="4" t="n">
        <v>6402.86</v>
      </c>
      <c r="I509" s="5" t="n">
        <v>39325</v>
      </c>
      <c r="J509" s="5" t="n">
        <v>40359</v>
      </c>
      <c r="K509" s="5" t="n">
        <v>40359</v>
      </c>
      <c r="L509" s="7" t="n">
        <v>868</v>
      </c>
      <c r="M509" s="7" t="s">
        <v>357</v>
      </c>
      <c r="N509" s="63" t="n">
        <v>1034</v>
      </c>
    </row>
    <row r="510" customFormat="false" ht="12.75" hidden="false" customHeight="false" outlineLevel="0" collapsed="false">
      <c r="B510" s="65" t="s">
        <v>1147</v>
      </c>
      <c r="C510" s="66" t="s">
        <v>52</v>
      </c>
      <c r="D510" s="2" t="s">
        <v>1148</v>
      </c>
      <c r="E510" s="3" t="n">
        <v>173</v>
      </c>
      <c r="F510" s="3" t="n">
        <v>1216.2</v>
      </c>
      <c r="G510" s="4" t="n">
        <v>106441.49</v>
      </c>
      <c r="H510" s="4" t="n">
        <v>10644.15</v>
      </c>
      <c r="I510" s="5" t="n">
        <v>39430</v>
      </c>
      <c r="J510" s="5" t="n">
        <v>40359</v>
      </c>
      <c r="K510" s="5" t="n">
        <v>40359</v>
      </c>
      <c r="L510" s="7" t="n">
        <v>868</v>
      </c>
      <c r="M510" s="7" t="s">
        <v>759</v>
      </c>
      <c r="N510" s="63" t="n">
        <v>929</v>
      </c>
    </row>
    <row r="511" customFormat="false" ht="12.75" hidden="false" customHeight="false" outlineLevel="0" collapsed="false">
      <c r="B511" s="65" t="s">
        <v>1149</v>
      </c>
      <c r="C511" s="66" t="s">
        <v>52</v>
      </c>
      <c r="D511" s="2" t="s">
        <v>1150</v>
      </c>
      <c r="E511" s="3" t="n">
        <v>162</v>
      </c>
      <c r="F511" s="3" t="n">
        <v>3391.8</v>
      </c>
      <c r="G511" s="4" t="n">
        <v>110053.55</v>
      </c>
      <c r="H511" s="4" t="n">
        <v>100148.73</v>
      </c>
      <c r="I511" s="5" t="n">
        <v>39345</v>
      </c>
      <c r="J511" s="5" t="n">
        <v>40359</v>
      </c>
      <c r="K511" s="5" t="n">
        <v>40359</v>
      </c>
      <c r="L511" s="7" t="n">
        <v>868</v>
      </c>
      <c r="M511" s="7" t="s">
        <v>913</v>
      </c>
      <c r="N511" s="63" t="n">
        <v>1014</v>
      </c>
    </row>
    <row r="512" customFormat="false" ht="12.75" hidden="false" customHeight="false" outlineLevel="0" collapsed="false">
      <c r="B512" s="65" t="s">
        <v>1151</v>
      </c>
      <c r="C512" s="66" t="s">
        <v>52</v>
      </c>
      <c r="D512" s="2" t="s">
        <v>1152</v>
      </c>
      <c r="E512" s="3" t="n">
        <v>93</v>
      </c>
      <c r="F512" s="3" t="n">
        <v>1129</v>
      </c>
      <c r="G512" s="4" t="n">
        <v>25547.73</v>
      </c>
      <c r="H512" s="4" t="n">
        <v>25547.73</v>
      </c>
      <c r="I512" s="5" t="n">
        <v>39301</v>
      </c>
      <c r="J512" s="5" t="n">
        <v>40359</v>
      </c>
      <c r="K512" s="5" t="n">
        <v>40359</v>
      </c>
      <c r="L512" s="7" t="n">
        <v>868</v>
      </c>
      <c r="M512" s="7" t="s">
        <v>148</v>
      </c>
      <c r="N512" s="63" t="n">
        <v>1058</v>
      </c>
    </row>
    <row r="513" customFormat="false" ht="12.75" hidden="false" customHeight="false" outlineLevel="0" collapsed="false">
      <c r="B513" s="65" t="s">
        <v>1153</v>
      </c>
      <c r="C513" s="66" t="s">
        <v>52</v>
      </c>
      <c r="D513" s="2" t="s">
        <v>1154</v>
      </c>
      <c r="E513" s="3" t="n">
        <v>128</v>
      </c>
      <c r="F513" s="3" t="n">
        <v>863.6</v>
      </c>
      <c r="G513" s="4" t="n">
        <v>106120.25</v>
      </c>
      <c r="H513" s="4" t="n">
        <v>76406.58</v>
      </c>
      <c r="I513" s="5" t="n">
        <v>39373</v>
      </c>
      <c r="J513" s="5" t="n">
        <v>40359</v>
      </c>
      <c r="K513" s="5" t="n">
        <v>40359</v>
      </c>
      <c r="L513" s="7" t="n">
        <v>868</v>
      </c>
      <c r="M513" s="7" t="s">
        <v>810</v>
      </c>
      <c r="N513" s="63" t="n">
        <v>986</v>
      </c>
    </row>
    <row r="514" customFormat="false" ht="12.75" hidden="false" customHeight="false" outlineLevel="0" collapsed="false">
      <c r="B514" s="65" t="s">
        <v>1155</v>
      </c>
      <c r="C514" s="66" t="s">
        <v>52</v>
      </c>
      <c r="D514" s="2" t="s">
        <v>1156</v>
      </c>
      <c r="E514" s="3" t="n">
        <v>65</v>
      </c>
      <c r="F514" s="3" t="n">
        <v>1345</v>
      </c>
      <c r="G514" s="4" t="n">
        <v>46889.8</v>
      </c>
      <c r="H514" s="4" t="n">
        <v>4688.98</v>
      </c>
      <c r="I514" s="5" t="n">
        <v>39423</v>
      </c>
      <c r="J514" s="5" t="n">
        <v>40359</v>
      </c>
      <c r="K514" s="5" t="n">
        <v>40359</v>
      </c>
      <c r="L514" s="7" t="n">
        <v>868</v>
      </c>
      <c r="M514" s="7" t="s">
        <v>200</v>
      </c>
      <c r="N514" s="63" t="n">
        <v>936</v>
      </c>
    </row>
    <row r="515" customFormat="false" ht="12.75" hidden="false" customHeight="false" outlineLevel="0" collapsed="false">
      <c r="B515" s="65" t="s">
        <v>1157</v>
      </c>
      <c r="C515" s="66" t="s">
        <v>52</v>
      </c>
      <c r="D515" s="2" t="s">
        <v>1158</v>
      </c>
      <c r="E515" s="3" t="n">
        <v>266</v>
      </c>
      <c r="F515" s="3" t="n">
        <v>2287.4</v>
      </c>
      <c r="G515" s="4" t="n">
        <v>85042.6</v>
      </c>
      <c r="H515" s="4" t="n">
        <v>8504.26</v>
      </c>
      <c r="I515" s="5" t="n">
        <v>39456</v>
      </c>
      <c r="J515" s="5" t="n">
        <v>40359</v>
      </c>
      <c r="K515" s="5" t="n">
        <v>40359</v>
      </c>
      <c r="L515" s="7" t="n">
        <v>868</v>
      </c>
      <c r="M515" s="7" t="s">
        <v>428</v>
      </c>
      <c r="N515" s="63" t="n">
        <v>903</v>
      </c>
    </row>
    <row r="516" customFormat="false" ht="12.75" hidden="false" customHeight="false" outlineLevel="0" collapsed="false">
      <c r="B516" s="65" t="s">
        <v>1159</v>
      </c>
      <c r="C516" s="66" t="s">
        <v>52</v>
      </c>
      <c r="D516" s="2" t="s">
        <v>1160</v>
      </c>
      <c r="E516" s="3" t="n">
        <v>99</v>
      </c>
      <c r="F516" s="3" t="n">
        <v>1860.2</v>
      </c>
      <c r="G516" s="4" t="n">
        <v>38137.72</v>
      </c>
      <c r="H516" s="4" t="n">
        <v>3813.77</v>
      </c>
      <c r="I516" s="5" t="n">
        <v>39307</v>
      </c>
      <c r="J516" s="5" t="n">
        <v>40359</v>
      </c>
      <c r="K516" s="5" t="n">
        <v>40359</v>
      </c>
      <c r="L516" s="7" t="n">
        <v>868</v>
      </c>
      <c r="M516" s="7" t="s">
        <v>116</v>
      </c>
      <c r="N516" s="63" t="n">
        <v>1052</v>
      </c>
    </row>
    <row r="517" customFormat="false" ht="12.75" hidden="false" customHeight="false" outlineLevel="0" collapsed="false">
      <c r="B517" s="65" t="s">
        <v>1161</v>
      </c>
      <c r="C517" s="66" t="s">
        <v>52</v>
      </c>
      <c r="D517" s="2" t="s">
        <v>1162</v>
      </c>
      <c r="E517" s="3" t="n">
        <v>31</v>
      </c>
      <c r="F517" s="3" t="n">
        <v>534</v>
      </c>
      <c r="G517" s="4" t="n">
        <v>8647.28</v>
      </c>
      <c r="H517" s="4" t="n">
        <v>864.73</v>
      </c>
      <c r="I517" s="5" t="n">
        <v>39405</v>
      </c>
      <c r="J517" s="5" t="n">
        <v>40359</v>
      </c>
      <c r="K517" s="5" t="n">
        <v>40359</v>
      </c>
      <c r="L517" s="7" t="n">
        <v>868</v>
      </c>
      <c r="M517" s="7" t="s">
        <v>105</v>
      </c>
      <c r="N517" s="63" t="n">
        <v>954</v>
      </c>
    </row>
    <row r="518" customFormat="false" ht="12.75" hidden="false" customHeight="false" outlineLevel="0" collapsed="false">
      <c r="B518" s="65" t="s">
        <v>1163</v>
      </c>
      <c r="C518" s="66" t="s">
        <v>52</v>
      </c>
      <c r="D518" s="2" t="s">
        <v>1164</v>
      </c>
      <c r="E518" s="3" t="n">
        <v>155</v>
      </c>
      <c r="F518" s="3" t="n">
        <v>3014</v>
      </c>
      <c r="G518" s="4" t="n">
        <v>138071.34</v>
      </c>
      <c r="H518" s="4" t="n">
        <v>27614.27</v>
      </c>
      <c r="I518" s="5" t="n">
        <v>39300</v>
      </c>
      <c r="J518" s="5" t="n">
        <v>40359</v>
      </c>
      <c r="K518" s="5" t="n">
        <v>40359</v>
      </c>
      <c r="L518" s="7" t="n">
        <v>868</v>
      </c>
      <c r="M518" s="7" t="s">
        <v>522</v>
      </c>
      <c r="N518" s="63" t="n">
        <v>1059</v>
      </c>
    </row>
    <row r="519" customFormat="false" ht="12.75" hidden="false" customHeight="false" outlineLevel="0" collapsed="false">
      <c r="B519" s="65" t="s">
        <v>1165</v>
      </c>
      <c r="C519" s="66" t="s">
        <v>52</v>
      </c>
      <c r="D519" s="2" t="s">
        <v>1166</v>
      </c>
      <c r="E519" s="3" t="n">
        <v>86</v>
      </c>
      <c r="F519" s="3" t="n">
        <v>1044.6</v>
      </c>
      <c r="G519" s="4" t="n">
        <v>34079.95</v>
      </c>
      <c r="H519" s="4" t="n">
        <v>3408.25</v>
      </c>
      <c r="I519" s="5" t="n">
        <v>39294</v>
      </c>
      <c r="J519" s="5" t="n">
        <v>40359</v>
      </c>
      <c r="K519" s="5" t="n">
        <v>40359</v>
      </c>
      <c r="L519" s="7" t="n">
        <v>868</v>
      </c>
      <c r="M519" s="7" t="s">
        <v>1167</v>
      </c>
      <c r="N519" s="63" t="n">
        <v>1065</v>
      </c>
    </row>
    <row r="520" customFormat="false" ht="12.75" hidden="false" customHeight="false" outlineLevel="0" collapsed="false">
      <c r="B520" s="65" t="s">
        <v>1168</v>
      </c>
      <c r="C520" s="66" t="s">
        <v>52</v>
      </c>
      <c r="D520" s="2" t="s">
        <v>1169</v>
      </c>
      <c r="E520" s="3" t="n">
        <v>40</v>
      </c>
      <c r="F520" s="3" t="n">
        <v>505.23</v>
      </c>
      <c r="G520" s="4" t="n">
        <v>9212.4</v>
      </c>
      <c r="H520" s="4" t="n">
        <v>921.24</v>
      </c>
      <c r="I520" s="5" t="n">
        <v>39387</v>
      </c>
      <c r="J520" s="5" t="n">
        <v>40359</v>
      </c>
      <c r="K520" s="5" t="n">
        <v>40359</v>
      </c>
      <c r="L520" s="7" t="n">
        <v>868</v>
      </c>
      <c r="M520" s="7" t="s">
        <v>553</v>
      </c>
      <c r="N520" s="63" t="n">
        <v>972</v>
      </c>
    </row>
    <row r="521" customFormat="false" ht="12.75" hidden="false" customHeight="false" outlineLevel="0" collapsed="false">
      <c r="B521" s="65" t="s">
        <v>1170</v>
      </c>
      <c r="C521" s="66" t="s">
        <v>52</v>
      </c>
      <c r="D521" s="2" t="s">
        <v>1171</v>
      </c>
      <c r="E521" s="3" t="n">
        <v>106</v>
      </c>
      <c r="F521" s="3" t="n">
        <v>1794</v>
      </c>
      <c r="G521" s="4" t="n">
        <v>42715.3</v>
      </c>
      <c r="H521" s="4" t="n">
        <v>4271.53</v>
      </c>
      <c r="I521" s="5" t="n">
        <v>39245</v>
      </c>
      <c r="J521" s="5" t="n">
        <v>40359</v>
      </c>
      <c r="K521" s="5" t="n">
        <v>40359</v>
      </c>
      <c r="L521" s="7" t="n">
        <v>868</v>
      </c>
      <c r="M521" s="7" t="s">
        <v>544</v>
      </c>
      <c r="N521" s="63" t="n">
        <v>1114</v>
      </c>
    </row>
    <row r="522" customFormat="false" ht="12.75" hidden="false" customHeight="false" outlineLevel="0" collapsed="false">
      <c r="B522" s="65" t="s">
        <v>1172</v>
      </c>
      <c r="C522" s="66" t="s">
        <v>52</v>
      </c>
      <c r="D522" s="2" t="s">
        <v>1173</v>
      </c>
      <c r="E522" s="3" t="n">
        <v>155</v>
      </c>
      <c r="F522" s="3" t="n">
        <v>2067.8</v>
      </c>
      <c r="G522" s="4" t="n">
        <v>105461.25</v>
      </c>
      <c r="H522" s="4" t="n">
        <v>10546.13</v>
      </c>
      <c r="I522" s="5" t="n">
        <v>39331</v>
      </c>
      <c r="J522" s="5" t="n">
        <v>40359</v>
      </c>
      <c r="K522" s="5" t="n">
        <v>40359</v>
      </c>
      <c r="L522" s="7" t="n">
        <v>868</v>
      </c>
      <c r="M522" s="7" t="s">
        <v>127</v>
      </c>
      <c r="N522" s="63" t="n">
        <v>1028</v>
      </c>
    </row>
    <row r="523" customFormat="false" ht="12.75" hidden="false" customHeight="false" outlineLevel="0" collapsed="false">
      <c r="B523" s="65" t="s">
        <v>1174</v>
      </c>
      <c r="C523" s="66" t="s">
        <v>52</v>
      </c>
      <c r="D523" s="2" t="s">
        <v>1175</v>
      </c>
      <c r="E523" s="3" t="n">
        <v>84</v>
      </c>
      <c r="F523" s="3" t="n">
        <v>2253</v>
      </c>
      <c r="G523" s="4" t="n">
        <v>65084.55</v>
      </c>
      <c r="H523" s="4" t="n">
        <v>6508.46</v>
      </c>
      <c r="I523" s="5" t="n">
        <v>39377</v>
      </c>
      <c r="J523" s="5" t="n">
        <v>40359</v>
      </c>
      <c r="K523" s="5" t="n">
        <v>40359</v>
      </c>
      <c r="L523" s="7" t="n">
        <v>868</v>
      </c>
      <c r="M523" s="7" t="s">
        <v>553</v>
      </c>
      <c r="N523" s="63" t="n">
        <v>982</v>
      </c>
    </row>
    <row r="524" customFormat="false" ht="12.75" hidden="false" customHeight="false" outlineLevel="0" collapsed="false">
      <c r="B524" s="65" t="s">
        <v>1176</v>
      </c>
      <c r="C524" s="66" t="s">
        <v>52</v>
      </c>
      <c r="D524" s="2" t="s">
        <v>1177</v>
      </c>
      <c r="E524" s="3" t="n">
        <v>150</v>
      </c>
      <c r="F524" s="3" t="n">
        <v>3440</v>
      </c>
      <c r="G524" s="4" t="n">
        <v>194155.75</v>
      </c>
      <c r="H524" s="4" t="n">
        <v>19415.58</v>
      </c>
      <c r="I524" s="5" t="n">
        <v>39294</v>
      </c>
      <c r="J524" s="5" t="n">
        <v>40359</v>
      </c>
      <c r="K524" s="5" t="n">
        <v>40359</v>
      </c>
      <c r="L524" s="7" t="n">
        <v>868</v>
      </c>
      <c r="M524" s="7" t="s">
        <v>1167</v>
      </c>
      <c r="N524" s="63" t="n">
        <v>1065</v>
      </c>
    </row>
    <row r="525" customFormat="false" ht="12.75" hidden="false" customHeight="false" outlineLevel="0" collapsed="false">
      <c r="B525" s="65" t="s">
        <v>1178</v>
      </c>
      <c r="C525" s="66" t="s">
        <v>52</v>
      </c>
      <c r="D525" s="2" t="s">
        <v>1179</v>
      </c>
      <c r="E525" s="3" t="n">
        <v>64</v>
      </c>
      <c r="F525" s="3" t="n">
        <v>2340.6</v>
      </c>
      <c r="G525" s="4" t="n">
        <v>175566.49</v>
      </c>
      <c r="H525" s="4" t="n">
        <v>17556.65</v>
      </c>
      <c r="I525" s="5" t="n">
        <v>39324</v>
      </c>
      <c r="J525" s="5" t="n">
        <v>40359</v>
      </c>
      <c r="K525" s="5" t="n">
        <v>40359</v>
      </c>
      <c r="L525" s="7" t="n">
        <v>868</v>
      </c>
      <c r="M525" s="7" t="s">
        <v>116</v>
      </c>
      <c r="N525" s="63" t="n">
        <v>1035</v>
      </c>
    </row>
    <row r="526" customFormat="false" ht="12.75" hidden="false" customHeight="false" outlineLevel="0" collapsed="false">
      <c r="B526" s="65" t="s">
        <v>1180</v>
      </c>
      <c r="C526" s="66" t="s">
        <v>52</v>
      </c>
      <c r="D526" s="2" t="s">
        <v>1181</v>
      </c>
      <c r="E526" s="3" t="n">
        <v>83</v>
      </c>
      <c r="F526" s="3" t="n">
        <v>1723.4</v>
      </c>
      <c r="G526" s="4" t="n">
        <v>28971.95</v>
      </c>
      <c r="H526" s="4" t="n">
        <v>2897.2</v>
      </c>
      <c r="I526" s="5" t="n">
        <v>39402</v>
      </c>
      <c r="J526" s="5" t="n">
        <v>40359</v>
      </c>
      <c r="K526" s="5" t="n">
        <v>40359</v>
      </c>
      <c r="L526" s="7" t="n">
        <v>868</v>
      </c>
      <c r="M526" s="7" t="s">
        <v>116</v>
      </c>
      <c r="N526" s="63" t="n">
        <v>957</v>
      </c>
    </row>
    <row r="527" customFormat="false" ht="12.75" hidden="false" customHeight="false" outlineLevel="0" collapsed="false">
      <c r="B527" s="65" t="s">
        <v>1182</v>
      </c>
      <c r="C527" s="66" t="s">
        <v>52</v>
      </c>
      <c r="D527" s="2" t="s">
        <v>1183</v>
      </c>
      <c r="E527" s="3" t="n">
        <v>38</v>
      </c>
      <c r="F527" s="3" t="n">
        <v>1190</v>
      </c>
      <c r="G527" s="4" t="n">
        <v>47035.16</v>
      </c>
      <c r="H527" s="4" t="n">
        <v>4703.52</v>
      </c>
      <c r="I527" s="5" t="n">
        <v>39366</v>
      </c>
      <c r="J527" s="5" t="n">
        <v>40359</v>
      </c>
      <c r="K527" s="5" t="n">
        <v>40359</v>
      </c>
      <c r="L527" s="7" t="n">
        <v>868</v>
      </c>
      <c r="M527" s="7" t="s">
        <v>348</v>
      </c>
      <c r="N527" s="63" t="n">
        <v>993</v>
      </c>
    </row>
    <row r="528" customFormat="false" ht="12.75" hidden="false" customHeight="false" outlineLevel="0" collapsed="false">
      <c r="B528" s="65" t="s">
        <v>1184</v>
      </c>
      <c r="C528" s="66" t="s">
        <v>52</v>
      </c>
      <c r="D528" s="2" t="s">
        <v>1185</v>
      </c>
      <c r="E528" s="3" t="n">
        <v>414</v>
      </c>
      <c r="F528" s="3" t="n">
        <v>4793.8</v>
      </c>
      <c r="G528" s="4" t="n">
        <v>311166.34</v>
      </c>
      <c r="H528" s="4" t="n">
        <v>146248.18</v>
      </c>
      <c r="I528" s="5" t="n">
        <v>39190</v>
      </c>
      <c r="J528" s="5" t="n">
        <v>40359</v>
      </c>
      <c r="K528" s="5" t="n">
        <v>40359</v>
      </c>
      <c r="L528" s="7" t="n">
        <v>868</v>
      </c>
      <c r="M528" s="7" t="s">
        <v>348</v>
      </c>
      <c r="N528" s="63" t="n">
        <v>1169</v>
      </c>
    </row>
    <row r="529" customFormat="false" ht="12.75" hidden="false" customHeight="false" outlineLevel="0" collapsed="false">
      <c r="B529" s="65" t="s">
        <v>1186</v>
      </c>
      <c r="C529" s="66" t="s">
        <v>52</v>
      </c>
      <c r="D529" s="2" t="s">
        <v>1187</v>
      </c>
      <c r="E529" s="3" t="n">
        <v>58</v>
      </c>
      <c r="F529" s="3" t="n">
        <v>578</v>
      </c>
      <c r="G529" s="4" t="n">
        <v>16685.45</v>
      </c>
      <c r="H529" s="4" t="n">
        <v>16685.45</v>
      </c>
      <c r="I529" s="5" t="n">
        <v>39217</v>
      </c>
      <c r="J529" s="5" t="n">
        <v>40359</v>
      </c>
      <c r="K529" s="5" t="n">
        <v>40359</v>
      </c>
      <c r="L529" s="7" t="n">
        <v>868</v>
      </c>
      <c r="M529" s="7" t="s">
        <v>245</v>
      </c>
      <c r="N529" s="63" t="n">
        <v>1142</v>
      </c>
    </row>
    <row r="530" customFormat="false" ht="12.75" hidden="false" customHeight="false" outlineLevel="0" collapsed="false">
      <c r="B530" s="65" t="s">
        <v>1188</v>
      </c>
      <c r="C530" s="66" t="s">
        <v>52</v>
      </c>
      <c r="D530" s="2" t="s">
        <v>1189</v>
      </c>
      <c r="E530" s="3" t="n">
        <v>152</v>
      </c>
      <c r="F530" s="3" t="n">
        <v>978.8</v>
      </c>
      <c r="G530" s="4" t="n">
        <v>26848.4</v>
      </c>
      <c r="H530" s="4" t="n">
        <v>2684.84</v>
      </c>
      <c r="I530" s="5" t="n">
        <v>39345</v>
      </c>
      <c r="J530" s="5" t="n">
        <v>40359</v>
      </c>
      <c r="K530" s="5" t="n">
        <v>40359</v>
      </c>
      <c r="L530" s="7" t="n">
        <v>868</v>
      </c>
      <c r="M530" s="7" t="s">
        <v>434</v>
      </c>
      <c r="N530" s="63" t="n">
        <v>1014</v>
      </c>
    </row>
    <row r="531" customFormat="false" ht="12.75" hidden="false" customHeight="false" outlineLevel="0" collapsed="false">
      <c r="B531" s="65" t="s">
        <v>1190</v>
      </c>
      <c r="C531" s="66" t="s">
        <v>52</v>
      </c>
      <c r="D531" s="2" t="s">
        <v>1191</v>
      </c>
      <c r="E531" s="3" t="n">
        <v>82</v>
      </c>
      <c r="F531" s="3" t="n">
        <v>767.02</v>
      </c>
      <c r="G531" s="4" t="n">
        <v>123059</v>
      </c>
      <c r="H531" s="4" t="n">
        <v>81218.94</v>
      </c>
      <c r="I531" s="5" t="n">
        <v>39356</v>
      </c>
      <c r="J531" s="5" t="n">
        <v>40359</v>
      </c>
      <c r="K531" s="5" t="n">
        <v>40359</v>
      </c>
      <c r="L531" s="7" t="n">
        <v>868</v>
      </c>
      <c r="M531" s="7" t="s">
        <v>759</v>
      </c>
      <c r="N531" s="63" t="n">
        <v>1003</v>
      </c>
    </row>
    <row r="532" customFormat="false" ht="12.75" hidden="false" customHeight="false" outlineLevel="0" collapsed="false">
      <c r="B532" s="65" t="s">
        <v>1192</v>
      </c>
      <c r="C532" s="66" t="s">
        <v>52</v>
      </c>
      <c r="D532" s="2" t="s">
        <v>1193</v>
      </c>
      <c r="E532" s="3" t="n">
        <v>147</v>
      </c>
      <c r="F532" s="3" t="n">
        <v>687.6</v>
      </c>
      <c r="G532" s="4" t="n">
        <v>80592.46</v>
      </c>
      <c r="H532" s="4" t="n">
        <v>8059.25</v>
      </c>
      <c r="I532" s="5" t="n">
        <v>39476</v>
      </c>
      <c r="J532" s="5" t="n">
        <v>40359</v>
      </c>
      <c r="K532" s="5" t="n">
        <v>40359</v>
      </c>
      <c r="L532" s="7" t="n">
        <v>868</v>
      </c>
      <c r="M532" s="7" t="s">
        <v>1194</v>
      </c>
      <c r="N532" s="63" t="n">
        <v>883</v>
      </c>
    </row>
    <row r="533" customFormat="false" ht="12.75" hidden="false" customHeight="false" outlineLevel="0" collapsed="false">
      <c r="B533" s="65" t="s">
        <v>1195</v>
      </c>
      <c r="C533" s="66" t="s">
        <v>52</v>
      </c>
      <c r="D533" s="2" t="s">
        <v>1196</v>
      </c>
      <c r="E533" s="3" t="n">
        <v>98</v>
      </c>
      <c r="F533" s="3" t="n">
        <v>2622.8</v>
      </c>
      <c r="G533" s="4" t="n">
        <v>69376.15</v>
      </c>
      <c r="H533" s="4" t="n">
        <v>6937.62</v>
      </c>
      <c r="I533" s="5" t="n">
        <v>39113</v>
      </c>
      <c r="J533" s="5" t="n">
        <v>40359</v>
      </c>
      <c r="K533" s="5" t="n">
        <v>40359</v>
      </c>
      <c r="L533" s="7" t="n">
        <v>868</v>
      </c>
      <c r="M533" s="7" t="s">
        <v>1197</v>
      </c>
      <c r="N533" s="63" t="n">
        <v>1246</v>
      </c>
    </row>
    <row r="534" customFormat="false" ht="12.75" hidden="false" customHeight="false" outlineLevel="0" collapsed="false">
      <c r="B534" s="65" t="s">
        <v>1198</v>
      </c>
      <c r="C534" s="66" t="s">
        <v>52</v>
      </c>
      <c r="D534" s="2" t="s">
        <v>1199</v>
      </c>
      <c r="E534" s="3" t="n">
        <v>193</v>
      </c>
      <c r="F534" s="3" t="n">
        <v>3118</v>
      </c>
      <c r="G534" s="4" t="n">
        <v>61214.1</v>
      </c>
      <c r="H534" s="4" t="n">
        <v>6121.41</v>
      </c>
      <c r="I534" s="5" t="n">
        <v>39345</v>
      </c>
      <c r="J534" s="5" t="n">
        <v>40359</v>
      </c>
      <c r="K534" s="5" t="n">
        <v>40359</v>
      </c>
      <c r="L534" s="7" t="n">
        <v>868</v>
      </c>
      <c r="M534" s="7" t="s">
        <v>228</v>
      </c>
      <c r="N534" s="63" t="n">
        <v>1014</v>
      </c>
    </row>
    <row r="535" customFormat="false" ht="12.75" hidden="false" customHeight="false" outlineLevel="0" collapsed="false">
      <c r="B535" s="65" t="s">
        <v>1200</v>
      </c>
      <c r="C535" s="66" t="s">
        <v>52</v>
      </c>
      <c r="D535" s="2" t="s">
        <v>1201</v>
      </c>
      <c r="E535" s="3" t="n">
        <v>26.7</v>
      </c>
      <c r="F535" s="3" t="n">
        <v>641</v>
      </c>
      <c r="G535" s="4" t="n">
        <v>20691.75</v>
      </c>
      <c r="H535" s="4" t="n">
        <v>20691.75</v>
      </c>
      <c r="I535" s="5" t="n">
        <v>39336</v>
      </c>
      <c r="J535" s="5" t="n">
        <v>40359</v>
      </c>
      <c r="K535" s="5" t="n">
        <v>40359</v>
      </c>
      <c r="L535" s="7" t="n">
        <v>868</v>
      </c>
      <c r="M535" s="7" t="s">
        <v>742</v>
      </c>
      <c r="N535" s="63" t="n">
        <v>1023</v>
      </c>
    </row>
    <row r="536" customFormat="false" ht="12.75" hidden="false" customHeight="false" outlineLevel="0" collapsed="false">
      <c r="B536" s="65" t="s">
        <v>1202</v>
      </c>
      <c r="C536" s="66" t="s">
        <v>52</v>
      </c>
      <c r="D536" s="2" t="s">
        <v>1203</v>
      </c>
      <c r="E536" s="3" t="n">
        <v>84</v>
      </c>
      <c r="F536" s="3" t="n">
        <v>1668.6</v>
      </c>
      <c r="G536" s="4" t="n">
        <v>110014.61</v>
      </c>
      <c r="H536" s="4" t="n">
        <v>11001.46</v>
      </c>
      <c r="I536" s="5" t="n">
        <v>39342</v>
      </c>
      <c r="J536" s="5" t="n">
        <v>40359</v>
      </c>
      <c r="K536" s="5" t="n">
        <v>40359</v>
      </c>
      <c r="L536" s="7" t="n">
        <v>868</v>
      </c>
      <c r="M536" s="7" t="s">
        <v>124</v>
      </c>
      <c r="N536" s="63" t="n">
        <v>1017</v>
      </c>
    </row>
    <row r="537" customFormat="false" ht="12.75" hidden="false" customHeight="false" outlineLevel="0" collapsed="false">
      <c r="B537" s="65" t="s">
        <v>1204</v>
      </c>
      <c r="C537" s="66" t="s">
        <v>52</v>
      </c>
      <c r="D537" s="2" t="s">
        <v>1205</v>
      </c>
      <c r="E537" s="3" t="n">
        <v>305</v>
      </c>
      <c r="F537" s="3" t="n">
        <v>1500.9</v>
      </c>
      <c r="G537" s="4" t="n">
        <v>52430.34</v>
      </c>
      <c r="H537" s="4" t="n">
        <v>5243.03</v>
      </c>
      <c r="I537" s="5" t="n">
        <v>39386</v>
      </c>
      <c r="J537" s="5" t="n">
        <v>40359</v>
      </c>
      <c r="K537" s="5" t="n">
        <v>40359</v>
      </c>
      <c r="L537" s="7" t="n">
        <v>868</v>
      </c>
      <c r="M537" s="7" t="s">
        <v>253</v>
      </c>
      <c r="N537" s="63" t="n">
        <v>973</v>
      </c>
    </row>
    <row r="538" customFormat="false" ht="12.75" hidden="false" customHeight="false" outlineLevel="0" collapsed="false">
      <c r="B538" s="65" t="s">
        <v>1206</v>
      </c>
      <c r="C538" s="66" t="s">
        <v>52</v>
      </c>
      <c r="D538" s="2" t="s">
        <v>1207</v>
      </c>
      <c r="E538" s="3" t="n">
        <v>62</v>
      </c>
      <c r="F538" s="3" t="n">
        <v>589</v>
      </c>
      <c r="G538" s="4" t="n">
        <v>6224</v>
      </c>
      <c r="I538" s="5" t="n">
        <v>39484</v>
      </c>
      <c r="J538" s="5" t="n">
        <v>40359</v>
      </c>
      <c r="K538" s="5" t="n">
        <v>40359</v>
      </c>
      <c r="L538" s="7" t="n">
        <v>868</v>
      </c>
      <c r="M538" s="7" t="s">
        <v>296</v>
      </c>
      <c r="N538" s="63" t="n">
        <v>875</v>
      </c>
    </row>
    <row r="539" customFormat="false" ht="12.75" hidden="false" customHeight="false" outlineLevel="0" collapsed="false">
      <c r="B539" s="65" t="s">
        <v>1208</v>
      </c>
      <c r="C539" s="66" t="s">
        <v>52</v>
      </c>
      <c r="D539" s="2" t="s">
        <v>1209</v>
      </c>
      <c r="E539" s="3" t="n">
        <v>43</v>
      </c>
      <c r="F539" s="3" t="n">
        <v>1050.83</v>
      </c>
      <c r="G539" s="4" t="n">
        <v>32437.6</v>
      </c>
      <c r="H539" s="4" t="n">
        <v>3243.76</v>
      </c>
      <c r="I539" s="5" t="n">
        <v>39464</v>
      </c>
      <c r="J539" s="5" t="n">
        <v>40359</v>
      </c>
      <c r="K539" s="5" t="n">
        <v>40359</v>
      </c>
      <c r="L539" s="7" t="n">
        <v>868</v>
      </c>
      <c r="M539" s="7" t="s">
        <v>446</v>
      </c>
      <c r="N539" s="63" t="n">
        <v>895</v>
      </c>
    </row>
    <row r="540" customFormat="false" ht="12.75" hidden="false" customHeight="false" outlineLevel="0" collapsed="false">
      <c r="B540" s="65" t="s">
        <v>1210</v>
      </c>
      <c r="C540" s="66" t="s">
        <v>52</v>
      </c>
      <c r="D540" s="2" t="s">
        <v>1211</v>
      </c>
      <c r="E540" s="3" t="n">
        <v>201</v>
      </c>
      <c r="F540" s="3" t="n">
        <v>4160.6</v>
      </c>
      <c r="G540" s="4" t="n">
        <v>136843.1</v>
      </c>
      <c r="H540" s="4" t="n">
        <v>20526.46</v>
      </c>
      <c r="I540" s="5" t="n">
        <v>39296</v>
      </c>
      <c r="J540" s="5" t="n">
        <v>40359</v>
      </c>
      <c r="K540" s="5" t="n">
        <v>40359</v>
      </c>
      <c r="L540" s="7" t="n">
        <v>868</v>
      </c>
      <c r="M540" s="7" t="s">
        <v>392</v>
      </c>
      <c r="N540" s="63" t="n">
        <v>1063</v>
      </c>
    </row>
    <row r="541" customFormat="false" ht="12.75" hidden="false" customHeight="false" outlineLevel="0" collapsed="false">
      <c r="B541" s="65" t="s">
        <v>1212</v>
      </c>
      <c r="C541" s="66" t="s">
        <v>52</v>
      </c>
      <c r="D541" s="2" t="s">
        <v>1213</v>
      </c>
      <c r="E541" s="3" t="n">
        <v>68</v>
      </c>
      <c r="F541" s="3" t="n">
        <v>1007</v>
      </c>
      <c r="G541" s="4" t="n">
        <v>20575.85</v>
      </c>
      <c r="H541" s="4" t="n">
        <v>2057.59</v>
      </c>
      <c r="I541" s="5" t="n">
        <v>39287</v>
      </c>
      <c r="J541" s="5" t="n">
        <v>40359</v>
      </c>
      <c r="K541" s="5" t="n">
        <v>40359</v>
      </c>
      <c r="L541" s="7" t="n">
        <v>868</v>
      </c>
      <c r="M541" s="7" t="s">
        <v>119</v>
      </c>
      <c r="N541" s="63" t="n">
        <v>1072</v>
      </c>
    </row>
    <row r="542" customFormat="false" ht="12.75" hidden="false" customHeight="false" outlineLevel="0" collapsed="false">
      <c r="B542" s="65" t="s">
        <v>1214</v>
      </c>
      <c r="C542" s="66" t="s">
        <v>52</v>
      </c>
      <c r="D542" s="2" t="s">
        <v>1215</v>
      </c>
      <c r="E542" s="3" t="n">
        <v>279</v>
      </c>
      <c r="F542" s="3" t="n">
        <v>5584.4</v>
      </c>
      <c r="G542" s="4" t="n">
        <v>185103.45</v>
      </c>
      <c r="H542" s="4" t="n">
        <v>18510.35</v>
      </c>
      <c r="I542" s="5" t="n">
        <v>39296</v>
      </c>
      <c r="J542" s="5" t="n">
        <v>40359</v>
      </c>
      <c r="K542" s="5" t="n">
        <v>40359</v>
      </c>
      <c r="L542" s="7" t="n">
        <v>868</v>
      </c>
      <c r="M542" s="7" t="s">
        <v>116</v>
      </c>
      <c r="N542" s="63" t="n">
        <v>1063</v>
      </c>
    </row>
    <row r="543" customFormat="false" ht="12.75" hidden="false" customHeight="false" outlineLevel="0" collapsed="false">
      <c r="B543" s="65" t="s">
        <v>1216</v>
      </c>
      <c r="C543" s="66" t="s">
        <v>52</v>
      </c>
      <c r="D543" s="2" t="s">
        <v>1217</v>
      </c>
      <c r="E543" s="3" t="n">
        <v>135</v>
      </c>
      <c r="F543" s="3" t="n">
        <v>1048.4</v>
      </c>
      <c r="G543" s="4" t="n">
        <v>22434.43</v>
      </c>
      <c r="H543" s="4" t="n">
        <v>2243.44</v>
      </c>
      <c r="I543" s="5" t="n">
        <v>39339</v>
      </c>
      <c r="J543" s="5" t="n">
        <v>40359</v>
      </c>
      <c r="K543" s="5" t="n">
        <v>40359</v>
      </c>
      <c r="L543" s="7" t="n">
        <v>868</v>
      </c>
      <c r="M543" s="7" t="s">
        <v>116</v>
      </c>
      <c r="N543" s="63" t="n">
        <v>1020</v>
      </c>
    </row>
    <row r="544" customFormat="false" ht="12.75" hidden="false" customHeight="false" outlineLevel="0" collapsed="false">
      <c r="B544" s="65" t="s">
        <v>1218</v>
      </c>
      <c r="C544" s="66" t="s">
        <v>52</v>
      </c>
      <c r="D544" s="2" t="s">
        <v>1219</v>
      </c>
      <c r="E544" s="3" t="n">
        <v>55</v>
      </c>
      <c r="F544" s="3" t="n">
        <v>1227.4</v>
      </c>
      <c r="G544" s="4" t="n">
        <v>15126.85</v>
      </c>
      <c r="H544" s="4" t="n">
        <v>1512.69</v>
      </c>
      <c r="I544" s="5" t="n">
        <v>39350</v>
      </c>
      <c r="J544" s="5" t="n">
        <v>40359</v>
      </c>
      <c r="K544" s="5" t="n">
        <v>40359</v>
      </c>
      <c r="L544" s="7" t="n">
        <v>868</v>
      </c>
      <c r="M544" s="7" t="s">
        <v>253</v>
      </c>
      <c r="N544" s="63" t="n">
        <v>1009</v>
      </c>
    </row>
    <row r="545" customFormat="false" ht="12.75" hidden="false" customHeight="false" outlineLevel="0" collapsed="false">
      <c r="B545" s="65" t="s">
        <v>1220</v>
      </c>
      <c r="C545" s="66" t="s">
        <v>52</v>
      </c>
      <c r="D545" s="2" t="s">
        <v>1221</v>
      </c>
      <c r="E545" s="3" t="n">
        <v>130</v>
      </c>
      <c r="F545" s="3" t="n">
        <v>746</v>
      </c>
      <c r="G545" s="4" t="n">
        <v>95681.05</v>
      </c>
      <c r="H545" s="4" t="n">
        <v>9568.11</v>
      </c>
      <c r="I545" s="5" t="n">
        <v>39386</v>
      </c>
      <c r="J545" s="5" t="n">
        <v>40359</v>
      </c>
      <c r="K545" s="5" t="n">
        <v>40359</v>
      </c>
      <c r="L545" s="7" t="n">
        <v>868</v>
      </c>
      <c r="M545" s="7" t="s">
        <v>1194</v>
      </c>
      <c r="N545" s="63" t="n">
        <v>973</v>
      </c>
    </row>
    <row r="546" customFormat="false" ht="12.75" hidden="false" customHeight="false" outlineLevel="0" collapsed="false">
      <c r="B546" s="65" t="s">
        <v>1222</v>
      </c>
      <c r="C546" s="66" t="s">
        <v>52</v>
      </c>
      <c r="D546" s="2" t="s">
        <v>1223</v>
      </c>
      <c r="E546" s="3" t="n">
        <v>122</v>
      </c>
      <c r="F546" s="3" t="n">
        <v>1635</v>
      </c>
      <c r="G546" s="4" t="n">
        <v>67359.85</v>
      </c>
      <c r="H546" s="4" t="n">
        <v>6735.99</v>
      </c>
      <c r="I546" s="5" t="n">
        <v>39325</v>
      </c>
      <c r="J546" s="5" t="n">
        <v>40359</v>
      </c>
      <c r="K546" s="5" t="n">
        <v>40359</v>
      </c>
      <c r="L546" s="7" t="n">
        <v>868</v>
      </c>
      <c r="M546" s="7" t="s">
        <v>357</v>
      </c>
      <c r="N546" s="63" t="n">
        <v>1034</v>
      </c>
    </row>
    <row r="547" customFormat="false" ht="12.75" hidden="false" customHeight="false" outlineLevel="0" collapsed="false">
      <c r="B547" s="65" t="s">
        <v>1224</v>
      </c>
      <c r="C547" s="66" t="s">
        <v>52</v>
      </c>
      <c r="D547" s="2" t="s">
        <v>1225</v>
      </c>
      <c r="E547" s="3" t="n">
        <v>113.7</v>
      </c>
      <c r="F547" s="3" t="n">
        <v>2078.4</v>
      </c>
      <c r="G547" s="4" t="n">
        <v>69974.8</v>
      </c>
      <c r="H547" s="4" t="n">
        <v>6997.48</v>
      </c>
      <c r="I547" s="5" t="n">
        <v>39377</v>
      </c>
      <c r="J547" s="5" t="n">
        <v>40451</v>
      </c>
      <c r="K547" s="5" t="n">
        <v>40451</v>
      </c>
      <c r="L547" s="7" t="n">
        <v>960</v>
      </c>
      <c r="M547" s="7" t="s">
        <v>180</v>
      </c>
      <c r="N547" s="63" t="n">
        <v>1074</v>
      </c>
    </row>
    <row r="548" customFormat="false" ht="12.75" hidden="false" customHeight="false" outlineLevel="0" collapsed="false">
      <c r="B548" s="65" t="s">
        <v>1226</v>
      </c>
      <c r="C548" s="66" t="s">
        <v>52</v>
      </c>
      <c r="D548" s="2" t="s">
        <v>1227</v>
      </c>
      <c r="E548" s="3" t="n">
        <v>59.8</v>
      </c>
      <c r="F548" s="3" t="n">
        <v>1375.4</v>
      </c>
      <c r="G548" s="4" t="n">
        <v>42522</v>
      </c>
      <c r="H548" s="4" t="n">
        <v>4252.2</v>
      </c>
      <c r="I548" s="5" t="n">
        <v>39414</v>
      </c>
      <c r="J548" s="5" t="n">
        <v>40451</v>
      </c>
      <c r="K548" s="5" t="n">
        <v>40451</v>
      </c>
      <c r="L548" s="7" t="n">
        <v>960</v>
      </c>
      <c r="M548" s="7" t="s">
        <v>119</v>
      </c>
      <c r="N548" s="63" t="n">
        <v>1037</v>
      </c>
    </row>
    <row r="549" customFormat="false" ht="12.75" hidden="false" customHeight="false" outlineLevel="0" collapsed="false">
      <c r="B549" s="65" t="s">
        <v>1228</v>
      </c>
      <c r="C549" s="66" t="s">
        <v>52</v>
      </c>
      <c r="D549" s="2" t="s">
        <v>1229</v>
      </c>
      <c r="E549" s="3" t="n">
        <v>49.8</v>
      </c>
      <c r="F549" s="3" t="n">
        <v>592.3</v>
      </c>
      <c r="G549" s="4" t="n">
        <v>18958.25</v>
      </c>
      <c r="H549" s="4" t="n">
        <v>1895.83</v>
      </c>
      <c r="I549" s="5" t="n">
        <v>39370</v>
      </c>
      <c r="J549" s="5" t="n">
        <v>40512</v>
      </c>
      <c r="K549" s="5" t="n">
        <v>40512</v>
      </c>
      <c r="L549" s="7" t="n">
        <v>1021</v>
      </c>
      <c r="M549" s="7" t="s">
        <v>166</v>
      </c>
      <c r="N549" s="63" t="n">
        <v>1142</v>
      </c>
    </row>
    <row r="550" customFormat="false" ht="12.75" hidden="false" customHeight="false" outlineLevel="0" collapsed="false">
      <c r="B550" s="65" t="s">
        <v>1230</v>
      </c>
      <c r="C550" s="66" t="s">
        <v>52</v>
      </c>
      <c r="D550" s="2" t="s">
        <v>1231</v>
      </c>
      <c r="E550" s="3" t="n">
        <v>86.5</v>
      </c>
      <c r="F550" s="3" t="n">
        <v>1701</v>
      </c>
      <c r="G550" s="4" t="n">
        <v>75474.27</v>
      </c>
      <c r="H550" s="4" t="n">
        <v>7547.43</v>
      </c>
      <c r="I550" s="5" t="n">
        <v>39351</v>
      </c>
      <c r="J550" s="5" t="n">
        <v>40512</v>
      </c>
      <c r="K550" s="5" t="n">
        <v>40512</v>
      </c>
      <c r="L550" s="7" t="n">
        <v>1021</v>
      </c>
      <c r="M550" s="7" t="s">
        <v>522</v>
      </c>
      <c r="N550" s="63" t="n">
        <v>1161</v>
      </c>
    </row>
    <row r="551" customFormat="false" ht="12.75" hidden="false" customHeight="false" outlineLevel="0" collapsed="false">
      <c r="B551" s="65" t="s">
        <v>1232</v>
      </c>
      <c r="C551" s="66" t="s">
        <v>52</v>
      </c>
      <c r="D551" s="2" t="s">
        <v>1233</v>
      </c>
      <c r="E551" s="3" t="n">
        <v>115.5</v>
      </c>
      <c r="F551" s="3" t="n">
        <v>1939.1</v>
      </c>
      <c r="G551" s="4" t="n">
        <v>56501.42</v>
      </c>
      <c r="H551" s="4" t="n">
        <v>5650.14</v>
      </c>
      <c r="I551" s="5" t="n">
        <v>39402</v>
      </c>
      <c r="J551" s="5" t="n">
        <v>40512</v>
      </c>
      <c r="K551" s="5" t="n">
        <v>40512</v>
      </c>
      <c r="L551" s="7" t="n">
        <v>1021</v>
      </c>
      <c r="M551" s="7" t="s">
        <v>267</v>
      </c>
      <c r="N551" s="63" t="n">
        <v>1110</v>
      </c>
    </row>
    <row r="552" customFormat="false" ht="12.75" hidden="false" customHeight="false" outlineLevel="0" collapsed="false">
      <c r="B552" s="65" t="s">
        <v>1234</v>
      </c>
      <c r="C552" s="66" t="s">
        <v>52</v>
      </c>
      <c r="D552" s="2" t="s">
        <v>1235</v>
      </c>
      <c r="E552" s="3" t="n">
        <v>35</v>
      </c>
      <c r="F552" s="3" t="n">
        <v>611</v>
      </c>
      <c r="G552" s="4" t="n">
        <v>15373.96</v>
      </c>
      <c r="H552" s="4" t="n">
        <v>1537.4</v>
      </c>
      <c r="I552" s="5" t="n">
        <v>39450</v>
      </c>
      <c r="J552" s="5" t="n">
        <v>40512</v>
      </c>
      <c r="K552" s="5" t="n">
        <v>40512</v>
      </c>
      <c r="L552" s="7" t="n">
        <v>1021</v>
      </c>
      <c r="M552" s="7" t="s">
        <v>847</v>
      </c>
      <c r="N552" s="63" t="n">
        <v>1062</v>
      </c>
    </row>
    <row r="553" customFormat="false" ht="12.75" hidden="false" customHeight="false" outlineLevel="0" collapsed="false">
      <c r="B553" s="65" t="s">
        <v>1236</v>
      </c>
      <c r="C553" s="66" t="s">
        <v>52</v>
      </c>
      <c r="D553" s="2" t="s">
        <v>1237</v>
      </c>
      <c r="E553" s="3" t="n">
        <v>82</v>
      </c>
      <c r="F553" s="3" t="n">
        <v>1944</v>
      </c>
      <c r="G553" s="4" t="n">
        <v>71776</v>
      </c>
      <c r="H553" s="4" t="n">
        <v>7177.6</v>
      </c>
      <c r="I553" s="5" t="n">
        <v>39370</v>
      </c>
      <c r="J553" s="5" t="n">
        <v>40512</v>
      </c>
      <c r="K553" s="5" t="n">
        <v>40512</v>
      </c>
      <c r="L553" s="7" t="n">
        <v>1021</v>
      </c>
      <c r="M553" s="7" t="s">
        <v>166</v>
      </c>
      <c r="N553" s="63" t="n">
        <v>1142</v>
      </c>
    </row>
    <row r="554" customFormat="false" ht="12.75" hidden="false" customHeight="false" outlineLevel="0" collapsed="false">
      <c r="B554" s="65" t="s">
        <v>1238</v>
      </c>
      <c r="C554" s="66" t="s">
        <v>52</v>
      </c>
      <c r="D554" s="2" t="s">
        <v>1239</v>
      </c>
      <c r="E554" s="3" t="n">
        <v>9.4</v>
      </c>
      <c r="F554" s="3" t="n">
        <v>116</v>
      </c>
      <c r="G554" s="4" t="n">
        <v>4622.39</v>
      </c>
      <c r="H554" s="4" t="n">
        <v>462.44</v>
      </c>
      <c r="I554" s="5" t="n">
        <v>39430</v>
      </c>
      <c r="J554" s="5" t="n">
        <v>40512</v>
      </c>
      <c r="K554" s="5" t="n">
        <v>40512</v>
      </c>
      <c r="L554" s="7" t="n">
        <v>1021</v>
      </c>
      <c r="M554" s="7" t="s">
        <v>881</v>
      </c>
      <c r="N554" s="63" t="n">
        <v>1082</v>
      </c>
    </row>
    <row r="555" customFormat="false" ht="12.75" hidden="false" customHeight="false" outlineLevel="0" collapsed="false">
      <c r="B555" s="65" t="s">
        <v>1240</v>
      </c>
      <c r="C555" s="66" t="s">
        <v>52</v>
      </c>
      <c r="D555" s="2" t="s">
        <v>1241</v>
      </c>
      <c r="E555" s="3" t="n">
        <v>44.5</v>
      </c>
      <c r="F555" s="3" t="n">
        <v>982</v>
      </c>
      <c r="G555" s="4" t="n">
        <v>25191.25</v>
      </c>
      <c r="H555" s="4" t="n">
        <v>8816.94</v>
      </c>
      <c r="I555" s="5" t="n">
        <v>39197</v>
      </c>
      <c r="J555" s="5" t="n">
        <v>40512</v>
      </c>
      <c r="K555" s="5" t="n">
        <v>40512</v>
      </c>
      <c r="L555" s="7" t="n">
        <v>1021</v>
      </c>
      <c r="M555" s="7" t="s">
        <v>878</v>
      </c>
      <c r="N555" s="63" t="n">
        <v>1315</v>
      </c>
    </row>
    <row r="556" customFormat="false" ht="12.75" hidden="false" customHeight="false" outlineLevel="0" collapsed="false">
      <c r="B556" s="65" t="s">
        <v>1242</v>
      </c>
      <c r="C556" s="66" t="s">
        <v>52</v>
      </c>
      <c r="D556" s="2" t="s">
        <v>1243</v>
      </c>
      <c r="E556" s="3" t="n">
        <v>3.2</v>
      </c>
      <c r="F556" s="3" t="n">
        <v>27.4</v>
      </c>
      <c r="G556" s="4" t="n">
        <v>614.59</v>
      </c>
      <c r="H556" s="4" t="n">
        <v>61.46</v>
      </c>
      <c r="I556" s="5" t="n">
        <v>39353</v>
      </c>
      <c r="J556" s="5" t="n">
        <v>40512</v>
      </c>
      <c r="K556" s="5" t="n">
        <v>40512</v>
      </c>
      <c r="L556" s="7" t="n">
        <v>1021</v>
      </c>
      <c r="M556" s="7" t="s">
        <v>1124</v>
      </c>
      <c r="N556" s="63" t="n">
        <v>1159</v>
      </c>
    </row>
    <row r="557" customFormat="false" ht="12.75" hidden="false" customHeight="false" outlineLevel="0" collapsed="false">
      <c r="B557" s="65" t="s">
        <v>1244</v>
      </c>
      <c r="C557" s="66" t="s">
        <v>217</v>
      </c>
      <c r="D557" s="2" t="s">
        <v>1245</v>
      </c>
      <c r="E557" s="3" t="n">
        <v>25.4</v>
      </c>
      <c r="F557" s="3" t="n">
        <v>267</v>
      </c>
      <c r="G557" s="4" t="n">
        <v>6265.5</v>
      </c>
      <c r="H557" s="4" t="n">
        <v>626.55</v>
      </c>
      <c r="I557" s="5" t="n">
        <v>39373</v>
      </c>
      <c r="J557" s="5" t="n">
        <v>40512</v>
      </c>
      <c r="K557" s="5" t="n">
        <v>40512</v>
      </c>
      <c r="L557" s="7" t="n">
        <v>1021</v>
      </c>
      <c r="M557" s="7" t="s">
        <v>267</v>
      </c>
      <c r="N557" s="63" t="n">
        <v>1139</v>
      </c>
    </row>
    <row r="558" customFormat="false" ht="12.75" hidden="false" customHeight="false" outlineLevel="0" collapsed="false">
      <c r="B558" s="65" t="s">
        <v>1246</v>
      </c>
      <c r="C558" s="66" t="s">
        <v>52</v>
      </c>
      <c r="D558" s="2" t="s">
        <v>1247</v>
      </c>
      <c r="E558" s="3" t="n">
        <v>85</v>
      </c>
      <c r="F558" s="3" t="n">
        <v>726.3</v>
      </c>
      <c r="G558" s="4" t="n">
        <v>20731.06</v>
      </c>
      <c r="H558" s="4" t="n">
        <v>2073.11</v>
      </c>
      <c r="I558" s="5" t="n">
        <v>39380</v>
      </c>
      <c r="J558" s="5" t="n">
        <v>40512</v>
      </c>
      <c r="K558" s="5" t="n">
        <v>40512</v>
      </c>
      <c r="L558" s="7" t="n">
        <v>1021</v>
      </c>
      <c r="M558" s="7" t="s">
        <v>1129</v>
      </c>
      <c r="N558" s="63" t="n">
        <v>1132</v>
      </c>
    </row>
    <row r="559" customFormat="false" ht="12.75" hidden="false" customHeight="false" outlineLevel="0" collapsed="false">
      <c r="B559" s="65" t="s">
        <v>1248</v>
      </c>
      <c r="C559" s="66" t="s">
        <v>52</v>
      </c>
      <c r="D559" s="2" t="s">
        <v>1249</v>
      </c>
      <c r="E559" s="3" t="n">
        <v>67.3</v>
      </c>
      <c r="F559" s="3" t="n">
        <v>2143</v>
      </c>
      <c r="G559" s="4" t="n">
        <v>82319.53</v>
      </c>
      <c r="H559" s="4" t="n">
        <v>8231.95</v>
      </c>
      <c r="I559" s="5" t="n">
        <v>39279</v>
      </c>
      <c r="J559" s="5" t="n">
        <v>40329</v>
      </c>
      <c r="K559" s="5" t="n">
        <v>40512</v>
      </c>
      <c r="L559" s="7" t="n">
        <v>1021</v>
      </c>
      <c r="M559" s="7" t="s">
        <v>348</v>
      </c>
      <c r="N559" s="63" t="n">
        <v>1233</v>
      </c>
    </row>
    <row r="560" customFormat="false" ht="12.75" hidden="false" customHeight="false" outlineLevel="0" collapsed="false">
      <c r="B560" s="65" t="s">
        <v>1250</v>
      </c>
      <c r="C560" s="66" t="s">
        <v>52</v>
      </c>
      <c r="D560" s="2" t="s">
        <v>1251</v>
      </c>
      <c r="E560" s="3" t="n">
        <v>3</v>
      </c>
      <c r="F560" s="3" t="n">
        <v>35.48</v>
      </c>
      <c r="G560" s="4" t="n">
        <v>1068.55</v>
      </c>
      <c r="H560" s="4" t="n">
        <v>106.86</v>
      </c>
      <c r="I560" s="5" t="n">
        <v>39443</v>
      </c>
      <c r="J560" s="5" t="n">
        <v>40512</v>
      </c>
      <c r="K560" s="5" t="n">
        <v>40512</v>
      </c>
      <c r="L560" s="7" t="n">
        <v>1021</v>
      </c>
      <c r="M560" s="7" t="s">
        <v>267</v>
      </c>
      <c r="N560" s="63" t="n">
        <v>1069</v>
      </c>
    </row>
    <row r="561" customFormat="false" ht="12.75" hidden="false" customHeight="false" outlineLevel="0" collapsed="false">
      <c r="B561" s="65" t="s">
        <v>1252</v>
      </c>
      <c r="C561" s="66" t="s">
        <v>52</v>
      </c>
      <c r="D561" s="2" t="s">
        <v>1253</v>
      </c>
      <c r="E561" s="3" t="n">
        <v>53.4</v>
      </c>
      <c r="F561" s="3" t="n">
        <v>218.8</v>
      </c>
      <c r="G561" s="4" t="n">
        <v>18533.4</v>
      </c>
      <c r="H561" s="4" t="n">
        <v>1853.34</v>
      </c>
      <c r="I561" s="5" t="n">
        <v>39373</v>
      </c>
      <c r="J561" s="5" t="n">
        <v>40512</v>
      </c>
      <c r="K561" s="5" t="n">
        <v>40512</v>
      </c>
      <c r="L561" s="7" t="n">
        <v>1021</v>
      </c>
      <c r="M561" s="7" t="s">
        <v>878</v>
      </c>
      <c r="N561" s="63" t="n">
        <v>1139</v>
      </c>
    </row>
    <row r="562" customFormat="false" ht="12.75" hidden="false" customHeight="false" outlineLevel="0" collapsed="false">
      <c r="B562" s="65" t="s">
        <v>1254</v>
      </c>
      <c r="C562" s="66" t="s">
        <v>52</v>
      </c>
      <c r="D562" s="2" t="s">
        <v>1255</v>
      </c>
      <c r="E562" s="3" t="n">
        <v>24.3</v>
      </c>
      <c r="F562" s="3" t="n">
        <v>300.01</v>
      </c>
      <c r="G562" s="4" t="n">
        <v>10254.37</v>
      </c>
      <c r="H562" s="4" t="n">
        <v>1025.44</v>
      </c>
      <c r="I562" s="5" t="n">
        <v>39430</v>
      </c>
      <c r="J562" s="5" t="n">
        <v>40512</v>
      </c>
      <c r="K562" s="5" t="n">
        <v>40512</v>
      </c>
      <c r="L562" s="7" t="n">
        <v>1021</v>
      </c>
      <c r="M562" s="7" t="s">
        <v>878</v>
      </c>
      <c r="N562" s="63" t="n">
        <v>1082</v>
      </c>
    </row>
    <row r="563" customFormat="false" ht="12.75" hidden="false" customHeight="false" outlineLevel="0" collapsed="false">
      <c r="B563" s="65" t="s">
        <v>1256</v>
      </c>
      <c r="C563" s="66" t="s">
        <v>52</v>
      </c>
      <c r="D563" s="2" t="s">
        <v>1257</v>
      </c>
      <c r="E563" s="3" t="n">
        <v>38.4</v>
      </c>
      <c r="F563" s="3" t="n">
        <v>1125</v>
      </c>
      <c r="G563" s="4" t="n">
        <v>42651.75</v>
      </c>
      <c r="H563" s="4" t="n">
        <v>4265.18</v>
      </c>
      <c r="I563" s="5" t="n">
        <v>39205</v>
      </c>
      <c r="J563" s="5" t="n">
        <v>40512</v>
      </c>
      <c r="K563" s="5" t="n">
        <v>40512</v>
      </c>
      <c r="L563" s="7" t="n">
        <v>1021</v>
      </c>
      <c r="M563" s="7" t="s">
        <v>180</v>
      </c>
      <c r="N563" s="63" t="n">
        <v>1307</v>
      </c>
    </row>
    <row r="564" customFormat="false" ht="12.75" hidden="false" customHeight="false" outlineLevel="0" collapsed="false">
      <c r="B564" s="65" t="s">
        <v>1258</v>
      </c>
      <c r="C564" s="66" t="s">
        <v>52</v>
      </c>
      <c r="D564" s="2" t="s">
        <v>1259</v>
      </c>
      <c r="E564" s="3" t="n">
        <v>66</v>
      </c>
      <c r="F564" s="3" t="n">
        <v>847</v>
      </c>
      <c r="G564" s="4" t="n">
        <v>24484.95</v>
      </c>
      <c r="H564" s="4" t="n">
        <v>2448.5</v>
      </c>
      <c r="I564" s="5" t="n">
        <v>39450</v>
      </c>
      <c r="J564" s="5" t="n">
        <v>40512</v>
      </c>
      <c r="K564" s="5" t="n">
        <v>40512</v>
      </c>
      <c r="L564" s="7" t="n">
        <v>1021</v>
      </c>
      <c r="M564" s="7" t="s">
        <v>522</v>
      </c>
      <c r="N564" s="63" t="n">
        <v>1062</v>
      </c>
    </row>
    <row r="565" customFormat="false" ht="12.75" hidden="false" customHeight="false" outlineLevel="0" collapsed="false">
      <c r="B565" s="65" t="s">
        <v>1260</v>
      </c>
      <c r="C565" s="66" t="s">
        <v>52</v>
      </c>
      <c r="D565" s="2" t="s">
        <v>1261</v>
      </c>
      <c r="E565" s="3" t="n">
        <v>30.1</v>
      </c>
      <c r="F565" s="3" t="n">
        <v>653</v>
      </c>
      <c r="G565" s="4" t="n">
        <v>26174.6</v>
      </c>
      <c r="H565" s="4" t="n">
        <v>26174.6</v>
      </c>
      <c r="I565" s="5" t="n">
        <v>39274</v>
      </c>
      <c r="J565" s="5" t="n">
        <v>40512</v>
      </c>
      <c r="K565" s="5" t="n">
        <v>40512</v>
      </c>
      <c r="L565" s="7" t="n">
        <v>1021</v>
      </c>
      <c r="M565" s="7" t="s">
        <v>878</v>
      </c>
      <c r="N565" s="63" t="n">
        <v>1238</v>
      </c>
    </row>
    <row r="566" customFormat="false" ht="12.75" hidden="false" customHeight="false" outlineLevel="0" collapsed="false">
      <c r="B566" s="65" t="s">
        <v>1262</v>
      </c>
      <c r="C566" s="66" t="s">
        <v>52</v>
      </c>
      <c r="D566" s="2" t="s">
        <v>1263</v>
      </c>
      <c r="E566" s="3" t="n">
        <v>59</v>
      </c>
      <c r="F566" s="3" t="n">
        <v>1082</v>
      </c>
      <c r="G566" s="4" t="n">
        <v>32082.13</v>
      </c>
      <c r="H566" s="4" t="n">
        <v>3208.21</v>
      </c>
      <c r="I566" s="5" t="n">
        <v>39450</v>
      </c>
      <c r="J566" s="5" t="n">
        <v>40512</v>
      </c>
      <c r="K566" s="5" t="n">
        <v>40512</v>
      </c>
      <c r="L566" s="7" t="n">
        <v>1021</v>
      </c>
      <c r="M566" s="7" t="s">
        <v>522</v>
      </c>
      <c r="N566" s="63" t="n">
        <v>1062</v>
      </c>
    </row>
    <row r="567" customFormat="false" ht="12.75" hidden="false" customHeight="false" outlineLevel="0" collapsed="false">
      <c r="B567" s="65" t="s">
        <v>1264</v>
      </c>
      <c r="C567" s="66" t="s">
        <v>52</v>
      </c>
      <c r="D567" s="2" t="s">
        <v>1265</v>
      </c>
      <c r="E567" s="3" t="n">
        <v>8.4</v>
      </c>
      <c r="F567" s="3" t="n">
        <v>103.07</v>
      </c>
      <c r="G567" s="4" t="n">
        <v>2861.32</v>
      </c>
      <c r="H567" s="4" t="n">
        <v>286.13</v>
      </c>
      <c r="I567" s="5" t="n">
        <v>39435</v>
      </c>
      <c r="J567" s="5" t="n">
        <v>40512</v>
      </c>
      <c r="K567" s="5" t="n">
        <v>40512</v>
      </c>
      <c r="L567" s="7" t="n">
        <v>1021</v>
      </c>
      <c r="M567" s="7" t="s">
        <v>1124</v>
      </c>
      <c r="N567" s="63" t="n">
        <v>1077</v>
      </c>
    </row>
    <row r="568" customFormat="false" ht="12.75" hidden="false" customHeight="false" outlineLevel="0" collapsed="false">
      <c r="B568" s="65" t="s">
        <v>1266</v>
      </c>
      <c r="C568" s="66" t="s">
        <v>52</v>
      </c>
      <c r="D568" s="2" t="s">
        <v>1267</v>
      </c>
      <c r="E568" s="3" t="n">
        <v>17.6</v>
      </c>
      <c r="F568" s="3" t="n">
        <v>199.9</v>
      </c>
      <c r="G568" s="4" t="n">
        <v>4189.2</v>
      </c>
      <c r="H568" s="4" t="n">
        <v>418.92</v>
      </c>
      <c r="I568" s="5" t="n">
        <v>39337</v>
      </c>
      <c r="J568" s="5" t="n">
        <v>40512</v>
      </c>
      <c r="K568" s="5" t="n">
        <v>40512</v>
      </c>
      <c r="L568" s="7" t="n">
        <v>1021</v>
      </c>
      <c r="M568" s="7" t="s">
        <v>209</v>
      </c>
      <c r="N568" s="63" t="n">
        <v>1175</v>
      </c>
    </row>
    <row r="569" customFormat="false" ht="12.75" hidden="false" customHeight="false" outlineLevel="0" collapsed="false">
      <c r="B569" s="65" t="s">
        <v>1268</v>
      </c>
      <c r="C569" s="66" t="s">
        <v>52</v>
      </c>
      <c r="D569" s="2" t="s">
        <v>1269</v>
      </c>
      <c r="E569" s="3" t="n">
        <v>72</v>
      </c>
      <c r="F569" s="3" t="n">
        <v>767</v>
      </c>
      <c r="G569" s="4" t="n">
        <v>16716.4</v>
      </c>
      <c r="H569" s="4" t="n">
        <v>2286.64</v>
      </c>
      <c r="I569" s="5" t="n">
        <v>39406</v>
      </c>
      <c r="J569" s="5" t="n">
        <v>40512</v>
      </c>
      <c r="K569" s="5" t="n">
        <v>40512</v>
      </c>
      <c r="L569" s="7" t="n">
        <v>1021</v>
      </c>
      <c r="M569" s="7" t="s">
        <v>197</v>
      </c>
      <c r="N569" s="63" t="n">
        <v>1106</v>
      </c>
    </row>
    <row r="570" customFormat="false" ht="12.75" hidden="false" customHeight="false" outlineLevel="0" collapsed="false">
      <c r="B570" s="65" t="s">
        <v>1270</v>
      </c>
      <c r="C570" s="66" t="s">
        <v>52</v>
      </c>
      <c r="D570" s="2" t="s">
        <v>1271</v>
      </c>
      <c r="E570" s="3" t="n">
        <v>62</v>
      </c>
      <c r="F570" s="3" t="n">
        <v>1207</v>
      </c>
      <c r="G570" s="4" t="n">
        <v>32037.75</v>
      </c>
      <c r="H570" s="4" t="n">
        <v>3203.78</v>
      </c>
      <c r="I570" s="5" t="n">
        <v>39386</v>
      </c>
      <c r="J570" s="5" t="n">
        <v>40512</v>
      </c>
      <c r="K570" s="5" t="n">
        <v>40512</v>
      </c>
      <c r="L570" s="7" t="n">
        <v>1021</v>
      </c>
      <c r="M570" s="7" t="s">
        <v>348</v>
      </c>
      <c r="N570" s="63" t="n">
        <v>1126</v>
      </c>
    </row>
    <row r="571" customFormat="false" ht="12.75" hidden="false" customHeight="false" outlineLevel="0" collapsed="false">
      <c r="B571" s="65" t="s">
        <v>1272</v>
      </c>
      <c r="C571" s="66" t="s">
        <v>52</v>
      </c>
      <c r="D571" s="2" t="s">
        <v>1273</v>
      </c>
      <c r="E571" s="3" t="n">
        <v>14.6</v>
      </c>
      <c r="F571" s="3" t="n">
        <v>141.6</v>
      </c>
      <c r="G571" s="4" t="n">
        <v>3722.94</v>
      </c>
      <c r="H571" s="4" t="n">
        <v>372.29</v>
      </c>
      <c r="I571" s="5" t="n">
        <v>39443</v>
      </c>
      <c r="J571" s="5" t="n">
        <v>40512</v>
      </c>
      <c r="K571" s="5" t="n">
        <v>40512</v>
      </c>
      <c r="L571" s="7" t="n">
        <v>1021</v>
      </c>
      <c r="M571" s="7" t="s">
        <v>197</v>
      </c>
      <c r="N571" s="63" t="n">
        <v>1069</v>
      </c>
    </row>
    <row r="572" customFormat="false" ht="12.75" hidden="false" customHeight="false" outlineLevel="0" collapsed="false">
      <c r="B572" s="65" t="s">
        <v>1274</v>
      </c>
      <c r="C572" s="66" t="s">
        <v>52</v>
      </c>
      <c r="D572" s="2" t="s">
        <v>1275</v>
      </c>
      <c r="E572" s="3" t="n">
        <v>8</v>
      </c>
      <c r="F572" s="3" t="n">
        <v>111.12</v>
      </c>
      <c r="G572" s="4" t="n">
        <v>3580.79</v>
      </c>
      <c r="H572" s="4" t="n">
        <v>358.08</v>
      </c>
      <c r="I572" s="5" t="n">
        <v>39430</v>
      </c>
      <c r="J572" s="5" t="n">
        <v>40512</v>
      </c>
      <c r="K572" s="5" t="n">
        <v>40512</v>
      </c>
      <c r="L572" s="7" t="n">
        <v>1021</v>
      </c>
      <c r="M572" s="7" t="s">
        <v>267</v>
      </c>
      <c r="N572" s="63" t="n">
        <v>1082</v>
      </c>
    </row>
    <row r="573" customFormat="false" ht="12.75" hidden="false" customHeight="false" outlineLevel="0" collapsed="false">
      <c r="B573" s="65" t="s">
        <v>1276</v>
      </c>
      <c r="C573" s="66" t="s">
        <v>52</v>
      </c>
      <c r="D573" s="2" t="s">
        <v>1277</v>
      </c>
      <c r="E573" s="3" t="n">
        <v>62</v>
      </c>
      <c r="F573" s="3" t="n">
        <v>1216.8</v>
      </c>
      <c r="G573" s="4" t="n">
        <v>32934.75</v>
      </c>
      <c r="H573" s="4" t="n">
        <v>3293.48</v>
      </c>
      <c r="I573" s="5" t="n">
        <v>39245</v>
      </c>
      <c r="J573" s="5" t="n">
        <v>40542</v>
      </c>
      <c r="K573" s="5" t="n">
        <v>40542</v>
      </c>
      <c r="L573" s="7" t="n">
        <v>1051</v>
      </c>
      <c r="M573" s="7" t="s">
        <v>119</v>
      </c>
      <c r="N573" s="63" t="n">
        <v>1297</v>
      </c>
    </row>
    <row r="574" customFormat="false" ht="12.75" hidden="false" customHeight="false" outlineLevel="0" collapsed="false">
      <c r="B574" s="65" t="s">
        <v>1278</v>
      </c>
      <c r="C574" s="66" t="s">
        <v>52</v>
      </c>
      <c r="D574" s="2" t="s">
        <v>1279</v>
      </c>
      <c r="E574" s="3" t="n">
        <v>15</v>
      </c>
      <c r="F574" s="3" t="n">
        <v>156.6</v>
      </c>
      <c r="G574" s="4" t="n">
        <v>8820.9</v>
      </c>
      <c r="H574" s="4" t="n">
        <v>1900</v>
      </c>
      <c r="I574" s="5" t="n">
        <v>39245</v>
      </c>
      <c r="J574" s="5" t="n">
        <v>40542</v>
      </c>
      <c r="K574" s="5" t="n">
        <v>40542</v>
      </c>
      <c r="L574" s="7" t="n">
        <v>1051</v>
      </c>
      <c r="M574" s="7" t="s">
        <v>337</v>
      </c>
      <c r="N574" s="63" t="n">
        <v>1297</v>
      </c>
    </row>
    <row r="575" customFormat="false" ht="12.75" hidden="false" customHeight="false" outlineLevel="0" collapsed="false">
      <c r="B575" s="65" t="s">
        <v>1280</v>
      </c>
      <c r="C575" s="66" t="s">
        <v>52</v>
      </c>
      <c r="D575" s="2" t="s">
        <v>1281</v>
      </c>
      <c r="E575" s="3" t="n">
        <v>41</v>
      </c>
      <c r="F575" s="3" t="n">
        <v>1272.8</v>
      </c>
      <c r="G575" s="4" t="n">
        <v>140131.5</v>
      </c>
      <c r="H575" s="4" t="n">
        <v>14013.15</v>
      </c>
      <c r="I575" s="5" t="n">
        <v>39420</v>
      </c>
      <c r="J575" s="5" t="n">
        <v>40543</v>
      </c>
      <c r="K575" s="5" t="n">
        <v>40543</v>
      </c>
      <c r="L575" s="7" t="n">
        <v>1052</v>
      </c>
      <c r="M575" s="7" t="s">
        <v>1282</v>
      </c>
      <c r="N575" s="63" t="n">
        <v>1123</v>
      </c>
    </row>
    <row r="576" customFormat="false" ht="12.75" hidden="false" customHeight="false" outlineLevel="0" collapsed="false">
      <c r="B576" s="65" t="s">
        <v>1283</v>
      </c>
      <c r="C576" s="66" t="s">
        <v>52</v>
      </c>
      <c r="D576" s="2" t="s">
        <v>1284</v>
      </c>
      <c r="E576" s="3" t="n">
        <v>13</v>
      </c>
      <c r="F576" s="3" t="n">
        <v>199.9</v>
      </c>
      <c r="G576" s="4" t="n">
        <v>3889.6</v>
      </c>
      <c r="H576" s="4" t="n">
        <v>388.96</v>
      </c>
      <c r="I576" s="5" t="n">
        <v>39324</v>
      </c>
      <c r="J576" s="5" t="n">
        <v>40543</v>
      </c>
      <c r="K576" s="5" t="n">
        <v>40543</v>
      </c>
      <c r="L576" s="7" t="n">
        <v>1052</v>
      </c>
      <c r="M576" s="7" t="s">
        <v>913</v>
      </c>
      <c r="N576" s="63" t="n">
        <v>1219</v>
      </c>
    </row>
    <row r="577" customFormat="false" ht="12.75" hidden="false" customHeight="false" outlineLevel="0" collapsed="false">
      <c r="B577" s="65" t="s">
        <v>1285</v>
      </c>
      <c r="C577" s="66" t="s">
        <v>52</v>
      </c>
      <c r="D577" s="2" t="s">
        <v>1286</v>
      </c>
      <c r="E577" s="3" t="n">
        <v>90</v>
      </c>
      <c r="F577" s="3" t="n">
        <v>2892.4</v>
      </c>
      <c r="G577" s="4" t="n">
        <v>99711.02</v>
      </c>
      <c r="H577" s="4" t="n">
        <v>9971.1</v>
      </c>
      <c r="I577" s="5" t="n">
        <v>39366</v>
      </c>
      <c r="J577" s="5" t="n">
        <v>40543</v>
      </c>
      <c r="K577" s="5" t="n">
        <v>40543</v>
      </c>
      <c r="L577" s="7" t="n">
        <v>1052</v>
      </c>
      <c r="M577" s="7" t="s">
        <v>348</v>
      </c>
      <c r="N577" s="63" t="n">
        <v>1177</v>
      </c>
    </row>
    <row r="578" customFormat="false" ht="12.75" hidden="false" customHeight="false" outlineLevel="0" collapsed="false">
      <c r="B578" s="65" t="s">
        <v>1287</v>
      </c>
      <c r="C578" s="66" t="s">
        <v>52</v>
      </c>
      <c r="D578" s="2" t="s">
        <v>1288</v>
      </c>
      <c r="E578" s="3" t="n">
        <v>24</v>
      </c>
      <c r="F578" s="3" t="n">
        <v>564</v>
      </c>
      <c r="G578" s="4" t="n">
        <v>15124.45</v>
      </c>
      <c r="H578" s="4" t="n">
        <v>1512.45</v>
      </c>
      <c r="I578" s="5" t="n">
        <v>39800</v>
      </c>
      <c r="J578" s="5" t="n">
        <v>40543</v>
      </c>
      <c r="K578" s="5" t="n">
        <v>40543</v>
      </c>
      <c r="L578" s="7" t="n">
        <v>1052</v>
      </c>
      <c r="M578" s="7" t="s">
        <v>337</v>
      </c>
      <c r="N578" s="63" t="n">
        <v>743</v>
      </c>
    </row>
    <row r="579" customFormat="false" ht="12.75" hidden="false" customHeight="false" outlineLevel="0" collapsed="false">
      <c r="B579" s="65" t="s">
        <v>1289</v>
      </c>
      <c r="C579" s="66" t="s">
        <v>52</v>
      </c>
      <c r="D579" s="2" t="s">
        <v>1290</v>
      </c>
      <c r="E579" s="3" t="n">
        <v>14</v>
      </c>
      <c r="F579" s="3" t="n">
        <v>215</v>
      </c>
      <c r="G579" s="4" t="n">
        <v>5360.95</v>
      </c>
      <c r="H579" s="4" t="n">
        <v>536.1</v>
      </c>
      <c r="I579" s="5" t="n">
        <v>39434</v>
      </c>
      <c r="J579" s="5" t="n">
        <v>40543</v>
      </c>
      <c r="K579" s="5" t="n">
        <v>40543</v>
      </c>
      <c r="L579" s="7" t="n">
        <v>1052</v>
      </c>
      <c r="M579" s="7" t="s">
        <v>337</v>
      </c>
      <c r="N579" s="63" t="n">
        <v>1109</v>
      </c>
    </row>
    <row r="580" customFormat="false" ht="12.75" hidden="false" customHeight="false" outlineLevel="0" collapsed="false">
      <c r="B580" s="65" t="s">
        <v>1291</v>
      </c>
      <c r="C580" s="66" t="s">
        <v>52</v>
      </c>
      <c r="D580" s="2" t="s">
        <v>1292</v>
      </c>
      <c r="E580" s="3" t="n">
        <v>58</v>
      </c>
      <c r="F580" s="3" t="n">
        <v>949.2</v>
      </c>
      <c r="G580" s="4" t="n">
        <v>15474.84</v>
      </c>
      <c r="H580" s="4" t="n">
        <v>1547.48</v>
      </c>
      <c r="I580" s="5" t="n">
        <v>39345</v>
      </c>
      <c r="J580" s="5" t="n">
        <v>40543</v>
      </c>
      <c r="K580" s="5" t="n">
        <v>40543</v>
      </c>
      <c r="L580" s="7" t="n">
        <v>1052</v>
      </c>
      <c r="M580" s="7" t="s">
        <v>105</v>
      </c>
      <c r="N580" s="63" t="n">
        <v>1198</v>
      </c>
    </row>
    <row r="581" customFormat="false" ht="12.75" hidden="false" customHeight="false" outlineLevel="0" collapsed="false">
      <c r="B581" s="65" t="s">
        <v>1293</v>
      </c>
      <c r="C581" s="66" t="s">
        <v>52</v>
      </c>
      <c r="D581" s="2" t="s">
        <v>1294</v>
      </c>
      <c r="E581" s="3" t="n">
        <v>117</v>
      </c>
      <c r="F581" s="3" t="n">
        <v>878.8</v>
      </c>
      <c r="G581" s="4" t="n">
        <v>34923.15</v>
      </c>
      <c r="H581" s="4" t="n">
        <v>3492.32</v>
      </c>
      <c r="I581" s="5" t="n">
        <v>39450</v>
      </c>
      <c r="J581" s="5" t="n">
        <v>40543</v>
      </c>
      <c r="K581" s="5" t="n">
        <v>40543</v>
      </c>
      <c r="L581" s="7" t="n">
        <v>1052</v>
      </c>
      <c r="M581" s="7" t="s">
        <v>1295</v>
      </c>
      <c r="N581" s="63" t="n">
        <v>1093</v>
      </c>
    </row>
    <row r="582" customFormat="false" ht="12.75" hidden="false" customHeight="false" outlineLevel="0" collapsed="false">
      <c r="B582" s="65" t="s">
        <v>1296</v>
      </c>
      <c r="C582" s="66" t="s">
        <v>52</v>
      </c>
      <c r="D582" s="2" t="s">
        <v>1297</v>
      </c>
      <c r="E582" s="3" t="n">
        <v>69</v>
      </c>
      <c r="F582" s="3" t="n">
        <v>2846.4</v>
      </c>
      <c r="G582" s="4" t="n">
        <v>260179</v>
      </c>
      <c r="H582" s="4" t="n">
        <v>26017.9</v>
      </c>
      <c r="I582" s="5" t="n">
        <v>39420</v>
      </c>
      <c r="J582" s="5" t="n">
        <v>40543</v>
      </c>
      <c r="K582" s="5" t="n">
        <v>40543</v>
      </c>
      <c r="L582" s="7" t="n">
        <v>1052</v>
      </c>
      <c r="M582" s="7" t="s">
        <v>1282</v>
      </c>
      <c r="N582" s="63" t="n">
        <v>1123</v>
      </c>
    </row>
    <row r="583" customFormat="false" ht="12.75" hidden="false" customHeight="false" outlineLevel="0" collapsed="false">
      <c r="B583" s="65" t="s">
        <v>1298</v>
      </c>
      <c r="C583" s="66" t="s">
        <v>52</v>
      </c>
      <c r="D583" s="2" t="s">
        <v>1299</v>
      </c>
      <c r="E583" s="3" t="n">
        <v>97</v>
      </c>
      <c r="F583" s="3" t="n">
        <v>2122.2</v>
      </c>
      <c r="G583" s="4" t="n">
        <v>171515.53</v>
      </c>
      <c r="H583" s="4" t="n">
        <v>17151.55</v>
      </c>
      <c r="I583" s="5" t="n">
        <v>39345</v>
      </c>
      <c r="J583" s="5" t="n">
        <v>40543</v>
      </c>
      <c r="K583" s="5" t="n">
        <v>40543</v>
      </c>
      <c r="L583" s="7" t="n">
        <v>1052</v>
      </c>
      <c r="M583" s="7" t="s">
        <v>1300</v>
      </c>
      <c r="N583" s="63" t="n">
        <v>1198</v>
      </c>
    </row>
    <row r="584" customFormat="false" ht="12.75" hidden="false" customHeight="false" outlineLevel="0" collapsed="false">
      <c r="B584" s="65" t="s">
        <v>1301</v>
      </c>
      <c r="C584" s="66" t="s">
        <v>52</v>
      </c>
      <c r="D584" s="2" t="s">
        <v>1302</v>
      </c>
      <c r="E584" s="3" t="n">
        <v>100</v>
      </c>
      <c r="F584" s="3" t="n">
        <v>827</v>
      </c>
      <c r="G584" s="4" t="n">
        <v>17777.55</v>
      </c>
      <c r="H584" s="4" t="n">
        <v>1777.76</v>
      </c>
      <c r="I584" s="5" t="n">
        <v>39420</v>
      </c>
      <c r="J584" s="5" t="n">
        <v>40543</v>
      </c>
      <c r="K584" s="5" t="n">
        <v>40543</v>
      </c>
      <c r="L584" s="7" t="n">
        <v>1052</v>
      </c>
      <c r="M584" s="7" t="s">
        <v>186</v>
      </c>
      <c r="N584" s="63" t="n">
        <v>1123</v>
      </c>
    </row>
    <row r="585" customFormat="false" ht="12.75" hidden="false" customHeight="false" outlineLevel="0" collapsed="false">
      <c r="B585" s="65" t="s">
        <v>1303</v>
      </c>
      <c r="C585" s="66" t="s">
        <v>52</v>
      </c>
      <c r="D585" s="2" t="s">
        <v>1304</v>
      </c>
      <c r="E585" s="3" t="n">
        <v>319</v>
      </c>
      <c r="F585" s="3" t="n">
        <v>5782</v>
      </c>
      <c r="G585" s="4" t="n">
        <v>140726.28</v>
      </c>
      <c r="H585" s="4" t="n">
        <v>14072.63</v>
      </c>
      <c r="I585" s="5" t="n">
        <v>39366</v>
      </c>
      <c r="J585" s="5" t="n">
        <v>40543</v>
      </c>
      <c r="K585" s="5" t="n">
        <v>40543</v>
      </c>
      <c r="L585" s="7" t="n">
        <v>1052</v>
      </c>
      <c r="M585" s="7" t="s">
        <v>116</v>
      </c>
      <c r="N585" s="63" t="n">
        <v>1177</v>
      </c>
    </row>
    <row r="586" customFormat="false" ht="12.75" hidden="false" customHeight="false" outlineLevel="0" collapsed="false">
      <c r="B586" s="65" t="s">
        <v>1305</v>
      </c>
      <c r="C586" s="66" t="s">
        <v>52</v>
      </c>
      <c r="D586" s="2" t="s">
        <v>1306</v>
      </c>
      <c r="E586" s="3" t="n">
        <v>68</v>
      </c>
      <c r="F586" s="3" t="n">
        <v>1203.4</v>
      </c>
      <c r="G586" s="4" t="n">
        <v>47546.17</v>
      </c>
      <c r="H586" s="4" t="n">
        <v>26625.86</v>
      </c>
      <c r="I586" s="5" t="n">
        <v>39423</v>
      </c>
      <c r="J586" s="5" t="n">
        <v>40543</v>
      </c>
      <c r="K586" s="5" t="n">
        <v>40543</v>
      </c>
      <c r="L586" s="7" t="n">
        <v>1052</v>
      </c>
      <c r="M586" s="7" t="s">
        <v>200</v>
      </c>
      <c r="N586" s="63" t="n">
        <v>1120</v>
      </c>
    </row>
    <row r="587" customFormat="false" ht="12.75" hidden="false" customHeight="false" outlineLevel="0" collapsed="false">
      <c r="B587" s="65" t="s">
        <v>1307</v>
      </c>
      <c r="C587" s="66" t="s">
        <v>52</v>
      </c>
      <c r="D587" s="2" t="s">
        <v>1308</v>
      </c>
      <c r="E587" s="3" t="n">
        <v>116</v>
      </c>
      <c r="F587" s="3" t="n">
        <v>1029.2</v>
      </c>
      <c r="G587" s="4" t="n">
        <v>47048.35</v>
      </c>
      <c r="H587" s="4" t="n">
        <v>4704.84</v>
      </c>
      <c r="I587" s="5" t="n">
        <v>39345</v>
      </c>
      <c r="J587" s="5" t="n">
        <v>40543</v>
      </c>
      <c r="K587" s="5" t="n">
        <v>40543</v>
      </c>
      <c r="L587" s="7" t="n">
        <v>1052</v>
      </c>
      <c r="M587" s="7" t="s">
        <v>1021</v>
      </c>
      <c r="N587" s="63" t="n">
        <v>1198</v>
      </c>
    </row>
    <row r="588" customFormat="false" ht="12.75" hidden="false" customHeight="false" outlineLevel="0" collapsed="false">
      <c r="B588" s="65" t="s">
        <v>1309</v>
      </c>
      <c r="C588" s="66" t="s">
        <v>52</v>
      </c>
      <c r="D588" s="2" t="s">
        <v>1310</v>
      </c>
      <c r="E588" s="3" t="n">
        <v>134</v>
      </c>
      <c r="F588" s="3" t="n">
        <v>1898</v>
      </c>
      <c r="G588" s="4" t="n">
        <v>67473.9</v>
      </c>
      <c r="H588" s="4" t="n">
        <v>22941.13</v>
      </c>
      <c r="I588" s="5" t="n">
        <v>39300</v>
      </c>
      <c r="J588" s="5" t="n">
        <v>40543</v>
      </c>
      <c r="K588" s="5" t="n">
        <v>40543</v>
      </c>
      <c r="L588" s="7" t="n">
        <v>1052</v>
      </c>
      <c r="M588" s="7" t="s">
        <v>99</v>
      </c>
      <c r="N588" s="63" t="n">
        <v>1243</v>
      </c>
    </row>
    <row r="589" customFormat="false" ht="12.75" hidden="false" customHeight="false" outlineLevel="0" collapsed="false">
      <c r="B589" s="65" t="s">
        <v>1311</v>
      </c>
      <c r="C589" s="66" t="s">
        <v>52</v>
      </c>
      <c r="D589" s="2" t="s">
        <v>1312</v>
      </c>
      <c r="E589" s="3" t="n">
        <v>119</v>
      </c>
      <c r="F589" s="3" t="n">
        <v>1122</v>
      </c>
      <c r="G589" s="4" t="n">
        <v>97949.47</v>
      </c>
      <c r="H589" s="4" t="n">
        <v>9794.95</v>
      </c>
      <c r="I589" s="5" t="n">
        <v>39192</v>
      </c>
      <c r="J589" s="5" t="n">
        <v>40543</v>
      </c>
      <c r="K589" s="5" t="n">
        <v>40543</v>
      </c>
      <c r="L589" s="7" t="n">
        <v>1052</v>
      </c>
      <c r="M589" s="7" t="s">
        <v>124</v>
      </c>
      <c r="N589" s="63" t="n">
        <v>1351</v>
      </c>
    </row>
    <row r="590" customFormat="false" ht="12.75" hidden="false" customHeight="false" outlineLevel="0" collapsed="false">
      <c r="B590" s="65" t="s">
        <v>1313</v>
      </c>
      <c r="C590" s="66" t="s">
        <v>52</v>
      </c>
      <c r="D590" s="2" t="s">
        <v>1314</v>
      </c>
      <c r="E590" s="3" t="n">
        <v>120</v>
      </c>
      <c r="F590" s="3" t="n">
        <v>1830</v>
      </c>
      <c r="G590" s="4" t="n">
        <v>64017</v>
      </c>
      <c r="H590" s="4" t="n">
        <v>6401.7</v>
      </c>
      <c r="I590" s="5" t="n">
        <v>39373</v>
      </c>
      <c r="J590" s="5" t="n">
        <v>40543</v>
      </c>
      <c r="K590" s="5" t="n">
        <v>40543</v>
      </c>
      <c r="L590" s="7" t="n">
        <v>1052</v>
      </c>
      <c r="M590" s="7" t="s">
        <v>105</v>
      </c>
      <c r="N590" s="63" t="n">
        <v>1170</v>
      </c>
    </row>
    <row r="591" customFormat="false" ht="12.75" hidden="false" customHeight="false" outlineLevel="0" collapsed="false">
      <c r="B591" s="65" t="s">
        <v>1315</v>
      </c>
      <c r="C591" s="66" t="s">
        <v>52</v>
      </c>
      <c r="D591" s="2" t="s">
        <v>1316</v>
      </c>
      <c r="E591" s="3" t="n">
        <v>59</v>
      </c>
      <c r="F591" s="3" t="n">
        <v>644</v>
      </c>
      <c r="G591" s="4" t="n">
        <v>6493.9</v>
      </c>
      <c r="I591" s="5" t="n">
        <v>39421</v>
      </c>
      <c r="J591" s="5" t="n">
        <v>40543</v>
      </c>
      <c r="K591" s="5" t="n">
        <v>40543</v>
      </c>
      <c r="L591" s="7" t="n">
        <v>1052</v>
      </c>
      <c r="M591" s="7" t="s">
        <v>296</v>
      </c>
      <c r="N591" s="63" t="n">
        <v>1122</v>
      </c>
    </row>
    <row r="592" customFormat="false" ht="12.75" hidden="false" customHeight="false" outlineLevel="0" collapsed="false">
      <c r="B592" s="65" t="s">
        <v>1317</v>
      </c>
      <c r="C592" s="66" t="s">
        <v>52</v>
      </c>
      <c r="D592" s="2" t="s">
        <v>1318</v>
      </c>
      <c r="E592" s="3" t="n">
        <v>48</v>
      </c>
      <c r="F592" s="3" t="n">
        <v>720</v>
      </c>
      <c r="G592" s="4" t="n">
        <v>18702.1</v>
      </c>
      <c r="H592" s="4" t="n">
        <v>1870.21</v>
      </c>
      <c r="I592" s="5" t="n">
        <v>39377</v>
      </c>
      <c r="J592" s="5" t="n">
        <v>40543</v>
      </c>
      <c r="K592" s="5" t="n">
        <v>40543</v>
      </c>
      <c r="L592" s="7" t="n">
        <v>1052</v>
      </c>
      <c r="M592" s="7" t="s">
        <v>135</v>
      </c>
      <c r="N592" s="63" t="n">
        <v>1166</v>
      </c>
    </row>
    <row r="593" customFormat="false" ht="12.75" hidden="false" customHeight="false" outlineLevel="0" collapsed="false">
      <c r="B593" s="65" t="s">
        <v>1319</v>
      </c>
      <c r="C593" s="66" t="s">
        <v>52</v>
      </c>
      <c r="D593" s="2" t="s">
        <v>1320</v>
      </c>
      <c r="E593" s="3" t="n">
        <v>431</v>
      </c>
      <c r="F593" s="3" t="n">
        <v>2536</v>
      </c>
      <c r="G593" s="4" t="n">
        <v>109560.95</v>
      </c>
      <c r="H593" s="4" t="n">
        <v>10956.1</v>
      </c>
      <c r="I593" s="5" t="n">
        <v>39315</v>
      </c>
      <c r="J593" s="5" t="n">
        <v>40543</v>
      </c>
      <c r="K593" s="5" t="n">
        <v>40543</v>
      </c>
      <c r="L593" s="7" t="n">
        <v>1052</v>
      </c>
      <c r="M593" s="7" t="s">
        <v>553</v>
      </c>
      <c r="N593" s="63" t="n">
        <v>1228</v>
      </c>
    </row>
    <row r="594" customFormat="false" ht="12.75" hidden="false" customHeight="false" outlineLevel="0" collapsed="false">
      <c r="B594" s="65" t="s">
        <v>1321</v>
      </c>
      <c r="C594" s="66" t="s">
        <v>52</v>
      </c>
      <c r="D594" s="2" t="s">
        <v>1322</v>
      </c>
      <c r="E594" s="3" t="n">
        <v>32</v>
      </c>
      <c r="F594" s="3" t="n">
        <v>219.7</v>
      </c>
      <c r="G594" s="4" t="n">
        <v>6237.66</v>
      </c>
      <c r="H594" s="4" t="n">
        <v>623.77</v>
      </c>
      <c r="I594" s="5" t="n">
        <v>39114</v>
      </c>
      <c r="J594" s="5" t="n">
        <v>40543</v>
      </c>
      <c r="K594" s="5" t="n">
        <v>40543</v>
      </c>
      <c r="L594" s="7" t="n">
        <v>1052</v>
      </c>
      <c r="M594" s="7" t="s">
        <v>916</v>
      </c>
      <c r="N594" s="63" t="n">
        <v>1429</v>
      </c>
    </row>
    <row r="595" customFormat="false" ht="12.75" hidden="false" customHeight="false" outlineLevel="0" collapsed="false">
      <c r="B595" s="65" t="s">
        <v>1323</v>
      </c>
      <c r="C595" s="66" t="s">
        <v>52</v>
      </c>
      <c r="D595" s="2" t="s">
        <v>1324</v>
      </c>
      <c r="E595" s="3" t="n">
        <v>76</v>
      </c>
      <c r="F595" s="3" t="n">
        <v>644.4</v>
      </c>
      <c r="G595" s="4" t="n">
        <v>30730</v>
      </c>
      <c r="H595" s="4" t="n">
        <v>3073</v>
      </c>
      <c r="I595" s="5" t="n">
        <v>39306</v>
      </c>
      <c r="J595" s="5" t="n">
        <v>40543</v>
      </c>
      <c r="K595" s="5" t="n">
        <v>40543</v>
      </c>
      <c r="L595" s="7" t="n">
        <v>1052</v>
      </c>
      <c r="M595" s="7" t="s">
        <v>1021</v>
      </c>
      <c r="N595" s="63" t="n">
        <v>1237</v>
      </c>
    </row>
    <row r="596" customFormat="false" ht="12.75" hidden="false" customHeight="false" outlineLevel="0" collapsed="false">
      <c r="B596" s="65" t="s">
        <v>1325</v>
      </c>
      <c r="C596" s="66" t="s">
        <v>52</v>
      </c>
      <c r="D596" s="2" t="s">
        <v>1326</v>
      </c>
      <c r="E596" s="3" t="n">
        <v>81</v>
      </c>
      <c r="F596" s="3" t="n">
        <v>913.4</v>
      </c>
      <c r="G596" s="4" t="n">
        <v>32638.14</v>
      </c>
      <c r="H596" s="4" t="n">
        <v>3263.81</v>
      </c>
      <c r="I596" s="5" t="n">
        <v>39373</v>
      </c>
      <c r="J596" s="5" t="n">
        <v>40543</v>
      </c>
      <c r="K596" s="5" t="n">
        <v>40543</v>
      </c>
      <c r="L596" s="7" t="n">
        <v>1052</v>
      </c>
      <c r="M596" s="7" t="s">
        <v>105</v>
      </c>
      <c r="N596" s="63" t="n">
        <v>1170</v>
      </c>
    </row>
    <row r="597" customFormat="false" ht="12.75" hidden="false" customHeight="false" outlineLevel="0" collapsed="false">
      <c r="B597" s="65" t="s">
        <v>1327</v>
      </c>
      <c r="C597" s="66" t="s">
        <v>52</v>
      </c>
      <c r="D597" s="2" t="s">
        <v>1328</v>
      </c>
      <c r="E597" s="3" t="n">
        <v>63</v>
      </c>
      <c r="F597" s="3" t="n">
        <v>556.6</v>
      </c>
      <c r="G597" s="4" t="n">
        <v>57999.91</v>
      </c>
      <c r="H597" s="4" t="n">
        <v>5799</v>
      </c>
      <c r="I597" s="5" t="n">
        <v>39192</v>
      </c>
      <c r="J597" s="5" t="n">
        <v>40543</v>
      </c>
      <c r="K597" s="5" t="n">
        <v>40543</v>
      </c>
      <c r="L597" s="7" t="n">
        <v>1052</v>
      </c>
      <c r="M597" s="7" t="s">
        <v>124</v>
      </c>
      <c r="N597" s="63" t="n">
        <v>1351</v>
      </c>
    </row>
    <row r="598" customFormat="false" ht="12.75" hidden="false" customHeight="false" outlineLevel="0" collapsed="false">
      <c r="B598" s="65" t="s">
        <v>1329</v>
      </c>
      <c r="C598" s="66" t="s">
        <v>52</v>
      </c>
      <c r="D598" s="2" t="s">
        <v>1330</v>
      </c>
      <c r="E598" s="3" t="n">
        <v>94</v>
      </c>
      <c r="F598" s="3" t="n">
        <v>1570</v>
      </c>
      <c r="G598" s="4" t="n">
        <v>41104.8</v>
      </c>
      <c r="H598" s="4" t="n">
        <v>41104.8</v>
      </c>
      <c r="I598" s="5" t="n">
        <v>39306</v>
      </c>
      <c r="J598" s="5" t="n">
        <v>40543</v>
      </c>
      <c r="K598" s="5" t="n">
        <v>40543</v>
      </c>
      <c r="L598" s="7" t="n">
        <v>1052</v>
      </c>
      <c r="M598" s="7" t="s">
        <v>1021</v>
      </c>
      <c r="N598" s="63" t="n">
        <v>1237</v>
      </c>
    </row>
    <row r="599" customFormat="false" ht="12.75" hidden="false" customHeight="false" outlineLevel="0" collapsed="false">
      <c r="B599" s="65" t="s">
        <v>1331</v>
      </c>
      <c r="C599" s="66" t="s">
        <v>52</v>
      </c>
      <c r="D599" s="2" t="s">
        <v>1332</v>
      </c>
      <c r="E599" s="3" t="n">
        <v>100</v>
      </c>
      <c r="F599" s="3" t="n">
        <v>1757</v>
      </c>
      <c r="G599" s="4" t="n">
        <v>56399.7</v>
      </c>
      <c r="H599" s="4" t="n">
        <v>5639.97</v>
      </c>
      <c r="I599" s="5" t="n">
        <v>39283</v>
      </c>
      <c r="J599" s="5" t="n">
        <v>40543</v>
      </c>
      <c r="K599" s="5" t="n">
        <v>40543</v>
      </c>
      <c r="L599" s="7" t="n">
        <v>1052</v>
      </c>
      <c r="M599" s="7" t="s">
        <v>1021</v>
      </c>
      <c r="N599" s="63" t="n">
        <v>1260</v>
      </c>
    </row>
    <row r="600" customFormat="false" ht="12.75" hidden="false" customHeight="false" outlineLevel="0" collapsed="false">
      <c r="B600" s="65" t="s">
        <v>1333</v>
      </c>
      <c r="C600" s="66" t="s">
        <v>52</v>
      </c>
      <c r="D600" s="2" t="s">
        <v>1334</v>
      </c>
      <c r="E600" s="3" t="n">
        <v>40</v>
      </c>
      <c r="F600" s="3" t="n">
        <v>645.8</v>
      </c>
      <c r="G600" s="4" t="n">
        <v>22010.22</v>
      </c>
      <c r="H600" s="4" t="n">
        <v>2201.02</v>
      </c>
      <c r="I600" s="5" t="n">
        <v>39306</v>
      </c>
      <c r="J600" s="5" t="n">
        <v>40543</v>
      </c>
      <c r="K600" s="5" t="n">
        <v>40543</v>
      </c>
      <c r="L600" s="7" t="n">
        <v>1052</v>
      </c>
      <c r="M600" s="7" t="s">
        <v>99</v>
      </c>
      <c r="N600" s="63" t="n">
        <v>1237</v>
      </c>
    </row>
    <row r="601" customFormat="false" ht="12.75" hidden="false" customHeight="false" outlineLevel="0" collapsed="false">
      <c r="B601" s="65" t="s">
        <v>1335</v>
      </c>
      <c r="C601" s="66" t="s">
        <v>52</v>
      </c>
      <c r="D601" s="2" t="s">
        <v>1336</v>
      </c>
      <c r="E601" s="3" t="n">
        <v>96</v>
      </c>
      <c r="F601" s="3" t="n">
        <v>1847</v>
      </c>
      <c r="G601" s="4" t="n">
        <v>59288.7</v>
      </c>
      <c r="H601" s="4" t="n">
        <v>5928.87</v>
      </c>
      <c r="I601" s="5" t="n">
        <v>39283</v>
      </c>
      <c r="J601" s="5" t="n">
        <v>40543</v>
      </c>
      <c r="K601" s="5" t="n">
        <v>40543</v>
      </c>
      <c r="L601" s="7" t="n">
        <v>1052</v>
      </c>
      <c r="M601" s="7" t="s">
        <v>1021</v>
      </c>
      <c r="N601" s="63" t="n">
        <v>1260</v>
      </c>
    </row>
    <row r="602" customFormat="false" ht="12.75" hidden="false" customHeight="false" outlineLevel="0" collapsed="false">
      <c r="B602" s="65" t="s">
        <v>1337</v>
      </c>
      <c r="C602" s="66" t="s">
        <v>52</v>
      </c>
      <c r="D602" s="2" t="s">
        <v>1338</v>
      </c>
      <c r="E602" s="3" t="n">
        <v>28</v>
      </c>
      <c r="F602" s="3" t="n">
        <v>600</v>
      </c>
      <c r="G602" s="4" t="n">
        <v>20235.3</v>
      </c>
      <c r="H602" s="4" t="n">
        <v>2023.53</v>
      </c>
      <c r="I602" s="5" t="n">
        <v>39281</v>
      </c>
      <c r="J602" s="5" t="n">
        <v>40543</v>
      </c>
      <c r="K602" s="5" t="n">
        <v>40543</v>
      </c>
      <c r="L602" s="7" t="n">
        <v>1052</v>
      </c>
      <c r="M602" s="7" t="s">
        <v>1339</v>
      </c>
      <c r="N602" s="63" t="n">
        <v>1262</v>
      </c>
    </row>
    <row r="603" customFormat="false" ht="12.75" hidden="false" customHeight="false" outlineLevel="0" collapsed="false">
      <c r="B603" s="65" t="s">
        <v>1340</v>
      </c>
      <c r="C603" s="66" t="s">
        <v>52</v>
      </c>
      <c r="D603" s="2" t="s">
        <v>1341</v>
      </c>
      <c r="E603" s="3" t="n">
        <v>92</v>
      </c>
      <c r="F603" s="3" t="n">
        <v>1756</v>
      </c>
      <c r="G603" s="4" t="n">
        <v>60814.71</v>
      </c>
      <c r="H603" s="4" t="n">
        <v>6081.47</v>
      </c>
      <c r="I603" s="5" t="n">
        <v>39233</v>
      </c>
      <c r="J603" s="5" t="n">
        <v>40543</v>
      </c>
      <c r="K603" s="5" t="n">
        <v>40543</v>
      </c>
      <c r="L603" s="7" t="n">
        <v>1052</v>
      </c>
      <c r="M603" s="7" t="s">
        <v>105</v>
      </c>
      <c r="N603" s="63" t="n">
        <v>1310</v>
      </c>
    </row>
    <row r="604" customFormat="false" ht="12.75" hidden="false" customHeight="false" outlineLevel="0" collapsed="false">
      <c r="B604" s="65" t="s">
        <v>1342</v>
      </c>
      <c r="C604" s="66" t="s">
        <v>52</v>
      </c>
      <c r="D604" s="2" t="s">
        <v>1343</v>
      </c>
      <c r="E604" s="3" t="n">
        <v>95</v>
      </c>
      <c r="F604" s="3" t="n">
        <v>1171.2</v>
      </c>
      <c r="G604" s="4" t="n">
        <v>36567.9</v>
      </c>
      <c r="H604" s="4" t="n">
        <v>16455.55</v>
      </c>
      <c r="I604" s="5" t="n">
        <v>39306</v>
      </c>
      <c r="J604" s="5" t="n">
        <v>40543</v>
      </c>
      <c r="K604" s="5" t="n">
        <v>40543</v>
      </c>
      <c r="L604" s="7" t="n">
        <v>1052</v>
      </c>
      <c r="M604" s="7" t="s">
        <v>99</v>
      </c>
      <c r="N604" s="63" t="n">
        <v>1237</v>
      </c>
    </row>
    <row r="605" customFormat="false" ht="12.75" hidden="false" customHeight="false" outlineLevel="0" collapsed="false">
      <c r="B605" s="65" t="s">
        <v>1344</v>
      </c>
      <c r="C605" s="66" t="s">
        <v>52</v>
      </c>
      <c r="D605" s="2" t="s">
        <v>1345</v>
      </c>
      <c r="E605" s="3" t="n">
        <v>109</v>
      </c>
      <c r="F605" s="3" t="n">
        <v>1123.8</v>
      </c>
      <c r="G605" s="4" t="n">
        <v>41829.35</v>
      </c>
      <c r="H605" s="4" t="n">
        <v>4182.94</v>
      </c>
      <c r="I605" s="5" t="n">
        <v>39373</v>
      </c>
      <c r="J605" s="5" t="n">
        <v>40543</v>
      </c>
      <c r="K605" s="5" t="n">
        <v>40543</v>
      </c>
      <c r="L605" s="7" t="n">
        <v>1052</v>
      </c>
      <c r="M605" s="7" t="s">
        <v>113</v>
      </c>
      <c r="N605" s="63" t="n">
        <v>1170</v>
      </c>
    </row>
    <row r="606" customFormat="false" ht="12.75" hidden="false" customHeight="false" outlineLevel="0" collapsed="false">
      <c r="B606" s="65" t="s">
        <v>1346</v>
      </c>
      <c r="C606" s="66" t="s">
        <v>52</v>
      </c>
      <c r="D606" s="2" t="s">
        <v>1347</v>
      </c>
      <c r="E606" s="3" t="n">
        <v>88</v>
      </c>
      <c r="F606" s="3" t="n">
        <v>1395</v>
      </c>
      <c r="G606" s="4" t="n">
        <v>43384.5</v>
      </c>
      <c r="H606" s="4" t="n">
        <v>4338.45</v>
      </c>
      <c r="I606" s="5" t="n">
        <v>39306</v>
      </c>
      <c r="J606" s="5" t="n">
        <v>40543</v>
      </c>
      <c r="K606" s="5" t="n">
        <v>40543</v>
      </c>
      <c r="L606" s="7" t="n">
        <v>1052</v>
      </c>
      <c r="M606" s="7" t="s">
        <v>99</v>
      </c>
      <c r="N606" s="63" t="n">
        <v>1237</v>
      </c>
    </row>
    <row r="607" customFormat="false" ht="12.75" hidden="false" customHeight="false" outlineLevel="0" collapsed="false">
      <c r="B607" s="65" t="s">
        <v>1348</v>
      </c>
      <c r="C607" s="66" t="s">
        <v>52</v>
      </c>
      <c r="D607" s="2" t="s">
        <v>1349</v>
      </c>
      <c r="E607" s="3" t="n">
        <v>144</v>
      </c>
      <c r="F607" s="3" t="n">
        <v>2389.2</v>
      </c>
      <c r="G607" s="4" t="n">
        <v>78341.5</v>
      </c>
      <c r="H607" s="4" t="n">
        <v>7834.15</v>
      </c>
      <c r="I607" s="5" t="n">
        <v>39400</v>
      </c>
      <c r="J607" s="5" t="n">
        <v>40543</v>
      </c>
      <c r="K607" s="5" t="n">
        <v>40543</v>
      </c>
      <c r="L607" s="7" t="n">
        <v>1052</v>
      </c>
      <c r="M607" s="7" t="s">
        <v>166</v>
      </c>
      <c r="N607" s="63" t="n">
        <v>1143</v>
      </c>
    </row>
    <row r="608" customFormat="false" ht="12.75" hidden="false" customHeight="false" outlineLevel="0" collapsed="false">
      <c r="B608" s="65" t="s">
        <v>1350</v>
      </c>
      <c r="C608" s="66" t="s">
        <v>52</v>
      </c>
      <c r="D608" s="2" t="s">
        <v>1351</v>
      </c>
      <c r="E608" s="3" t="n">
        <v>67</v>
      </c>
      <c r="F608" s="3" t="n">
        <v>796.6</v>
      </c>
      <c r="G608" s="4" t="n">
        <v>28016.7</v>
      </c>
      <c r="H608" s="4" t="n">
        <v>2801.67</v>
      </c>
      <c r="I608" s="5" t="n">
        <v>39455</v>
      </c>
      <c r="J608" s="5" t="n">
        <v>40543</v>
      </c>
      <c r="K608" s="5" t="n">
        <v>40543</v>
      </c>
      <c r="L608" s="7" t="n">
        <v>1052</v>
      </c>
      <c r="M608" s="7" t="s">
        <v>113</v>
      </c>
      <c r="N608" s="63" t="n">
        <v>1088</v>
      </c>
    </row>
    <row r="609" customFormat="false" ht="12.75" hidden="false" customHeight="false" outlineLevel="0" collapsed="false">
      <c r="B609" s="65" t="s">
        <v>1352</v>
      </c>
      <c r="C609" s="66" t="s">
        <v>52</v>
      </c>
      <c r="D609" s="2" t="s">
        <v>1353</v>
      </c>
      <c r="E609" s="3" t="n">
        <v>208</v>
      </c>
      <c r="F609" s="3" t="n">
        <v>1449.4</v>
      </c>
      <c r="G609" s="4" t="n">
        <v>47410.4</v>
      </c>
      <c r="H609" s="4" t="n">
        <v>14223.12</v>
      </c>
      <c r="I609" s="5" t="n">
        <v>39342</v>
      </c>
      <c r="J609" s="5" t="n">
        <v>40543</v>
      </c>
      <c r="K609" s="5" t="n">
        <v>40543</v>
      </c>
      <c r="L609" s="7" t="n">
        <v>1052</v>
      </c>
      <c r="M609" s="7" t="s">
        <v>544</v>
      </c>
      <c r="N609" s="63" t="n">
        <v>1201</v>
      </c>
    </row>
    <row r="610" customFormat="false" ht="12.75" hidden="false" customHeight="false" outlineLevel="0" collapsed="false">
      <c r="B610" s="65" t="s">
        <v>1354</v>
      </c>
      <c r="C610" s="66" t="s">
        <v>52</v>
      </c>
      <c r="D610" s="2" t="s">
        <v>1355</v>
      </c>
      <c r="E610" s="3" t="n">
        <v>102</v>
      </c>
      <c r="F610" s="3" t="n">
        <v>632</v>
      </c>
      <c r="G610" s="4" t="n">
        <v>6662.2</v>
      </c>
      <c r="H610" s="4" t="n">
        <v>666.22</v>
      </c>
      <c r="I610" s="5" t="n">
        <v>39393</v>
      </c>
      <c r="J610" s="5" t="n">
        <v>40543</v>
      </c>
      <c r="K610" s="5" t="n">
        <v>40543</v>
      </c>
      <c r="L610" s="7" t="n">
        <v>1052</v>
      </c>
      <c r="M610" s="7" t="s">
        <v>105</v>
      </c>
      <c r="N610" s="63" t="n">
        <v>1150</v>
      </c>
    </row>
    <row r="611" customFormat="false" ht="12.75" hidden="false" customHeight="false" outlineLevel="0" collapsed="false">
      <c r="B611" s="65" t="s">
        <v>1356</v>
      </c>
      <c r="C611" s="66" t="s">
        <v>52</v>
      </c>
      <c r="D611" s="2" t="s">
        <v>1357</v>
      </c>
      <c r="E611" s="3" t="n">
        <v>135</v>
      </c>
      <c r="F611" s="3" t="n">
        <v>3152.6</v>
      </c>
      <c r="G611" s="4" t="n">
        <v>82260.5</v>
      </c>
      <c r="H611" s="4" t="n">
        <v>8226.05</v>
      </c>
      <c r="I611" s="5" t="n">
        <v>39485</v>
      </c>
      <c r="J611" s="5" t="n">
        <v>40543</v>
      </c>
      <c r="K611" s="5" t="n">
        <v>40543</v>
      </c>
      <c r="L611" s="7" t="n">
        <v>1052</v>
      </c>
      <c r="M611" s="7" t="s">
        <v>878</v>
      </c>
      <c r="N611" s="63" t="n">
        <v>1058</v>
      </c>
    </row>
    <row r="612" customFormat="false" ht="12.75" hidden="false" customHeight="false" outlineLevel="0" collapsed="false">
      <c r="B612" s="65" t="s">
        <v>1358</v>
      </c>
      <c r="C612" s="66" t="s">
        <v>52</v>
      </c>
      <c r="D612" s="2" t="s">
        <v>1359</v>
      </c>
      <c r="E612" s="3" t="n">
        <v>37</v>
      </c>
      <c r="F612" s="3" t="n">
        <v>243.2</v>
      </c>
      <c r="G612" s="4" t="n">
        <v>8352.6</v>
      </c>
      <c r="H612" s="4" t="n">
        <v>835.26</v>
      </c>
      <c r="I612" s="5" t="n">
        <v>39426</v>
      </c>
      <c r="J612" s="5" t="n">
        <v>40543</v>
      </c>
      <c r="K612" s="5" t="n">
        <v>40543</v>
      </c>
      <c r="L612" s="7" t="n">
        <v>1052</v>
      </c>
      <c r="M612" s="7" t="s">
        <v>337</v>
      </c>
      <c r="N612" s="63" t="n">
        <v>1117</v>
      </c>
    </row>
    <row r="613" customFormat="false" ht="12.75" hidden="false" customHeight="false" outlineLevel="0" collapsed="false">
      <c r="B613" s="65" t="s">
        <v>1360</v>
      </c>
      <c r="C613" s="66" t="s">
        <v>52</v>
      </c>
      <c r="D613" s="2" t="s">
        <v>1361</v>
      </c>
      <c r="E613" s="3" t="n">
        <v>40</v>
      </c>
      <c r="F613" s="3" t="n">
        <v>330</v>
      </c>
      <c r="G613" s="4" t="n">
        <v>3391.6</v>
      </c>
      <c r="H613" s="4" t="n">
        <v>339.16</v>
      </c>
      <c r="I613" s="5" t="n">
        <v>39393</v>
      </c>
      <c r="J613" s="5" t="n">
        <v>40543</v>
      </c>
      <c r="K613" s="5" t="n">
        <v>40543</v>
      </c>
      <c r="L613" s="7" t="n">
        <v>1052</v>
      </c>
      <c r="M613" s="7" t="s">
        <v>105</v>
      </c>
      <c r="N613" s="63" t="n">
        <v>1150</v>
      </c>
    </row>
    <row r="614" customFormat="false" ht="12.75" hidden="false" customHeight="false" outlineLevel="0" collapsed="false">
      <c r="B614" s="65" t="s">
        <v>1362</v>
      </c>
      <c r="C614" s="66" t="s">
        <v>52</v>
      </c>
      <c r="D614" s="2" t="s">
        <v>1363</v>
      </c>
      <c r="E614" s="3" t="n">
        <v>75</v>
      </c>
      <c r="F614" s="3" t="n">
        <v>995</v>
      </c>
      <c r="G614" s="4" t="n">
        <v>35843.5</v>
      </c>
      <c r="H614" s="4" t="n">
        <v>7168.7</v>
      </c>
      <c r="I614" s="5" t="n">
        <v>39475</v>
      </c>
      <c r="J614" s="5" t="n">
        <v>40543</v>
      </c>
      <c r="K614" s="5" t="n">
        <v>40543</v>
      </c>
      <c r="L614" s="7" t="n">
        <v>1052</v>
      </c>
      <c r="M614" s="7" t="s">
        <v>253</v>
      </c>
      <c r="N614" s="63" t="n">
        <v>1068</v>
      </c>
    </row>
    <row r="615" customFormat="false" ht="12.75" hidden="false" customHeight="false" outlineLevel="0" collapsed="false">
      <c r="B615" s="65" t="s">
        <v>1364</v>
      </c>
      <c r="C615" s="66" t="s">
        <v>52</v>
      </c>
      <c r="D615" s="2" t="s">
        <v>1365</v>
      </c>
      <c r="E615" s="3" t="n">
        <v>134</v>
      </c>
      <c r="F615" s="3" t="n">
        <v>1582</v>
      </c>
      <c r="G615" s="4" t="n">
        <v>63944.99</v>
      </c>
      <c r="H615" s="4" t="n">
        <v>6394.5</v>
      </c>
      <c r="I615" s="5" t="n">
        <v>39345</v>
      </c>
      <c r="J615" s="5" t="n">
        <v>40543</v>
      </c>
      <c r="K615" s="5" t="n">
        <v>40543</v>
      </c>
      <c r="L615" s="7" t="n">
        <v>1052</v>
      </c>
      <c r="M615" s="7" t="s">
        <v>116</v>
      </c>
      <c r="N615" s="63" t="n">
        <v>1198</v>
      </c>
    </row>
    <row r="616" customFormat="false" ht="12.75" hidden="false" customHeight="false" outlineLevel="0" collapsed="false">
      <c r="B616" s="65" t="s">
        <v>1366</v>
      </c>
      <c r="C616" s="66" t="s">
        <v>52</v>
      </c>
      <c r="D616" s="2" t="s">
        <v>1367</v>
      </c>
      <c r="E616" s="3" t="n">
        <v>185</v>
      </c>
      <c r="F616" s="3" t="n">
        <v>2791</v>
      </c>
      <c r="G616" s="4" t="n">
        <v>127409.15</v>
      </c>
      <c r="H616" s="4" t="n">
        <v>12740.92</v>
      </c>
      <c r="I616" s="5" t="n">
        <v>39405</v>
      </c>
      <c r="J616" s="5" t="n">
        <v>40543</v>
      </c>
      <c r="K616" s="5" t="n">
        <v>40543</v>
      </c>
      <c r="L616" s="7" t="n">
        <v>1052</v>
      </c>
      <c r="M616" s="7" t="s">
        <v>148</v>
      </c>
      <c r="N616" s="63" t="n">
        <v>1138</v>
      </c>
    </row>
    <row r="617" customFormat="false" ht="12.75" hidden="false" customHeight="false" outlineLevel="0" collapsed="false">
      <c r="B617" s="65" t="s">
        <v>1368</v>
      </c>
      <c r="C617" s="66" t="s">
        <v>52</v>
      </c>
      <c r="D617" s="2" t="s">
        <v>1369</v>
      </c>
      <c r="E617" s="3" t="n">
        <v>171</v>
      </c>
      <c r="F617" s="3" t="n">
        <v>1253.8</v>
      </c>
      <c r="G617" s="4" t="n">
        <v>65252.2</v>
      </c>
      <c r="H617" s="4" t="n">
        <v>6525.22</v>
      </c>
      <c r="I617" s="5" t="n">
        <v>39423</v>
      </c>
      <c r="J617" s="5" t="n">
        <v>40543</v>
      </c>
      <c r="K617" s="5" t="n">
        <v>40543</v>
      </c>
      <c r="L617" s="7" t="n">
        <v>1052</v>
      </c>
      <c r="M617" s="7" t="s">
        <v>124</v>
      </c>
      <c r="N617" s="63" t="n">
        <v>1120</v>
      </c>
    </row>
    <row r="618" customFormat="false" ht="12.75" hidden="false" customHeight="false" outlineLevel="0" collapsed="false">
      <c r="B618" s="65" t="s">
        <v>1370</v>
      </c>
      <c r="C618" s="66" t="s">
        <v>52</v>
      </c>
      <c r="D618" s="2" t="s">
        <v>1371</v>
      </c>
      <c r="E618" s="3" t="n">
        <v>68</v>
      </c>
      <c r="F618" s="3" t="n">
        <v>637.8</v>
      </c>
      <c r="G618" s="4" t="n">
        <v>45082.4</v>
      </c>
      <c r="H618" s="4" t="n">
        <v>4508.24</v>
      </c>
      <c r="I618" s="5" t="n">
        <v>39449</v>
      </c>
      <c r="J618" s="5" t="n">
        <v>40543</v>
      </c>
      <c r="K618" s="5" t="n">
        <v>40543</v>
      </c>
      <c r="L618" s="7" t="n">
        <v>1052</v>
      </c>
      <c r="M618" s="7" t="s">
        <v>1372</v>
      </c>
      <c r="N618" s="63" t="n">
        <v>1094</v>
      </c>
    </row>
    <row r="619" customFormat="false" ht="12.75" hidden="false" customHeight="false" outlineLevel="0" collapsed="false">
      <c r="B619" s="65" t="s">
        <v>1373</v>
      </c>
      <c r="C619" s="66" t="s">
        <v>52</v>
      </c>
      <c r="D619" s="2" t="s">
        <v>1374</v>
      </c>
      <c r="E619" s="3" t="n">
        <v>162</v>
      </c>
      <c r="F619" s="3" t="n">
        <v>2374.4</v>
      </c>
      <c r="G619" s="4" t="n">
        <v>129291.33</v>
      </c>
      <c r="H619" s="4" t="n">
        <v>126941.25</v>
      </c>
      <c r="I619" s="5" t="n">
        <v>39364</v>
      </c>
      <c r="J619" s="5" t="n">
        <v>40543</v>
      </c>
      <c r="K619" s="5" t="n">
        <v>40543</v>
      </c>
      <c r="L619" s="7" t="n">
        <v>1052</v>
      </c>
      <c r="M619" s="7" t="s">
        <v>1375</v>
      </c>
      <c r="N619" s="63" t="n">
        <v>1179</v>
      </c>
    </row>
    <row r="620" customFormat="false" ht="12.75" hidden="false" customHeight="false" outlineLevel="0" collapsed="false">
      <c r="B620" s="65" t="s">
        <v>1376</v>
      </c>
      <c r="C620" s="66" t="s">
        <v>52</v>
      </c>
      <c r="D620" s="2" t="s">
        <v>1377</v>
      </c>
      <c r="E620" s="3" t="n">
        <v>87</v>
      </c>
      <c r="F620" s="3" t="n">
        <v>784</v>
      </c>
      <c r="G620" s="4" t="n">
        <v>27377.25</v>
      </c>
      <c r="H620" s="4" t="n">
        <v>2737.73</v>
      </c>
      <c r="I620" s="5" t="n">
        <v>39307</v>
      </c>
      <c r="J620" s="5" t="n">
        <v>40543</v>
      </c>
      <c r="K620" s="5" t="n">
        <v>40543</v>
      </c>
      <c r="L620" s="7" t="n">
        <v>1052</v>
      </c>
      <c r="M620" s="7" t="s">
        <v>116</v>
      </c>
      <c r="N620" s="63" t="n">
        <v>1236</v>
      </c>
    </row>
    <row r="621" customFormat="false" ht="12.75" hidden="false" customHeight="false" outlineLevel="0" collapsed="false">
      <c r="B621" s="65" t="s">
        <v>1378</v>
      </c>
      <c r="C621" s="66" t="s">
        <v>52</v>
      </c>
      <c r="D621" s="2" t="s">
        <v>1379</v>
      </c>
      <c r="E621" s="3" t="n">
        <v>29</v>
      </c>
      <c r="F621" s="3" t="n">
        <v>615</v>
      </c>
      <c r="G621" s="4" t="n">
        <v>24053.25</v>
      </c>
      <c r="H621" s="4" t="n">
        <v>2405.33</v>
      </c>
      <c r="I621" s="5" t="n">
        <v>39352</v>
      </c>
      <c r="J621" s="5" t="n">
        <v>40543</v>
      </c>
      <c r="K621" s="5" t="n">
        <v>40543</v>
      </c>
      <c r="L621" s="7" t="n">
        <v>1052</v>
      </c>
      <c r="M621" s="7" t="s">
        <v>105</v>
      </c>
      <c r="N621" s="63" t="n">
        <v>1191</v>
      </c>
    </row>
    <row r="622" customFormat="false" ht="12.75" hidden="false" customHeight="false" outlineLevel="0" collapsed="false">
      <c r="B622" s="65" t="s">
        <v>1380</v>
      </c>
      <c r="C622" s="66" t="s">
        <v>52</v>
      </c>
      <c r="D622" s="2" t="s">
        <v>1381</v>
      </c>
      <c r="E622" s="3" t="n">
        <v>191</v>
      </c>
      <c r="F622" s="3" t="n">
        <v>2683.2</v>
      </c>
      <c r="G622" s="4" t="n">
        <v>90420.93</v>
      </c>
      <c r="H622" s="4" t="n">
        <v>9042.09</v>
      </c>
      <c r="I622" s="5" t="n">
        <v>39345</v>
      </c>
      <c r="J622" s="5" t="n">
        <v>40543</v>
      </c>
      <c r="K622" s="5" t="n">
        <v>40543</v>
      </c>
      <c r="L622" s="7" t="n">
        <v>1052</v>
      </c>
      <c r="M622" s="7" t="s">
        <v>116</v>
      </c>
      <c r="N622" s="63" t="n">
        <v>1198</v>
      </c>
    </row>
    <row r="623" customFormat="false" ht="12.75" hidden="false" customHeight="false" outlineLevel="0" collapsed="false">
      <c r="B623" s="65" t="s">
        <v>1382</v>
      </c>
      <c r="C623" s="66" t="s">
        <v>52</v>
      </c>
      <c r="D623" s="2" t="s">
        <v>1383</v>
      </c>
      <c r="E623" s="3" t="n">
        <v>65</v>
      </c>
      <c r="F623" s="3" t="n">
        <v>981</v>
      </c>
      <c r="G623" s="4" t="n">
        <v>24513.9</v>
      </c>
      <c r="H623" s="4" t="n">
        <v>2451.39</v>
      </c>
      <c r="I623" s="5" t="n">
        <v>39377</v>
      </c>
      <c r="J623" s="5" t="n">
        <v>40543</v>
      </c>
      <c r="K623" s="5" t="n">
        <v>40543</v>
      </c>
      <c r="L623" s="7" t="n">
        <v>1052</v>
      </c>
      <c r="M623" s="7" t="s">
        <v>135</v>
      </c>
      <c r="N623" s="63" t="n">
        <v>1166</v>
      </c>
    </row>
    <row r="624" customFormat="false" ht="12.75" hidden="false" customHeight="false" outlineLevel="0" collapsed="false">
      <c r="B624" s="65" t="s">
        <v>1384</v>
      </c>
      <c r="C624" s="66" t="s">
        <v>52</v>
      </c>
      <c r="D624" s="2" t="s">
        <v>1385</v>
      </c>
      <c r="E624" s="3" t="n">
        <v>27</v>
      </c>
      <c r="F624" s="3" t="n">
        <v>272</v>
      </c>
      <c r="G624" s="4" t="n">
        <v>5038.54</v>
      </c>
      <c r="H624" s="4" t="n">
        <v>503.85</v>
      </c>
      <c r="I624" s="5" t="n">
        <v>39449</v>
      </c>
      <c r="J624" s="5" t="n">
        <v>40543</v>
      </c>
      <c r="K624" s="5" t="n">
        <v>40543</v>
      </c>
      <c r="L624" s="7" t="n">
        <v>1052</v>
      </c>
      <c r="M624" s="7" t="s">
        <v>105</v>
      </c>
      <c r="N624" s="63" t="n">
        <v>1094</v>
      </c>
    </row>
    <row r="625" customFormat="false" ht="12.75" hidden="false" customHeight="false" outlineLevel="0" collapsed="false">
      <c r="B625" s="65" t="s">
        <v>1386</v>
      </c>
      <c r="C625" s="66" t="s">
        <v>52</v>
      </c>
      <c r="D625" s="2" t="s">
        <v>1387</v>
      </c>
      <c r="E625" s="3" t="n">
        <v>126</v>
      </c>
      <c r="F625" s="3" t="n">
        <v>1201</v>
      </c>
      <c r="G625" s="4" t="n">
        <v>30286.4</v>
      </c>
      <c r="H625" s="4" t="n">
        <v>3028.64</v>
      </c>
      <c r="I625" s="5" t="n">
        <v>39443</v>
      </c>
      <c r="J625" s="5" t="n">
        <v>40633</v>
      </c>
      <c r="K625" s="5" t="n">
        <v>40633</v>
      </c>
      <c r="L625" s="7" t="n">
        <v>1142</v>
      </c>
      <c r="M625" s="7" t="s">
        <v>197</v>
      </c>
      <c r="N625" s="63" t="n">
        <v>1190</v>
      </c>
    </row>
    <row r="626" customFormat="false" ht="12.75" hidden="false" customHeight="false" outlineLevel="0" collapsed="false">
      <c r="B626" s="65" t="s">
        <v>1388</v>
      </c>
      <c r="C626" s="66" t="s">
        <v>52</v>
      </c>
      <c r="D626" s="2" t="s">
        <v>1389</v>
      </c>
      <c r="E626" s="3" t="n">
        <v>65</v>
      </c>
      <c r="F626" s="3" t="n">
        <v>988</v>
      </c>
      <c r="G626" s="4" t="n">
        <v>14298.13</v>
      </c>
      <c r="H626" s="4" t="n">
        <v>1429.81</v>
      </c>
      <c r="I626" s="5" t="n">
        <v>39306</v>
      </c>
      <c r="J626" s="5" t="n">
        <v>40648</v>
      </c>
      <c r="K626" s="5" t="n">
        <v>40648</v>
      </c>
      <c r="L626" s="7" t="n">
        <v>1157</v>
      </c>
      <c r="M626" s="7" t="s">
        <v>1021</v>
      </c>
      <c r="N626" s="63" t="n">
        <v>1342</v>
      </c>
    </row>
    <row r="627" customFormat="false" ht="12.75" hidden="false" customHeight="false" outlineLevel="0" collapsed="false">
      <c r="B627" s="65" t="s">
        <v>1390</v>
      </c>
      <c r="C627" s="66" t="s">
        <v>52</v>
      </c>
      <c r="D627" s="2" t="s">
        <v>1391</v>
      </c>
      <c r="E627" s="3" t="n">
        <v>78</v>
      </c>
      <c r="F627" s="3" t="n">
        <v>1198</v>
      </c>
      <c r="G627" s="4" t="n">
        <v>28591.5</v>
      </c>
      <c r="H627" s="4" t="n">
        <v>17154.91</v>
      </c>
      <c r="I627" s="5" t="n">
        <v>39364</v>
      </c>
      <c r="J627" s="5" t="n">
        <v>40648</v>
      </c>
      <c r="K627" s="5" t="n">
        <v>40648</v>
      </c>
      <c r="L627" s="7" t="n">
        <v>1157</v>
      </c>
      <c r="M627" s="7" t="s">
        <v>337</v>
      </c>
      <c r="N627" s="63" t="n">
        <v>1284</v>
      </c>
    </row>
    <row r="628" customFormat="false" ht="12.75" hidden="false" customHeight="false" outlineLevel="0" collapsed="false">
      <c r="B628" s="65" t="s">
        <v>1392</v>
      </c>
      <c r="C628" s="66" t="s">
        <v>52</v>
      </c>
      <c r="D628" s="2" t="s">
        <v>1393</v>
      </c>
      <c r="E628" s="3" t="n">
        <v>54</v>
      </c>
      <c r="F628" s="3" t="n">
        <v>316.4</v>
      </c>
      <c r="G628" s="4" t="n">
        <v>15683.55</v>
      </c>
      <c r="H628" s="4" t="n">
        <v>1568.36</v>
      </c>
      <c r="I628" s="5" t="n">
        <v>39450</v>
      </c>
      <c r="J628" s="5" t="n">
        <v>40694</v>
      </c>
      <c r="K628" s="5" t="n">
        <v>40694</v>
      </c>
      <c r="L628" s="7" t="n">
        <v>1203</v>
      </c>
      <c r="M628" s="7" t="s">
        <v>847</v>
      </c>
      <c r="N628" s="63" t="n">
        <v>1244</v>
      </c>
    </row>
    <row r="629" customFormat="false" ht="12.75" hidden="false" customHeight="false" outlineLevel="0" collapsed="false">
      <c r="B629" s="65" t="s">
        <v>1394</v>
      </c>
      <c r="C629" s="66" t="s">
        <v>52</v>
      </c>
      <c r="D629" s="2" t="s">
        <v>1395</v>
      </c>
      <c r="E629" s="3" t="n">
        <v>184</v>
      </c>
      <c r="F629" s="3" t="n">
        <v>3890.4</v>
      </c>
      <c r="G629" s="4" t="n">
        <v>125120.6</v>
      </c>
      <c r="H629" s="4" t="n">
        <v>12512.06</v>
      </c>
      <c r="I629" s="5" t="n">
        <v>39406</v>
      </c>
      <c r="J629" s="5" t="n">
        <v>40694</v>
      </c>
      <c r="K629" s="5" t="n">
        <v>40694</v>
      </c>
      <c r="L629" s="7" t="n">
        <v>1203</v>
      </c>
      <c r="M629" s="7" t="s">
        <v>197</v>
      </c>
      <c r="N629" s="63" t="n">
        <v>1288</v>
      </c>
    </row>
    <row r="630" customFormat="false" ht="12.75" hidden="false" customHeight="false" outlineLevel="0" collapsed="false">
      <c r="B630" s="65" t="s">
        <v>1396</v>
      </c>
      <c r="C630" s="66" t="s">
        <v>52</v>
      </c>
      <c r="D630" s="2" t="s">
        <v>1397</v>
      </c>
      <c r="E630" s="3" t="n">
        <v>55</v>
      </c>
      <c r="F630" s="3" t="n">
        <v>923.8</v>
      </c>
      <c r="G630" s="4" t="n">
        <v>31157.08</v>
      </c>
      <c r="H630" s="4" t="n">
        <v>3115.71</v>
      </c>
      <c r="I630" s="5" t="n">
        <v>39188</v>
      </c>
      <c r="J630" s="5" t="n">
        <v>40694</v>
      </c>
      <c r="K630" s="5" t="n">
        <v>40694</v>
      </c>
      <c r="L630" s="7" t="n">
        <v>1203</v>
      </c>
      <c r="M630" s="7" t="s">
        <v>553</v>
      </c>
      <c r="N630" s="63" t="n">
        <v>1506</v>
      </c>
    </row>
    <row r="631" customFormat="false" ht="12.75" hidden="false" customHeight="false" outlineLevel="0" collapsed="false">
      <c r="B631" s="65" t="s">
        <v>1398</v>
      </c>
      <c r="C631" s="66" t="s">
        <v>52</v>
      </c>
      <c r="D631" s="2" t="s">
        <v>1399</v>
      </c>
      <c r="E631" s="3" t="n">
        <v>178</v>
      </c>
      <c r="F631" s="3" t="n">
        <v>1446.5</v>
      </c>
      <c r="G631" s="4" t="n">
        <v>73462.42</v>
      </c>
      <c r="H631" s="4" t="n">
        <v>7346.24</v>
      </c>
      <c r="I631" s="5" t="n">
        <v>39430</v>
      </c>
      <c r="J631" s="5" t="n">
        <v>40694</v>
      </c>
      <c r="K631" s="5" t="n">
        <v>40694</v>
      </c>
      <c r="L631" s="7" t="n">
        <v>1203</v>
      </c>
      <c r="M631" s="7" t="s">
        <v>166</v>
      </c>
      <c r="N631" s="63" t="n">
        <v>1264</v>
      </c>
    </row>
    <row r="632" customFormat="false" ht="12.75" hidden="false" customHeight="false" outlineLevel="0" collapsed="false">
      <c r="B632" s="65" t="s">
        <v>1400</v>
      </c>
      <c r="C632" s="66" t="s">
        <v>52</v>
      </c>
      <c r="D632" s="2" t="s">
        <v>1401</v>
      </c>
      <c r="E632" s="3" t="n">
        <v>184</v>
      </c>
      <c r="F632" s="3" t="n">
        <v>2571.2</v>
      </c>
      <c r="G632" s="4" t="n">
        <v>48697.65</v>
      </c>
      <c r="H632" s="4" t="n">
        <v>4869.77</v>
      </c>
      <c r="I632" s="5" t="n">
        <v>39407</v>
      </c>
      <c r="J632" s="5" t="n">
        <v>40694</v>
      </c>
      <c r="K632" s="5" t="n">
        <v>40694</v>
      </c>
      <c r="L632" s="7" t="n">
        <v>1203</v>
      </c>
      <c r="M632" s="7" t="s">
        <v>197</v>
      </c>
      <c r="N632" s="63" t="n">
        <v>1287</v>
      </c>
    </row>
    <row r="633" customFormat="false" ht="12.75" hidden="false" customHeight="false" outlineLevel="0" collapsed="false">
      <c r="B633" s="65" t="s">
        <v>1402</v>
      </c>
      <c r="C633" s="66" t="s">
        <v>52</v>
      </c>
      <c r="D633" s="2" t="s">
        <v>1403</v>
      </c>
      <c r="E633" s="3" t="n">
        <v>33</v>
      </c>
      <c r="F633" s="3" t="n">
        <v>711</v>
      </c>
      <c r="G633" s="4" t="n">
        <v>13773.14</v>
      </c>
      <c r="H633" s="4" t="n">
        <v>1377.31</v>
      </c>
      <c r="I633" s="5" t="n">
        <v>39420</v>
      </c>
      <c r="J633" s="5" t="n">
        <v>40694</v>
      </c>
      <c r="K633" s="5" t="n">
        <v>40694</v>
      </c>
      <c r="L633" s="7" t="n">
        <v>1203</v>
      </c>
      <c r="M633" s="7" t="s">
        <v>119</v>
      </c>
      <c r="N633" s="63" t="n">
        <v>1274</v>
      </c>
    </row>
    <row r="634" customFormat="false" ht="12.75" hidden="false" customHeight="false" outlineLevel="0" collapsed="false">
      <c r="B634" s="65" t="s">
        <v>1404</v>
      </c>
      <c r="C634" s="66" t="s">
        <v>52</v>
      </c>
      <c r="D634" s="2" t="s">
        <v>1405</v>
      </c>
      <c r="E634" s="3" t="n">
        <v>137</v>
      </c>
      <c r="F634" s="3" t="n">
        <v>627.7</v>
      </c>
      <c r="G634" s="4" t="n">
        <v>93383.57</v>
      </c>
      <c r="H634" s="4" t="n">
        <v>9338.36</v>
      </c>
      <c r="I634" s="5" t="n">
        <v>39430</v>
      </c>
      <c r="J634" s="5" t="n">
        <v>40724</v>
      </c>
      <c r="K634" s="5" t="n">
        <v>40724</v>
      </c>
      <c r="L634" s="7" t="n">
        <v>1233</v>
      </c>
      <c r="M634" s="7" t="s">
        <v>759</v>
      </c>
      <c r="N634" s="63" t="n">
        <v>1294</v>
      </c>
    </row>
    <row r="635" customFormat="false" ht="12.75" hidden="false" customHeight="false" outlineLevel="0" collapsed="false">
      <c r="B635" s="65" t="s">
        <v>1406</v>
      </c>
      <c r="C635" s="66" t="s">
        <v>52</v>
      </c>
      <c r="D635" s="2" t="s">
        <v>1407</v>
      </c>
      <c r="E635" s="3" t="n">
        <v>308</v>
      </c>
      <c r="F635" s="3" t="n">
        <v>3882.4</v>
      </c>
      <c r="G635" s="4" t="n">
        <v>187756.68</v>
      </c>
      <c r="H635" s="4" t="n">
        <v>31918.64</v>
      </c>
      <c r="I635" s="5" t="n">
        <v>38881</v>
      </c>
      <c r="J635" s="5" t="n">
        <v>40724</v>
      </c>
      <c r="K635" s="5" t="n">
        <v>40724</v>
      </c>
      <c r="L635" s="7" t="n">
        <v>1233</v>
      </c>
      <c r="M635" s="7" t="s">
        <v>116</v>
      </c>
      <c r="N635" s="63" t="n">
        <v>1843</v>
      </c>
    </row>
    <row r="636" customFormat="false" ht="12.75" hidden="false" customHeight="false" outlineLevel="0" collapsed="false">
      <c r="B636" s="65" t="s">
        <v>1408</v>
      </c>
      <c r="C636" s="66" t="s">
        <v>52</v>
      </c>
      <c r="D636" s="2" t="s">
        <v>1409</v>
      </c>
      <c r="E636" s="3" t="n">
        <v>140</v>
      </c>
      <c r="F636" s="3" t="n">
        <v>3245.2</v>
      </c>
      <c r="G636" s="4" t="n">
        <v>94062</v>
      </c>
      <c r="H636" s="4" t="n">
        <v>9406.2</v>
      </c>
      <c r="I636" s="5" t="n">
        <v>39338</v>
      </c>
      <c r="J636" s="5" t="n">
        <v>40724</v>
      </c>
      <c r="K636" s="5" t="n">
        <v>40724</v>
      </c>
      <c r="L636" s="7" t="n">
        <v>1233</v>
      </c>
      <c r="M636" s="7" t="s">
        <v>348</v>
      </c>
      <c r="N636" s="63" t="n">
        <v>1386</v>
      </c>
    </row>
    <row r="637" customFormat="false" ht="12.75" hidden="false" customHeight="false" outlineLevel="0" collapsed="false">
      <c r="B637" s="65" t="s">
        <v>1410</v>
      </c>
      <c r="C637" s="66" t="s">
        <v>52</v>
      </c>
      <c r="D637" s="2" t="s">
        <v>1411</v>
      </c>
      <c r="E637" s="3" t="n">
        <v>133</v>
      </c>
      <c r="F637" s="3" t="n">
        <v>1999</v>
      </c>
      <c r="G637" s="4" t="n">
        <v>78247.3</v>
      </c>
      <c r="H637" s="4" t="n">
        <v>7824.73</v>
      </c>
      <c r="I637" s="5" t="n">
        <v>39478</v>
      </c>
      <c r="J637" s="5" t="n">
        <v>40724</v>
      </c>
      <c r="K637" s="5" t="n">
        <v>40724</v>
      </c>
      <c r="L637" s="7" t="n">
        <v>1233</v>
      </c>
      <c r="M637" s="7" t="s">
        <v>334</v>
      </c>
      <c r="N637" s="63" t="n">
        <v>1246</v>
      </c>
    </row>
    <row r="638" customFormat="false" ht="12.75" hidden="false" customHeight="false" outlineLevel="0" collapsed="false">
      <c r="B638" s="65" t="s">
        <v>1412</v>
      </c>
      <c r="C638" s="66" t="s">
        <v>52</v>
      </c>
      <c r="D638" s="2" t="s">
        <v>1413</v>
      </c>
      <c r="E638" s="3" t="n">
        <v>34</v>
      </c>
      <c r="F638" s="3" t="n">
        <v>607</v>
      </c>
      <c r="G638" s="4" t="n">
        <v>13077.9</v>
      </c>
      <c r="H638" s="4" t="n">
        <v>1307.79</v>
      </c>
      <c r="I638" s="5" t="n">
        <v>39335</v>
      </c>
      <c r="J638" s="5" t="n">
        <v>40724</v>
      </c>
      <c r="K638" s="5" t="n">
        <v>40724</v>
      </c>
      <c r="L638" s="7" t="n">
        <v>1233</v>
      </c>
      <c r="M638" s="7" t="s">
        <v>245</v>
      </c>
      <c r="N638" s="63" t="n">
        <v>1389</v>
      </c>
    </row>
    <row r="639" customFormat="false" ht="12.75" hidden="false" customHeight="false" outlineLevel="0" collapsed="false">
      <c r="B639" s="65" t="s">
        <v>1414</v>
      </c>
      <c r="C639" s="66" t="s">
        <v>52</v>
      </c>
      <c r="D639" s="2" t="s">
        <v>1415</v>
      </c>
      <c r="E639" s="3" t="n">
        <v>158</v>
      </c>
      <c r="F639" s="3" t="n">
        <v>1612.4</v>
      </c>
      <c r="G639" s="4" t="n">
        <v>60033.45</v>
      </c>
      <c r="H639" s="4" t="n">
        <v>6003.35</v>
      </c>
      <c r="I639" s="5" t="n">
        <v>39386</v>
      </c>
      <c r="J639" s="5" t="n">
        <v>40724</v>
      </c>
      <c r="K639" s="5" t="n">
        <v>40724</v>
      </c>
      <c r="L639" s="7" t="n">
        <v>1233</v>
      </c>
      <c r="M639" s="7" t="s">
        <v>253</v>
      </c>
      <c r="N639" s="63" t="n">
        <v>1338</v>
      </c>
    </row>
    <row r="640" customFormat="false" ht="12.75" hidden="false" customHeight="false" outlineLevel="0" collapsed="false">
      <c r="B640" s="65" t="s">
        <v>1416</v>
      </c>
      <c r="C640" s="66" t="s">
        <v>52</v>
      </c>
      <c r="D640" s="2" t="s">
        <v>1417</v>
      </c>
      <c r="E640" s="3" t="n">
        <v>38</v>
      </c>
      <c r="F640" s="3" t="n">
        <v>575</v>
      </c>
      <c r="G640" s="4" t="n">
        <v>11568.7</v>
      </c>
      <c r="H640" s="4" t="n">
        <v>1156.87</v>
      </c>
      <c r="I640" s="5" t="n">
        <v>39364</v>
      </c>
      <c r="J640" s="5" t="n">
        <v>40724</v>
      </c>
      <c r="K640" s="5" t="n">
        <v>40724</v>
      </c>
      <c r="L640" s="7" t="n">
        <v>1233</v>
      </c>
      <c r="M640" s="7" t="s">
        <v>135</v>
      </c>
      <c r="N640" s="63" t="n">
        <v>1360</v>
      </c>
    </row>
    <row r="641" customFormat="false" ht="12.75" hidden="false" customHeight="false" outlineLevel="0" collapsed="false">
      <c r="B641" s="65" t="s">
        <v>1418</v>
      </c>
      <c r="C641" s="66" t="s">
        <v>52</v>
      </c>
      <c r="D641" s="2" t="s">
        <v>1419</v>
      </c>
      <c r="E641" s="3" t="n">
        <v>129</v>
      </c>
      <c r="F641" s="3" t="n">
        <v>1372.8</v>
      </c>
      <c r="G641" s="4" t="n">
        <v>34128.75</v>
      </c>
      <c r="H641" s="4" t="n">
        <v>3412.88</v>
      </c>
      <c r="I641" s="5" t="n">
        <v>39478</v>
      </c>
      <c r="J641" s="5" t="n">
        <v>40724</v>
      </c>
      <c r="K641" s="5" t="n">
        <v>40724</v>
      </c>
      <c r="L641" s="7" t="n">
        <v>1233</v>
      </c>
      <c r="M641" s="7" t="s">
        <v>334</v>
      </c>
      <c r="N641" s="63" t="n">
        <v>1246</v>
      </c>
    </row>
    <row r="642" customFormat="false" ht="12.75" hidden="false" customHeight="false" outlineLevel="0" collapsed="false">
      <c r="B642" s="65" t="s">
        <v>1420</v>
      </c>
      <c r="C642" s="66" t="s">
        <v>52</v>
      </c>
      <c r="D642" s="2" t="s">
        <v>1421</v>
      </c>
      <c r="E642" s="3" t="n">
        <v>89</v>
      </c>
      <c r="F642" s="3" t="n">
        <v>710.6</v>
      </c>
      <c r="G642" s="4" t="n">
        <v>46866.68</v>
      </c>
      <c r="H642" s="4" t="n">
        <v>4686.67</v>
      </c>
      <c r="I642" s="5" t="n">
        <v>39386</v>
      </c>
      <c r="J642" s="5" t="n">
        <v>40724</v>
      </c>
      <c r="K642" s="5" t="n">
        <v>40724</v>
      </c>
      <c r="L642" s="7" t="n">
        <v>1233</v>
      </c>
      <c r="M642" s="7" t="s">
        <v>253</v>
      </c>
      <c r="N642" s="63" t="n">
        <v>1338</v>
      </c>
    </row>
    <row r="643" customFormat="false" ht="12.75" hidden="false" customHeight="false" outlineLevel="0" collapsed="false">
      <c r="B643" s="65" t="s">
        <v>1422</v>
      </c>
      <c r="C643" s="66" t="s">
        <v>52</v>
      </c>
      <c r="D643" s="2" t="s">
        <v>1423</v>
      </c>
      <c r="E643" s="3" t="n">
        <v>59.7</v>
      </c>
      <c r="F643" s="3" t="n">
        <v>1026.4</v>
      </c>
      <c r="G643" s="4" t="n">
        <v>25028.1</v>
      </c>
      <c r="H643" s="4" t="n">
        <v>2502.81</v>
      </c>
      <c r="I643" s="5" t="n">
        <v>39470</v>
      </c>
      <c r="J643" s="5" t="n">
        <v>40877</v>
      </c>
      <c r="K643" s="5" t="n">
        <v>40877</v>
      </c>
      <c r="L643" s="7" t="n">
        <v>1386</v>
      </c>
      <c r="M643" s="7" t="s">
        <v>119</v>
      </c>
      <c r="N643" s="63" t="n">
        <v>1407</v>
      </c>
    </row>
    <row r="644" customFormat="false" ht="12.75" hidden="false" customHeight="false" outlineLevel="0" collapsed="false">
      <c r="B644" s="65" t="s">
        <v>1424</v>
      </c>
      <c r="C644" s="66" t="s">
        <v>52</v>
      </c>
      <c r="D644" s="2" t="s">
        <v>1425</v>
      </c>
      <c r="E644" s="3" t="n">
        <v>59.2</v>
      </c>
      <c r="F644" s="3" t="n">
        <v>670.4</v>
      </c>
      <c r="G644" s="4" t="n">
        <v>16934.4</v>
      </c>
      <c r="H644" s="4" t="n">
        <v>1693.44</v>
      </c>
      <c r="I644" s="5" t="n">
        <v>39430</v>
      </c>
      <c r="J644" s="5" t="n">
        <v>40877</v>
      </c>
      <c r="K644" s="5" t="n">
        <v>40877</v>
      </c>
      <c r="L644" s="7" t="n">
        <v>1386</v>
      </c>
      <c r="M644" s="7" t="s">
        <v>881</v>
      </c>
      <c r="N644" s="63" t="n">
        <v>1447</v>
      </c>
    </row>
    <row r="645" customFormat="false" ht="12.75" hidden="false" customHeight="false" outlineLevel="0" collapsed="false">
      <c r="B645" s="65" t="s">
        <v>1426</v>
      </c>
      <c r="C645" s="66" t="s">
        <v>52</v>
      </c>
      <c r="D645" s="2" t="s">
        <v>1427</v>
      </c>
      <c r="E645" s="3" t="n">
        <v>130.4</v>
      </c>
      <c r="F645" s="3" t="n">
        <v>1440.8</v>
      </c>
      <c r="G645" s="4" t="n">
        <v>40805.84</v>
      </c>
      <c r="H645" s="4" t="n">
        <v>10201.46</v>
      </c>
      <c r="I645" s="5" t="n">
        <v>39443</v>
      </c>
      <c r="J645" s="5" t="n">
        <v>40877</v>
      </c>
      <c r="K645" s="5" t="n">
        <v>40877</v>
      </c>
      <c r="L645" s="7" t="n">
        <v>1386</v>
      </c>
      <c r="M645" s="7" t="s">
        <v>267</v>
      </c>
      <c r="N645" s="63" t="n">
        <v>1434</v>
      </c>
    </row>
    <row r="646" customFormat="false" ht="12.75" hidden="false" customHeight="false" outlineLevel="0" collapsed="false">
      <c r="B646" s="65" t="s">
        <v>1428</v>
      </c>
      <c r="C646" s="66" t="s">
        <v>52</v>
      </c>
      <c r="D646" s="2" t="s">
        <v>1429</v>
      </c>
      <c r="E646" s="3" t="n">
        <v>84.3</v>
      </c>
      <c r="F646" s="3" t="n">
        <v>1388.2</v>
      </c>
      <c r="G646" s="4" t="n">
        <v>32874</v>
      </c>
      <c r="H646" s="4" t="n">
        <v>3287.4</v>
      </c>
      <c r="I646" s="5" t="n">
        <v>39462</v>
      </c>
      <c r="J646" s="5" t="n">
        <v>40877</v>
      </c>
      <c r="K646" s="5" t="n">
        <v>40877</v>
      </c>
      <c r="L646" s="7" t="n">
        <v>1386</v>
      </c>
      <c r="M646" s="7" t="s">
        <v>878</v>
      </c>
      <c r="N646" s="63" t="n">
        <v>1415</v>
      </c>
    </row>
    <row r="647" customFormat="false" ht="12.75" hidden="false" customHeight="false" outlineLevel="0" collapsed="false">
      <c r="B647" s="65" t="s">
        <v>1430</v>
      </c>
      <c r="C647" s="66" t="s">
        <v>52</v>
      </c>
      <c r="D647" s="2" t="s">
        <v>1431</v>
      </c>
      <c r="E647" s="3" t="n">
        <v>94</v>
      </c>
      <c r="F647" s="3" t="n">
        <v>707.6</v>
      </c>
      <c r="G647" s="4" t="n">
        <v>13585.4</v>
      </c>
      <c r="H647" s="4" t="n">
        <v>1358.54</v>
      </c>
      <c r="I647" s="5" t="n">
        <v>39400</v>
      </c>
      <c r="J647" s="5" t="n">
        <v>40908</v>
      </c>
      <c r="K647" s="5" t="n">
        <v>40908</v>
      </c>
      <c r="L647" s="7" t="n">
        <v>1417</v>
      </c>
      <c r="M647" s="7" t="s">
        <v>998</v>
      </c>
      <c r="N647" s="63" t="n">
        <v>1508</v>
      </c>
    </row>
    <row r="648" customFormat="false" ht="12.75" hidden="false" customHeight="false" outlineLevel="0" collapsed="false">
      <c r="B648" s="65" t="s">
        <v>1432</v>
      </c>
      <c r="C648" s="66" t="s">
        <v>52</v>
      </c>
      <c r="D648" s="2" t="s">
        <v>1433</v>
      </c>
      <c r="E648" s="3" t="n">
        <v>56</v>
      </c>
      <c r="F648" s="3" t="n">
        <v>758.5</v>
      </c>
      <c r="G648" s="4" t="n">
        <v>37467.3</v>
      </c>
      <c r="H648" s="4" t="n">
        <v>3746.73</v>
      </c>
      <c r="I648" s="5" t="n">
        <v>39455</v>
      </c>
      <c r="J648" s="5" t="n">
        <v>40908</v>
      </c>
      <c r="K648" s="5" t="n">
        <v>40908</v>
      </c>
      <c r="L648" s="7" t="n">
        <v>1417</v>
      </c>
      <c r="M648" s="7" t="s">
        <v>113</v>
      </c>
      <c r="N648" s="63" t="n">
        <v>1453</v>
      </c>
    </row>
    <row r="649" customFormat="false" ht="12.75" hidden="false" customHeight="false" outlineLevel="0" collapsed="false">
      <c r="B649" s="65" t="s">
        <v>1434</v>
      </c>
      <c r="C649" s="66" t="s">
        <v>52</v>
      </c>
      <c r="D649" s="2" t="s">
        <v>1435</v>
      </c>
      <c r="E649" s="3" t="n">
        <v>69</v>
      </c>
      <c r="F649" s="3" t="n">
        <v>1045.6</v>
      </c>
      <c r="G649" s="4" t="n">
        <v>24314.77</v>
      </c>
      <c r="H649" s="4" t="n">
        <v>2431.48</v>
      </c>
      <c r="I649" s="5" t="n">
        <v>39419</v>
      </c>
      <c r="J649" s="5" t="n">
        <v>40908</v>
      </c>
      <c r="K649" s="5" t="n">
        <v>40908</v>
      </c>
      <c r="L649" s="7" t="n">
        <v>1417</v>
      </c>
      <c r="M649" s="7" t="s">
        <v>600</v>
      </c>
      <c r="N649" s="63" t="n">
        <v>1489</v>
      </c>
    </row>
    <row r="650" customFormat="false" ht="12.75" hidden="false" customHeight="false" outlineLevel="0" collapsed="false">
      <c r="B650" s="65" t="s">
        <v>1436</v>
      </c>
      <c r="C650" s="66" t="s">
        <v>52</v>
      </c>
      <c r="D650" s="2" t="s">
        <v>1437</v>
      </c>
      <c r="E650" s="3" t="n">
        <v>82</v>
      </c>
      <c r="F650" s="3" t="n">
        <v>1336.2</v>
      </c>
      <c r="G650" s="4" t="n">
        <v>26363.98</v>
      </c>
      <c r="H650" s="4" t="n">
        <v>2636.4</v>
      </c>
      <c r="I650" s="5" t="n">
        <v>39366</v>
      </c>
      <c r="J650" s="5" t="n">
        <v>40908</v>
      </c>
      <c r="K650" s="5" t="n">
        <v>40908</v>
      </c>
      <c r="L650" s="7" t="n">
        <v>1417</v>
      </c>
      <c r="M650" s="7" t="s">
        <v>105</v>
      </c>
      <c r="N650" s="63" t="n">
        <v>1542</v>
      </c>
    </row>
    <row r="651" customFormat="false" ht="12.75" hidden="false" customHeight="false" outlineLevel="0" collapsed="false">
      <c r="B651" s="65" t="s">
        <v>1438</v>
      </c>
      <c r="C651" s="66" t="s">
        <v>52</v>
      </c>
      <c r="D651" s="2" t="s">
        <v>1439</v>
      </c>
      <c r="E651" s="3" t="n">
        <v>228</v>
      </c>
      <c r="F651" s="3" t="n">
        <v>1562.8</v>
      </c>
      <c r="G651" s="4" t="n">
        <v>221502.35</v>
      </c>
      <c r="H651" s="4" t="n">
        <v>132901.42</v>
      </c>
      <c r="I651" s="5" t="n">
        <v>39384</v>
      </c>
      <c r="J651" s="5" t="n">
        <v>40908</v>
      </c>
      <c r="K651" s="5" t="n">
        <v>40908</v>
      </c>
      <c r="L651" s="7" t="n">
        <v>1417</v>
      </c>
      <c r="M651" s="7" t="s">
        <v>810</v>
      </c>
      <c r="N651" s="63" t="n">
        <v>1524</v>
      </c>
    </row>
    <row r="652" customFormat="false" ht="12.75" hidden="false" customHeight="false" outlineLevel="0" collapsed="false">
      <c r="B652" s="65" t="s">
        <v>1440</v>
      </c>
      <c r="C652" s="66" t="s">
        <v>52</v>
      </c>
      <c r="D652" s="2" t="s">
        <v>1441</v>
      </c>
      <c r="E652" s="3" t="n">
        <v>45</v>
      </c>
      <c r="F652" s="3" t="n">
        <v>821</v>
      </c>
      <c r="G652" s="4" t="n">
        <v>21285</v>
      </c>
      <c r="H652" s="4" t="n">
        <v>2128.5</v>
      </c>
      <c r="I652" s="5" t="n">
        <v>39401</v>
      </c>
      <c r="J652" s="5" t="n">
        <v>40908</v>
      </c>
      <c r="K652" s="5" t="n">
        <v>40908</v>
      </c>
      <c r="L652" s="7" t="n">
        <v>1417</v>
      </c>
      <c r="M652" s="7" t="s">
        <v>245</v>
      </c>
      <c r="N652" s="63" t="n">
        <v>1507</v>
      </c>
    </row>
    <row r="653" customFormat="false" ht="12.75" hidden="false" customHeight="false" outlineLevel="0" collapsed="false">
      <c r="B653" s="65" t="s">
        <v>1442</v>
      </c>
      <c r="C653" s="66" t="s">
        <v>52</v>
      </c>
      <c r="D653" s="2" t="s">
        <v>1443</v>
      </c>
      <c r="E653" s="3" t="n">
        <v>68</v>
      </c>
      <c r="F653" s="3" t="n">
        <v>490.4</v>
      </c>
      <c r="G653" s="4" t="n">
        <v>40409.85</v>
      </c>
      <c r="H653" s="4" t="n">
        <v>4040.99</v>
      </c>
      <c r="I653" s="5" t="n">
        <v>39384</v>
      </c>
      <c r="J653" s="5" t="n">
        <v>40908</v>
      </c>
      <c r="K653" s="5" t="n">
        <v>40908</v>
      </c>
      <c r="L653" s="7" t="n">
        <v>1417</v>
      </c>
      <c r="M653" s="7" t="s">
        <v>810</v>
      </c>
      <c r="N653" s="63" t="n">
        <v>1524</v>
      </c>
    </row>
    <row r="654" customFormat="false" ht="12.75" hidden="false" customHeight="false" outlineLevel="0" collapsed="false">
      <c r="B654" s="65" t="s">
        <v>1444</v>
      </c>
      <c r="C654" s="66" t="s">
        <v>52</v>
      </c>
      <c r="D654" s="2" t="s">
        <v>1445</v>
      </c>
      <c r="E654" s="3" t="n">
        <v>155</v>
      </c>
      <c r="F654" s="3" t="n">
        <v>1031.2</v>
      </c>
      <c r="G654" s="4" t="n">
        <v>24792</v>
      </c>
      <c r="H654" s="4" t="n">
        <v>2479.2</v>
      </c>
      <c r="I654" s="5" t="n">
        <v>39401</v>
      </c>
      <c r="J654" s="5" t="n">
        <v>40908</v>
      </c>
      <c r="K654" s="5" t="n">
        <v>40908</v>
      </c>
      <c r="L654" s="7" t="n">
        <v>1417</v>
      </c>
      <c r="M654" s="7" t="s">
        <v>245</v>
      </c>
      <c r="N654" s="63" t="n">
        <v>1507</v>
      </c>
    </row>
    <row r="655" customFormat="false" ht="12.75" hidden="false" customHeight="false" outlineLevel="0" collapsed="false">
      <c r="B655" s="65" t="s">
        <v>1446</v>
      </c>
      <c r="C655" s="66" t="s">
        <v>52</v>
      </c>
      <c r="D655" s="2" t="s">
        <v>1447</v>
      </c>
      <c r="E655" s="3" t="n">
        <v>239</v>
      </c>
      <c r="F655" s="3" t="n">
        <v>1781.4</v>
      </c>
      <c r="G655" s="4" t="n">
        <v>40780.2</v>
      </c>
      <c r="H655" s="4" t="n">
        <v>4078.02</v>
      </c>
      <c r="I655" s="5" t="n">
        <v>39401</v>
      </c>
      <c r="J655" s="5" t="n">
        <v>40908</v>
      </c>
      <c r="K655" s="5" t="n">
        <v>40908</v>
      </c>
      <c r="L655" s="7" t="n">
        <v>1417</v>
      </c>
      <c r="M655" s="7" t="s">
        <v>245</v>
      </c>
      <c r="N655" s="63" t="n">
        <v>1507</v>
      </c>
    </row>
    <row r="656" customFormat="false" ht="12.75" hidden="false" customHeight="false" outlineLevel="0" collapsed="false">
      <c r="B656" s="65" t="s">
        <v>1448</v>
      </c>
      <c r="C656" s="66" t="s">
        <v>52</v>
      </c>
      <c r="D656" s="2" t="s">
        <v>1449</v>
      </c>
      <c r="E656" s="3" t="n">
        <v>239</v>
      </c>
      <c r="F656" s="3" t="n">
        <v>2481.6</v>
      </c>
      <c r="G656" s="4" t="n">
        <v>34859.2</v>
      </c>
      <c r="H656" s="4" t="n">
        <v>3485.92</v>
      </c>
      <c r="I656" s="5" t="n">
        <v>39380</v>
      </c>
      <c r="J656" s="5" t="n">
        <v>40908</v>
      </c>
      <c r="K656" s="5" t="n">
        <v>40908</v>
      </c>
      <c r="L656" s="7" t="n">
        <v>1417</v>
      </c>
      <c r="M656" s="7" t="s">
        <v>591</v>
      </c>
      <c r="N656" s="63" t="n">
        <v>1528</v>
      </c>
    </row>
    <row r="657" customFormat="false" ht="12.75" hidden="false" customHeight="false" outlineLevel="0" collapsed="false">
      <c r="B657" s="65" t="s">
        <v>1450</v>
      </c>
      <c r="C657" s="66" t="s">
        <v>52</v>
      </c>
      <c r="D657" s="2" t="s">
        <v>1451</v>
      </c>
      <c r="E657" s="3" t="n">
        <v>25</v>
      </c>
      <c r="F657" s="3" t="n">
        <v>919.6</v>
      </c>
      <c r="G657" s="4" t="n">
        <v>77933.95</v>
      </c>
      <c r="H657" s="4" t="n">
        <v>7793.4</v>
      </c>
      <c r="I657" s="5" t="n">
        <v>39324</v>
      </c>
      <c r="J657" s="5" t="n">
        <v>40908</v>
      </c>
      <c r="K657" s="5" t="n">
        <v>40908</v>
      </c>
      <c r="L657" s="7" t="n">
        <v>1417</v>
      </c>
      <c r="M657" s="7" t="s">
        <v>364</v>
      </c>
      <c r="N657" s="63" t="n">
        <v>1584</v>
      </c>
    </row>
    <row r="658" customFormat="false" ht="10.15" hidden="false" customHeight="true" outlineLevel="0" collapsed="false">
      <c r="B658" s="65"/>
      <c r="C658" s="66"/>
      <c r="L658" s="7"/>
      <c r="N658" s="63"/>
    </row>
    <row r="659" customFormat="false" ht="10.15" hidden="false" customHeight="true" outlineLevel="0" collapsed="false">
      <c r="B659" s="65"/>
      <c r="C659" s="66"/>
      <c r="L659" s="7"/>
      <c r="N659" s="63"/>
    </row>
    <row r="660" customFormat="false" ht="10.15" hidden="false" customHeight="true" outlineLevel="0" collapsed="false">
      <c r="B660" s="65"/>
      <c r="C660" s="66"/>
      <c r="L660" s="7"/>
      <c r="N660" s="63"/>
    </row>
    <row r="661" customFormat="false" ht="10.15" hidden="false" customHeight="true" outlineLevel="0" collapsed="false">
      <c r="B661" s="65"/>
      <c r="C661" s="66"/>
      <c r="L661" s="7"/>
      <c r="N661" s="63"/>
    </row>
    <row r="662" customFormat="false" ht="10.15" hidden="false" customHeight="true" outlineLevel="0" collapsed="false">
      <c r="B662" s="65"/>
      <c r="C662" s="66"/>
      <c r="L662" s="7"/>
      <c r="N662" s="63"/>
    </row>
    <row r="663" customFormat="false" ht="10.15" hidden="false" customHeight="true" outlineLevel="0" collapsed="false">
      <c r="B663" s="65"/>
      <c r="C663" s="66"/>
      <c r="L663" s="7"/>
      <c r="N663" s="63"/>
    </row>
    <row r="664" customFormat="false" ht="10.15" hidden="false" customHeight="true" outlineLevel="0" collapsed="false">
      <c r="B664" s="65"/>
      <c r="C664" s="66"/>
      <c r="L664" s="7"/>
      <c r="N664" s="63"/>
    </row>
    <row r="665" customFormat="false" ht="10.15" hidden="false" customHeight="true" outlineLevel="0" collapsed="false">
      <c r="B665" s="65"/>
      <c r="C665" s="66"/>
      <c r="L665" s="7"/>
      <c r="N665" s="63"/>
    </row>
    <row r="666" customFormat="false" ht="10.15" hidden="false" customHeight="true" outlineLevel="0" collapsed="false">
      <c r="B666" s="65"/>
      <c r="C666" s="66"/>
      <c r="L666" s="7"/>
      <c r="N666" s="63"/>
    </row>
    <row r="667" customFormat="false" ht="10.15" hidden="false" customHeight="true" outlineLevel="0" collapsed="false">
      <c r="B667" s="65"/>
      <c r="C667" s="66"/>
      <c r="L667" s="7"/>
      <c r="N667" s="63"/>
    </row>
    <row r="668" customFormat="false" ht="10.15" hidden="false" customHeight="true" outlineLevel="0" collapsed="false">
      <c r="B668" s="65"/>
      <c r="C668" s="66"/>
      <c r="L668" s="7"/>
      <c r="N668" s="63"/>
    </row>
    <row r="669" customFormat="false" ht="10.15" hidden="false" customHeight="true" outlineLevel="0" collapsed="false">
      <c r="B669" s="65"/>
      <c r="C669" s="66"/>
      <c r="L669" s="7"/>
      <c r="N669" s="63"/>
    </row>
    <row r="670" customFormat="false" ht="10.15" hidden="false" customHeight="true" outlineLevel="0" collapsed="false">
      <c r="B670" s="65"/>
      <c r="C670" s="66"/>
      <c r="L670" s="7"/>
      <c r="N670" s="63"/>
    </row>
    <row r="671" customFormat="false" ht="10.15" hidden="false" customHeight="true" outlineLevel="0" collapsed="false">
      <c r="B671" s="65"/>
      <c r="C671" s="66"/>
      <c r="L671" s="7"/>
      <c r="N671" s="63"/>
    </row>
    <row r="672" customFormat="false" ht="10.15" hidden="false" customHeight="true" outlineLevel="0" collapsed="false">
      <c r="B672" s="65"/>
      <c r="C672" s="66"/>
      <c r="L672" s="7"/>
      <c r="N672" s="63"/>
    </row>
    <row r="673" customFormat="false" ht="10.15" hidden="false" customHeight="true" outlineLevel="0" collapsed="false">
      <c r="B673" s="65"/>
      <c r="C673" s="66"/>
      <c r="L673" s="7"/>
      <c r="N673" s="63"/>
    </row>
    <row r="674" customFormat="false" ht="10.15" hidden="false" customHeight="true" outlineLevel="0" collapsed="false">
      <c r="B674" s="65"/>
      <c r="C674" s="66"/>
      <c r="L674" s="7"/>
      <c r="N674" s="63"/>
    </row>
    <row r="675" customFormat="false" ht="10.15" hidden="false" customHeight="true" outlineLevel="0" collapsed="false">
      <c r="B675" s="65"/>
      <c r="C675" s="66"/>
      <c r="L675" s="7"/>
      <c r="N675" s="63"/>
    </row>
    <row r="676" customFormat="false" ht="10.15" hidden="false" customHeight="true" outlineLevel="0" collapsed="false">
      <c r="B676" s="65"/>
      <c r="C676" s="66"/>
      <c r="L676" s="7"/>
      <c r="N676" s="63"/>
    </row>
    <row r="677" customFormat="false" ht="10.15" hidden="false" customHeight="true" outlineLevel="0" collapsed="false">
      <c r="B677" s="65"/>
      <c r="C677" s="66"/>
      <c r="L677" s="7"/>
      <c r="N677" s="63"/>
    </row>
    <row r="678" customFormat="false" ht="10.15" hidden="false" customHeight="true" outlineLevel="0" collapsed="false">
      <c r="B678" s="65"/>
      <c r="C678" s="66"/>
      <c r="L678" s="7"/>
      <c r="N678" s="63"/>
    </row>
    <row r="679" customFormat="false" ht="10.15" hidden="false" customHeight="true" outlineLevel="0" collapsed="false">
      <c r="B679" s="65"/>
      <c r="C679" s="66"/>
      <c r="L679" s="7"/>
      <c r="N679" s="63"/>
    </row>
    <row r="680" customFormat="false" ht="10.15" hidden="false" customHeight="true" outlineLevel="0" collapsed="false">
      <c r="B680" s="65"/>
      <c r="C680" s="66"/>
      <c r="L680" s="7"/>
      <c r="N680" s="63"/>
    </row>
    <row r="681" customFormat="false" ht="10.15" hidden="false" customHeight="true" outlineLevel="0" collapsed="false">
      <c r="B681" s="65"/>
      <c r="C681" s="66"/>
      <c r="L681" s="7"/>
      <c r="N681" s="63"/>
    </row>
    <row r="682" customFormat="false" ht="10.15" hidden="false" customHeight="true" outlineLevel="0" collapsed="false">
      <c r="B682" s="65"/>
      <c r="C682" s="66"/>
      <c r="L682" s="7"/>
      <c r="N682" s="63"/>
    </row>
    <row r="683" customFormat="false" ht="10.15" hidden="false" customHeight="true" outlineLevel="0" collapsed="false">
      <c r="B683" s="65"/>
      <c r="C683" s="66"/>
      <c r="L683" s="7"/>
      <c r="N683" s="63"/>
    </row>
    <row r="684" customFormat="false" ht="10.15" hidden="false" customHeight="true" outlineLevel="0" collapsed="false">
      <c r="B684" s="65"/>
      <c r="C684" s="66"/>
      <c r="L684" s="7"/>
      <c r="N684" s="63"/>
    </row>
    <row r="685" customFormat="false" ht="10.15" hidden="false" customHeight="true" outlineLevel="0" collapsed="false">
      <c r="B685" s="65"/>
      <c r="C685" s="66"/>
      <c r="L685" s="7"/>
      <c r="N685" s="63"/>
    </row>
    <row r="686" customFormat="false" ht="10.15" hidden="false" customHeight="true" outlineLevel="0" collapsed="false">
      <c r="B686" s="65"/>
      <c r="C686" s="66"/>
      <c r="L686" s="7"/>
      <c r="N686" s="63"/>
    </row>
    <row r="687" customFormat="false" ht="10.15" hidden="false" customHeight="true" outlineLevel="0" collapsed="false">
      <c r="B687" s="65"/>
      <c r="C687" s="66"/>
      <c r="L687" s="7"/>
      <c r="N687" s="63"/>
    </row>
    <row r="688" customFormat="false" ht="10.15" hidden="false" customHeight="true" outlineLevel="0" collapsed="false">
      <c r="B688" s="65"/>
      <c r="C688" s="66"/>
      <c r="L688" s="7"/>
      <c r="N688" s="63"/>
    </row>
    <row r="689" customFormat="false" ht="10.15" hidden="false" customHeight="true" outlineLevel="0" collapsed="false">
      <c r="B689" s="65"/>
      <c r="C689" s="66"/>
      <c r="L689" s="7"/>
      <c r="N689" s="63"/>
    </row>
    <row r="690" customFormat="false" ht="10.15" hidden="false" customHeight="true" outlineLevel="0" collapsed="false">
      <c r="B690" s="65"/>
      <c r="C690" s="66"/>
      <c r="L690" s="7"/>
      <c r="N690" s="63"/>
    </row>
    <row r="691" customFormat="false" ht="10.15" hidden="false" customHeight="true" outlineLevel="0" collapsed="false">
      <c r="B691" s="65"/>
      <c r="C691" s="66"/>
      <c r="L691" s="7"/>
      <c r="N691" s="63"/>
    </row>
    <row r="692" customFormat="false" ht="10.15" hidden="false" customHeight="true" outlineLevel="0" collapsed="false">
      <c r="B692" s="65"/>
      <c r="C692" s="66"/>
      <c r="L692" s="7"/>
      <c r="N692" s="63"/>
    </row>
    <row r="693" customFormat="false" ht="10.15" hidden="false" customHeight="true" outlineLevel="0" collapsed="false">
      <c r="B693" s="65"/>
      <c r="C693" s="66"/>
      <c r="L693" s="7"/>
      <c r="N693" s="63"/>
    </row>
    <row r="694" customFormat="false" ht="10.15" hidden="false" customHeight="true" outlineLevel="0" collapsed="false">
      <c r="B694" s="65"/>
      <c r="C694" s="66"/>
      <c r="L694" s="7"/>
      <c r="N694" s="63"/>
    </row>
    <row r="695" customFormat="false" ht="10.15" hidden="false" customHeight="true" outlineLevel="0" collapsed="false">
      <c r="B695" s="65"/>
      <c r="C695" s="66"/>
      <c r="L695" s="7"/>
      <c r="N695" s="63"/>
    </row>
    <row r="696" customFormat="false" ht="10.15" hidden="false" customHeight="true" outlineLevel="0" collapsed="false">
      <c r="B696" s="65"/>
      <c r="C696" s="66"/>
      <c r="L696" s="7"/>
      <c r="N696" s="63"/>
    </row>
    <row r="697" customFormat="false" ht="10.15" hidden="false" customHeight="true" outlineLevel="0" collapsed="false">
      <c r="B697" s="65"/>
      <c r="C697" s="66"/>
      <c r="L697" s="7"/>
      <c r="N697" s="63"/>
    </row>
    <row r="698" customFormat="false" ht="10.15" hidden="false" customHeight="true" outlineLevel="0" collapsed="false">
      <c r="B698" s="65"/>
      <c r="C698" s="66"/>
      <c r="L698" s="7"/>
      <c r="N698" s="63"/>
    </row>
    <row r="699" customFormat="false" ht="10.15" hidden="false" customHeight="true" outlineLevel="0" collapsed="false">
      <c r="B699" s="65"/>
      <c r="C699" s="66"/>
      <c r="L699" s="7"/>
      <c r="N699" s="63"/>
    </row>
    <row r="700" customFormat="false" ht="10.15" hidden="false" customHeight="true" outlineLevel="0" collapsed="false">
      <c r="B700" s="65"/>
      <c r="C700" s="66"/>
      <c r="L700" s="7"/>
      <c r="N700" s="63"/>
    </row>
    <row r="701" customFormat="false" ht="10.15" hidden="false" customHeight="true" outlineLevel="0" collapsed="false">
      <c r="B701" s="65"/>
      <c r="C701" s="66"/>
      <c r="L701" s="7"/>
      <c r="N701" s="63"/>
    </row>
    <row r="702" customFormat="false" ht="10.15" hidden="false" customHeight="true" outlineLevel="0" collapsed="false">
      <c r="B702" s="65"/>
      <c r="C702" s="66"/>
      <c r="L702" s="7"/>
      <c r="N702" s="63"/>
    </row>
    <row r="703" customFormat="false" ht="10.15" hidden="false" customHeight="true" outlineLevel="0" collapsed="false">
      <c r="B703" s="65"/>
      <c r="C703" s="66"/>
      <c r="L703" s="7"/>
      <c r="N703" s="63"/>
    </row>
    <row r="704" customFormat="false" ht="10.15" hidden="false" customHeight="true" outlineLevel="0" collapsed="false">
      <c r="B704" s="65"/>
      <c r="C704" s="66"/>
      <c r="L704" s="7"/>
      <c r="N704" s="63"/>
    </row>
    <row r="705" customFormat="false" ht="10.15" hidden="false" customHeight="true" outlineLevel="0" collapsed="false">
      <c r="B705" s="65"/>
      <c r="C705" s="66"/>
      <c r="L705" s="7"/>
      <c r="N705" s="63"/>
    </row>
    <row r="706" customFormat="false" ht="10.15" hidden="false" customHeight="true" outlineLevel="0" collapsed="false">
      <c r="B706" s="65"/>
      <c r="C706" s="66"/>
      <c r="L706" s="7"/>
      <c r="N706" s="63"/>
    </row>
    <row r="707" customFormat="false" ht="10.15" hidden="false" customHeight="true" outlineLevel="0" collapsed="false">
      <c r="B707" s="65"/>
      <c r="C707" s="66"/>
      <c r="L707" s="7"/>
      <c r="N707" s="63"/>
    </row>
    <row r="708" customFormat="false" ht="10.15" hidden="false" customHeight="true" outlineLevel="0" collapsed="false">
      <c r="B708" s="65"/>
      <c r="C708" s="66"/>
      <c r="L708" s="7"/>
      <c r="N708" s="63"/>
    </row>
    <row r="709" customFormat="false" ht="10.15" hidden="false" customHeight="true" outlineLevel="0" collapsed="false">
      <c r="B709" s="65"/>
      <c r="C709" s="66"/>
      <c r="L709" s="7"/>
      <c r="N709" s="63"/>
    </row>
    <row r="710" customFormat="false" ht="10.15" hidden="false" customHeight="true" outlineLevel="0" collapsed="false">
      <c r="B710" s="65"/>
      <c r="C710" s="66"/>
      <c r="L710" s="7"/>
      <c r="N710" s="63"/>
    </row>
    <row r="711" customFormat="false" ht="10.15" hidden="false" customHeight="true" outlineLevel="0" collapsed="false">
      <c r="B711" s="65"/>
      <c r="C711" s="66"/>
      <c r="L711" s="7"/>
      <c r="N711" s="63"/>
    </row>
    <row r="712" customFormat="false" ht="10.15" hidden="false" customHeight="true" outlineLevel="0" collapsed="false">
      <c r="B712" s="65"/>
      <c r="C712" s="66"/>
      <c r="L712" s="7"/>
      <c r="N712" s="63"/>
    </row>
    <row r="713" customFormat="false" ht="10.15" hidden="false" customHeight="true" outlineLevel="0" collapsed="false">
      <c r="B713" s="65"/>
      <c r="C713" s="66"/>
      <c r="L713" s="7"/>
      <c r="N713" s="63"/>
    </row>
    <row r="714" customFormat="false" ht="10.15" hidden="false" customHeight="true" outlineLevel="0" collapsed="false">
      <c r="B714" s="65"/>
      <c r="C714" s="66"/>
      <c r="L714" s="7"/>
      <c r="N714" s="63"/>
    </row>
    <row r="715" customFormat="false" ht="10.15" hidden="false" customHeight="true" outlineLevel="0" collapsed="false">
      <c r="B715" s="65"/>
      <c r="C715" s="66"/>
      <c r="L715" s="7"/>
      <c r="N715" s="63"/>
    </row>
    <row r="716" customFormat="false" ht="10.15" hidden="false" customHeight="true" outlineLevel="0" collapsed="false">
      <c r="B716" s="65"/>
      <c r="C716" s="66"/>
      <c r="L716" s="7"/>
      <c r="N716" s="63"/>
    </row>
    <row r="717" customFormat="false" ht="10.15" hidden="false" customHeight="true" outlineLevel="0" collapsed="false">
      <c r="B717" s="65"/>
      <c r="C717" s="66"/>
      <c r="L717" s="7"/>
      <c r="N717" s="63"/>
    </row>
    <row r="718" customFormat="false" ht="10.15" hidden="false" customHeight="true" outlineLevel="0" collapsed="false">
      <c r="B718" s="65"/>
      <c r="C718" s="66"/>
      <c r="L718" s="7"/>
      <c r="N718" s="63"/>
    </row>
    <row r="719" customFormat="false" ht="10.15" hidden="false" customHeight="true" outlineLevel="0" collapsed="false">
      <c r="B719" s="65"/>
      <c r="C719" s="66"/>
      <c r="L719" s="7"/>
      <c r="N719" s="63"/>
    </row>
    <row r="720" customFormat="false" ht="10.15" hidden="false" customHeight="true" outlineLevel="0" collapsed="false">
      <c r="B720" s="65"/>
      <c r="C720" s="66"/>
      <c r="L720" s="7"/>
      <c r="N720" s="63"/>
    </row>
    <row r="721" customFormat="false" ht="10.15" hidden="false" customHeight="true" outlineLevel="0" collapsed="false">
      <c r="B721" s="65"/>
      <c r="C721" s="66"/>
      <c r="L721" s="7"/>
      <c r="N721" s="63"/>
    </row>
    <row r="722" customFormat="false" ht="10.15" hidden="false" customHeight="true" outlineLevel="0" collapsed="false">
      <c r="B722" s="65"/>
      <c r="C722" s="66"/>
      <c r="L722" s="7"/>
      <c r="N722" s="63"/>
    </row>
    <row r="723" customFormat="false" ht="10.15" hidden="false" customHeight="true" outlineLevel="0" collapsed="false">
      <c r="B723" s="65"/>
      <c r="C723" s="66"/>
      <c r="L723" s="7"/>
      <c r="N723" s="63"/>
    </row>
    <row r="724" customFormat="false" ht="10.15" hidden="false" customHeight="true" outlineLevel="0" collapsed="false">
      <c r="B724" s="65"/>
      <c r="C724" s="66"/>
      <c r="L724" s="7"/>
      <c r="N724" s="63"/>
    </row>
    <row r="725" customFormat="false" ht="10.15" hidden="false" customHeight="true" outlineLevel="0" collapsed="false">
      <c r="B725" s="65"/>
      <c r="C725" s="66"/>
      <c r="L725" s="7"/>
      <c r="N725" s="63"/>
    </row>
    <row r="726" customFormat="false" ht="10.15" hidden="false" customHeight="true" outlineLevel="0" collapsed="false">
      <c r="B726" s="65"/>
      <c r="C726" s="66"/>
      <c r="L726" s="7"/>
      <c r="N726" s="63"/>
    </row>
    <row r="727" customFormat="false" ht="10.15" hidden="false" customHeight="true" outlineLevel="0" collapsed="false">
      <c r="B727" s="65"/>
      <c r="C727" s="66"/>
      <c r="L727" s="7"/>
      <c r="N727" s="63"/>
    </row>
    <row r="728" customFormat="false" ht="10.15" hidden="false" customHeight="true" outlineLevel="0" collapsed="false">
      <c r="B728" s="65"/>
      <c r="C728" s="66"/>
      <c r="L728" s="7"/>
      <c r="N728" s="63"/>
    </row>
    <row r="729" customFormat="false" ht="10.15" hidden="false" customHeight="true" outlineLevel="0" collapsed="false">
      <c r="B729" s="65"/>
      <c r="C729" s="66"/>
      <c r="L729" s="7"/>
      <c r="N729" s="63"/>
    </row>
    <row r="730" customFormat="false" ht="10.15" hidden="false" customHeight="true" outlineLevel="0" collapsed="false">
      <c r="B730" s="65"/>
      <c r="C730" s="66"/>
      <c r="L730" s="7"/>
      <c r="N730" s="63"/>
    </row>
    <row r="731" customFormat="false" ht="10.15" hidden="false" customHeight="true" outlineLevel="0" collapsed="false">
      <c r="B731" s="65"/>
      <c r="C731" s="66"/>
      <c r="L731" s="7"/>
      <c r="N731" s="63"/>
    </row>
    <row r="732" customFormat="false" ht="10.15" hidden="false" customHeight="true" outlineLevel="0" collapsed="false">
      <c r="B732" s="65"/>
      <c r="C732" s="66"/>
      <c r="L732" s="7"/>
      <c r="N732" s="63"/>
    </row>
    <row r="733" customFormat="false" ht="10.15" hidden="false" customHeight="true" outlineLevel="0" collapsed="false">
      <c r="B733" s="65"/>
      <c r="C733" s="66"/>
      <c r="L733" s="7"/>
      <c r="N733" s="63"/>
    </row>
    <row r="734" customFormat="false" ht="10.15" hidden="false" customHeight="true" outlineLevel="0" collapsed="false">
      <c r="B734" s="65"/>
      <c r="C734" s="66"/>
      <c r="L734" s="7"/>
      <c r="N734" s="63"/>
    </row>
    <row r="735" customFormat="false" ht="10.15" hidden="false" customHeight="true" outlineLevel="0" collapsed="false">
      <c r="B735" s="65"/>
      <c r="C735" s="66"/>
      <c r="L735" s="7"/>
      <c r="N735" s="63"/>
    </row>
    <row r="736" customFormat="false" ht="10.15" hidden="false" customHeight="true" outlineLevel="0" collapsed="false">
      <c r="B736" s="65"/>
      <c r="C736" s="66"/>
      <c r="L736" s="7"/>
      <c r="N736" s="63"/>
    </row>
    <row r="737" customFormat="false" ht="10.15" hidden="false" customHeight="true" outlineLevel="0" collapsed="false">
      <c r="B737" s="65"/>
      <c r="C737" s="66"/>
      <c r="L737" s="7"/>
      <c r="N737" s="63"/>
    </row>
    <row r="738" customFormat="false" ht="10.15" hidden="false" customHeight="true" outlineLevel="0" collapsed="false">
      <c r="B738" s="65"/>
      <c r="C738" s="66"/>
      <c r="L738" s="7"/>
      <c r="N738" s="63"/>
    </row>
    <row r="739" customFormat="false" ht="10.15" hidden="false" customHeight="true" outlineLevel="0" collapsed="false">
      <c r="B739" s="65"/>
      <c r="C739" s="66"/>
      <c r="L739" s="7"/>
      <c r="N739" s="63"/>
    </row>
    <row r="740" customFormat="false" ht="10.15" hidden="false" customHeight="true" outlineLevel="0" collapsed="false">
      <c r="B740" s="65"/>
      <c r="C740" s="66"/>
      <c r="L740" s="7"/>
      <c r="N740" s="63"/>
    </row>
    <row r="741" customFormat="false" ht="10.15" hidden="false" customHeight="true" outlineLevel="0" collapsed="false">
      <c r="B741" s="65"/>
      <c r="C741" s="66"/>
      <c r="L741" s="7"/>
      <c r="N741" s="63"/>
    </row>
    <row r="742" customFormat="false" ht="10.15" hidden="false" customHeight="true" outlineLevel="0" collapsed="false">
      <c r="B742" s="65"/>
      <c r="C742" s="66"/>
      <c r="L742" s="7"/>
      <c r="N742" s="63"/>
    </row>
    <row r="743" customFormat="false" ht="10.15" hidden="false" customHeight="true" outlineLevel="0" collapsed="false">
      <c r="B743" s="65"/>
      <c r="C743" s="66"/>
      <c r="L743" s="7"/>
      <c r="N743" s="63"/>
    </row>
    <row r="744" customFormat="false" ht="10.15" hidden="false" customHeight="true" outlineLevel="0" collapsed="false">
      <c r="B744" s="65"/>
      <c r="C744" s="66"/>
      <c r="L744" s="7"/>
      <c r="N744" s="63"/>
    </row>
    <row r="745" customFormat="false" ht="10.15" hidden="false" customHeight="true" outlineLevel="0" collapsed="false">
      <c r="B745" s="65"/>
      <c r="C745" s="66"/>
      <c r="L745" s="7"/>
      <c r="N745" s="63"/>
    </row>
    <row r="746" customFormat="false" ht="10.15" hidden="false" customHeight="true" outlineLevel="0" collapsed="false">
      <c r="B746" s="65"/>
      <c r="C746" s="66"/>
      <c r="L746" s="7"/>
      <c r="N746" s="63"/>
    </row>
    <row r="747" customFormat="false" ht="10.15" hidden="false" customHeight="true" outlineLevel="0" collapsed="false">
      <c r="B747" s="65"/>
      <c r="C747" s="66"/>
      <c r="L747" s="7"/>
      <c r="N747" s="63"/>
    </row>
    <row r="748" customFormat="false" ht="10.15" hidden="false" customHeight="true" outlineLevel="0" collapsed="false">
      <c r="B748" s="65"/>
      <c r="C748" s="66"/>
      <c r="L748" s="7"/>
      <c r="N748" s="63"/>
    </row>
    <row r="749" customFormat="false" ht="10.15" hidden="false" customHeight="true" outlineLevel="0" collapsed="false">
      <c r="B749" s="65"/>
      <c r="C749" s="66"/>
      <c r="L749" s="7"/>
      <c r="N749" s="63"/>
    </row>
    <row r="750" customFormat="false" ht="10.15" hidden="false" customHeight="true" outlineLevel="0" collapsed="false">
      <c r="B750" s="65"/>
      <c r="C750" s="66"/>
      <c r="L750" s="7"/>
      <c r="N750" s="63"/>
    </row>
    <row r="751" customFormat="false" ht="10.15" hidden="false" customHeight="true" outlineLevel="0" collapsed="false">
      <c r="B751" s="65"/>
      <c r="C751" s="66"/>
      <c r="L751" s="7"/>
      <c r="N751" s="63"/>
    </row>
    <row r="752" customFormat="false" ht="10.15" hidden="false" customHeight="true" outlineLevel="0" collapsed="false">
      <c r="B752" s="65"/>
      <c r="C752" s="66"/>
      <c r="L752" s="7"/>
      <c r="N752" s="63"/>
    </row>
    <row r="753" customFormat="false" ht="10.15" hidden="false" customHeight="true" outlineLevel="0" collapsed="false">
      <c r="B753" s="65"/>
      <c r="C753" s="66"/>
      <c r="L753" s="7"/>
      <c r="N753" s="63"/>
    </row>
    <row r="754" customFormat="false" ht="10.15" hidden="false" customHeight="true" outlineLevel="0" collapsed="false">
      <c r="B754" s="65"/>
      <c r="C754" s="66"/>
      <c r="L754" s="7"/>
      <c r="N754" s="63"/>
    </row>
    <row r="755" customFormat="false" ht="10.15" hidden="false" customHeight="true" outlineLevel="0" collapsed="false">
      <c r="B755" s="65"/>
      <c r="C755" s="66"/>
      <c r="L755" s="7"/>
      <c r="N755" s="63"/>
    </row>
    <row r="756" customFormat="false" ht="10.15" hidden="false" customHeight="true" outlineLevel="0" collapsed="false">
      <c r="B756" s="65"/>
      <c r="C756" s="66"/>
      <c r="L756" s="7"/>
      <c r="N756" s="63"/>
    </row>
    <row r="757" customFormat="false" ht="10.15" hidden="false" customHeight="true" outlineLevel="0" collapsed="false">
      <c r="B757" s="65"/>
      <c r="C757" s="66"/>
      <c r="L757" s="7"/>
      <c r="N757" s="63"/>
    </row>
    <row r="758" customFormat="false" ht="10.15" hidden="false" customHeight="true" outlineLevel="0" collapsed="false">
      <c r="B758" s="65"/>
      <c r="C758" s="66"/>
      <c r="L758" s="7"/>
      <c r="N758" s="63"/>
    </row>
    <row r="759" customFormat="false" ht="10.15" hidden="false" customHeight="true" outlineLevel="0" collapsed="false">
      <c r="B759" s="65"/>
      <c r="C759" s="66"/>
      <c r="L759" s="7"/>
      <c r="N759" s="63"/>
    </row>
    <row r="760" customFormat="false" ht="10.15" hidden="false" customHeight="true" outlineLevel="0" collapsed="false">
      <c r="B760" s="65"/>
      <c r="C760" s="66"/>
      <c r="L760" s="7"/>
      <c r="N760" s="63"/>
    </row>
    <row r="761" customFormat="false" ht="10.15" hidden="false" customHeight="true" outlineLevel="0" collapsed="false">
      <c r="B761" s="65"/>
      <c r="C761" s="66"/>
      <c r="L761" s="7"/>
      <c r="N761" s="63"/>
    </row>
    <row r="762" customFormat="false" ht="10.15" hidden="false" customHeight="true" outlineLevel="0" collapsed="false">
      <c r="B762" s="65"/>
      <c r="C762" s="66"/>
      <c r="L762" s="7"/>
      <c r="N762" s="63"/>
    </row>
    <row r="763" customFormat="false" ht="10.15" hidden="false" customHeight="true" outlineLevel="0" collapsed="false">
      <c r="B763" s="65"/>
      <c r="C763" s="66"/>
      <c r="L763" s="7"/>
      <c r="N763" s="63"/>
    </row>
    <row r="764" customFormat="false" ht="10.15" hidden="false" customHeight="true" outlineLevel="0" collapsed="false">
      <c r="B764" s="65"/>
      <c r="C764" s="66"/>
      <c r="L764" s="7"/>
      <c r="N764" s="63"/>
    </row>
    <row r="765" customFormat="false" ht="10.15" hidden="false" customHeight="true" outlineLevel="0" collapsed="false">
      <c r="B765" s="65"/>
      <c r="C765" s="66"/>
      <c r="L765" s="7"/>
      <c r="N765" s="63"/>
    </row>
    <row r="766" customFormat="false" ht="10.15" hidden="false" customHeight="true" outlineLevel="0" collapsed="false">
      <c r="B766" s="65"/>
      <c r="C766" s="66"/>
      <c r="L766" s="7"/>
      <c r="N766" s="63"/>
    </row>
    <row r="767" customFormat="false" ht="10.15" hidden="false" customHeight="true" outlineLevel="0" collapsed="false">
      <c r="B767" s="65"/>
      <c r="C767" s="66"/>
      <c r="L767" s="7"/>
      <c r="N767" s="63"/>
    </row>
    <row r="768" customFormat="false" ht="10.15" hidden="false" customHeight="true" outlineLevel="0" collapsed="false">
      <c r="B768" s="65"/>
      <c r="C768" s="66"/>
      <c r="L768" s="7"/>
      <c r="N768" s="63"/>
    </row>
    <row r="769" customFormat="false" ht="10.15" hidden="false" customHeight="true" outlineLevel="0" collapsed="false">
      <c r="B769" s="65"/>
      <c r="C769" s="66"/>
      <c r="L769" s="7"/>
      <c r="N769" s="63"/>
    </row>
    <row r="770" customFormat="false" ht="10.15" hidden="false" customHeight="true" outlineLevel="0" collapsed="false">
      <c r="B770" s="65"/>
      <c r="C770" s="66"/>
      <c r="L770" s="7"/>
      <c r="N770" s="63"/>
    </row>
    <row r="771" customFormat="false" ht="10.15" hidden="false" customHeight="true" outlineLevel="0" collapsed="false">
      <c r="B771" s="65"/>
      <c r="C771" s="66"/>
      <c r="L771" s="7"/>
      <c r="N771" s="63"/>
    </row>
    <row r="772" customFormat="false" ht="10.15" hidden="false" customHeight="true" outlineLevel="0" collapsed="false">
      <c r="B772" s="65"/>
      <c r="C772" s="66"/>
      <c r="L772" s="7"/>
      <c r="N772" s="63"/>
    </row>
    <row r="773" customFormat="false" ht="10.15" hidden="false" customHeight="true" outlineLevel="0" collapsed="false">
      <c r="B773" s="65"/>
      <c r="C773" s="66"/>
      <c r="L773" s="7"/>
      <c r="N773" s="63"/>
    </row>
    <row r="774" customFormat="false" ht="10.15" hidden="false" customHeight="true" outlineLevel="0" collapsed="false">
      <c r="B774" s="65"/>
      <c r="C774" s="66"/>
      <c r="L774" s="7"/>
      <c r="N774" s="63"/>
    </row>
    <row r="775" customFormat="false" ht="10.15" hidden="false" customHeight="true" outlineLevel="0" collapsed="false">
      <c r="B775" s="65"/>
      <c r="C775" s="66"/>
      <c r="L775" s="7"/>
      <c r="N775" s="63"/>
    </row>
    <row r="776" customFormat="false" ht="10.15" hidden="false" customHeight="true" outlineLevel="0" collapsed="false">
      <c r="B776" s="65"/>
      <c r="C776" s="66"/>
      <c r="L776" s="7"/>
      <c r="N776" s="63"/>
    </row>
    <row r="777" customFormat="false" ht="10.15" hidden="false" customHeight="true" outlineLevel="0" collapsed="false">
      <c r="B777" s="65"/>
      <c r="C777" s="66"/>
      <c r="L777" s="7"/>
      <c r="N777" s="63"/>
    </row>
    <row r="778" customFormat="false" ht="10.15" hidden="false" customHeight="true" outlineLevel="0" collapsed="false">
      <c r="B778" s="65"/>
      <c r="C778" s="66"/>
      <c r="L778" s="7"/>
      <c r="N778" s="63"/>
    </row>
    <row r="779" customFormat="false" ht="10.15" hidden="false" customHeight="true" outlineLevel="0" collapsed="false">
      <c r="B779" s="65"/>
      <c r="C779" s="66"/>
      <c r="L779" s="7"/>
      <c r="N779" s="63"/>
    </row>
    <row r="780" customFormat="false" ht="10.15" hidden="false" customHeight="true" outlineLevel="0" collapsed="false">
      <c r="B780" s="65"/>
      <c r="C780" s="66"/>
      <c r="L780" s="7"/>
      <c r="N780" s="63"/>
    </row>
    <row r="781" customFormat="false" ht="10.15" hidden="false" customHeight="true" outlineLevel="0" collapsed="false">
      <c r="B781" s="65"/>
      <c r="C781" s="66"/>
      <c r="L781" s="7"/>
      <c r="N781" s="63"/>
    </row>
    <row r="782" customFormat="false" ht="10.15" hidden="false" customHeight="true" outlineLevel="0" collapsed="false">
      <c r="B782" s="65"/>
      <c r="C782" s="66"/>
      <c r="L782" s="7"/>
      <c r="N782" s="63"/>
    </row>
    <row r="783" customFormat="false" ht="10.15" hidden="false" customHeight="true" outlineLevel="0" collapsed="false">
      <c r="B783" s="65"/>
      <c r="C783" s="66"/>
      <c r="L783" s="7"/>
      <c r="N783" s="63"/>
    </row>
    <row r="784" customFormat="false" ht="10.15" hidden="false" customHeight="true" outlineLevel="0" collapsed="false">
      <c r="B784" s="65"/>
      <c r="C784" s="66"/>
      <c r="L784" s="7"/>
      <c r="N784" s="63"/>
    </row>
    <row r="785" customFormat="false" ht="10.15" hidden="false" customHeight="true" outlineLevel="0" collapsed="false">
      <c r="B785" s="65"/>
      <c r="C785" s="66"/>
      <c r="L785" s="7"/>
      <c r="N785" s="63"/>
    </row>
    <row r="786" customFormat="false" ht="10.15" hidden="false" customHeight="true" outlineLevel="0" collapsed="false">
      <c r="B786" s="65"/>
      <c r="C786" s="66"/>
      <c r="L786" s="7"/>
      <c r="N786" s="63"/>
    </row>
    <row r="787" customFormat="false" ht="10.15" hidden="false" customHeight="true" outlineLevel="0" collapsed="false">
      <c r="B787" s="65"/>
      <c r="C787" s="66"/>
      <c r="L787" s="7"/>
      <c r="N787" s="63"/>
    </row>
    <row r="788" customFormat="false" ht="10.15" hidden="false" customHeight="true" outlineLevel="0" collapsed="false">
      <c r="B788" s="65"/>
      <c r="C788" s="66"/>
      <c r="L788" s="7"/>
      <c r="N788" s="63"/>
    </row>
    <row r="789" customFormat="false" ht="10.15" hidden="false" customHeight="true" outlineLevel="0" collapsed="false">
      <c r="B789" s="65"/>
      <c r="C789" s="66"/>
      <c r="L789" s="7"/>
      <c r="N789" s="63"/>
    </row>
    <row r="790" customFormat="false" ht="10.15" hidden="false" customHeight="true" outlineLevel="0" collapsed="false">
      <c r="B790" s="65"/>
      <c r="C790" s="66"/>
      <c r="L790" s="7"/>
      <c r="N790" s="63"/>
    </row>
    <row r="791" customFormat="false" ht="10.15" hidden="false" customHeight="true" outlineLevel="0" collapsed="false">
      <c r="B791" s="65"/>
      <c r="C791" s="66"/>
      <c r="L791" s="7"/>
      <c r="N791" s="63"/>
    </row>
    <row r="792" customFormat="false" ht="10.15" hidden="false" customHeight="true" outlineLevel="0" collapsed="false">
      <c r="B792" s="65"/>
      <c r="C792" s="66"/>
      <c r="L792" s="7"/>
      <c r="N792" s="63"/>
    </row>
    <row r="793" customFormat="false" ht="10.15" hidden="false" customHeight="true" outlineLevel="0" collapsed="false">
      <c r="B793" s="65"/>
      <c r="C793" s="66"/>
      <c r="L793" s="7"/>
      <c r="N793" s="63"/>
    </row>
    <row r="794" customFormat="false" ht="10.15" hidden="false" customHeight="true" outlineLevel="0" collapsed="false">
      <c r="B794" s="65"/>
      <c r="C794" s="66"/>
      <c r="L794" s="7"/>
      <c r="N794" s="63"/>
    </row>
    <row r="795" customFormat="false" ht="10.15" hidden="false" customHeight="true" outlineLevel="0" collapsed="false">
      <c r="B795" s="65"/>
      <c r="C795" s="66"/>
      <c r="L795" s="7"/>
      <c r="N795" s="63"/>
    </row>
    <row r="796" customFormat="false" ht="10.15" hidden="false" customHeight="true" outlineLevel="0" collapsed="false">
      <c r="B796" s="65"/>
      <c r="C796" s="66"/>
      <c r="L796" s="7"/>
      <c r="N796" s="63"/>
    </row>
    <row r="797" customFormat="false" ht="10.15" hidden="false" customHeight="true" outlineLevel="0" collapsed="false">
      <c r="B797" s="65"/>
      <c r="C797" s="66"/>
      <c r="L797" s="7"/>
      <c r="N797" s="63"/>
    </row>
    <row r="798" customFormat="false" ht="10.15" hidden="false" customHeight="true" outlineLevel="0" collapsed="false">
      <c r="B798" s="65"/>
      <c r="C798" s="66"/>
      <c r="L798" s="7"/>
      <c r="N798" s="63"/>
    </row>
    <row r="799" customFormat="false" ht="10.15" hidden="false" customHeight="true" outlineLevel="0" collapsed="false">
      <c r="B799" s="65"/>
      <c r="C799" s="66"/>
      <c r="L799" s="7"/>
      <c r="N799" s="63"/>
    </row>
    <row r="800" customFormat="false" ht="10.15" hidden="false" customHeight="true" outlineLevel="0" collapsed="false">
      <c r="B800" s="65"/>
      <c r="C800" s="66"/>
      <c r="L800" s="7"/>
      <c r="N800" s="63"/>
    </row>
    <row r="801" customFormat="false" ht="10.15" hidden="false" customHeight="true" outlineLevel="0" collapsed="false">
      <c r="B801" s="65"/>
      <c r="C801" s="66"/>
      <c r="L801" s="7"/>
      <c r="N801" s="63"/>
    </row>
    <row r="802" customFormat="false" ht="10.15" hidden="false" customHeight="true" outlineLevel="0" collapsed="false">
      <c r="B802" s="65"/>
      <c r="C802" s="66"/>
      <c r="L802" s="7"/>
      <c r="N802" s="63"/>
    </row>
    <row r="803" customFormat="false" ht="10.15" hidden="false" customHeight="true" outlineLevel="0" collapsed="false">
      <c r="B803" s="65"/>
      <c r="C803" s="66"/>
      <c r="L803" s="7"/>
      <c r="N803" s="63"/>
    </row>
    <row r="804" customFormat="false" ht="10.15" hidden="false" customHeight="true" outlineLevel="0" collapsed="false">
      <c r="B804" s="65"/>
      <c r="C804" s="66"/>
      <c r="L804" s="7"/>
      <c r="N804" s="63"/>
    </row>
    <row r="805" customFormat="false" ht="10.15" hidden="false" customHeight="true" outlineLevel="0" collapsed="false">
      <c r="B805" s="65"/>
      <c r="C805" s="66"/>
      <c r="L805" s="7"/>
      <c r="N805" s="63"/>
    </row>
    <row r="806" customFormat="false" ht="10.15" hidden="false" customHeight="true" outlineLevel="0" collapsed="false">
      <c r="B806" s="65"/>
      <c r="C806" s="66"/>
      <c r="L806" s="7"/>
      <c r="N806" s="63"/>
    </row>
    <row r="807" customFormat="false" ht="10.15" hidden="false" customHeight="true" outlineLevel="0" collapsed="false">
      <c r="B807" s="65"/>
      <c r="C807" s="66"/>
      <c r="L807" s="7"/>
      <c r="N807" s="63"/>
    </row>
    <row r="808" customFormat="false" ht="10.15" hidden="false" customHeight="true" outlineLevel="0" collapsed="false">
      <c r="B808" s="65"/>
      <c r="C808" s="66"/>
      <c r="L808" s="7"/>
      <c r="N808" s="63"/>
    </row>
    <row r="809" customFormat="false" ht="10.15" hidden="false" customHeight="true" outlineLevel="0" collapsed="false">
      <c r="B809" s="65"/>
      <c r="C809" s="66"/>
      <c r="L809" s="7"/>
      <c r="N809" s="63"/>
    </row>
    <row r="810" customFormat="false" ht="10.15" hidden="false" customHeight="true" outlineLevel="0" collapsed="false">
      <c r="B810" s="65"/>
      <c r="C810" s="66"/>
      <c r="L810" s="7"/>
      <c r="N810" s="63"/>
    </row>
    <row r="811" customFormat="false" ht="10.15" hidden="false" customHeight="true" outlineLevel="0" collapsed="false">
      <c r="B811" s="65"/>
      <c r="C811" s="66"/>
      <c r="L811" s="7"/>
      <c r="N811" s="63"/>
    </row>
    <row r="812" customFormat="false" ht="10.15" hidden="false" customHeight="true" outlineLevel="0" collapsed="false">
      <c r="B812" s="65"/>
      <c r="C812" s="66"/>
      <c r="L812" s="7"/>
      <c r="N812" s="63"/>
    </row>
    <row r="813" customFormat="false" ht="10.15" hidden="false" customHeight="true" outlineLevel="0" collapsed="false">
      <c r="B813" s="65"/>
      <c r="C813" s="66"/>
      <c r="L813" s="7"/>
      <c r="N813" s="63"/>
    </row>
    <row r="814" customFormat="false" ht="10.15" hidden="false" customHeight="true" outlineLevel="0" collapsed="false">
      <c r="B814" s="65"/>
      <c r="C814" s="66"/>
      <c r="L814" s="7"/>
      <c r="N814" s="63"/>
    </row>
    <row r="815" customFormat="false" ht="10.15" hidden="false" customHeight="true" outlineLevel="0" collapsed="false">
      <c r="B815" s="65"/>
      <c r="C815" s="66"/>
      <c r="L815" s="7"/>
      <c r="N815" s="63"/>
    </row>
    <row r="816" customFormat="false" ht="10.15" hidden="false" customHeight="true" outlineLevel="0" collapsed="false">
      <c r="B816" s="65"/>
      <c r="C816" s="66"/>
      <c r="L816" s="7"/>
      <c r="N816" s="63"/>
    </row>
    <row r="817" customFormat="false" ht="10.15" hidden="false" customHeight="true" outlineLevel="0" collapsed="false">
      <c r="B817" s="65"/>
      <c r="C817" s="66"/>
      <c r="L817" s="7"/>
      <c r="N817" s="63"/>
    </row>
    <row r="818" customFormat="false" ht="10.15" hidden="false" customHeight="true" outlineLevel="0" collapsed="false">
      <c r="B818" s="65"/>
      <c r="C818" s="66"/>
      <c r="L818" s="7"/>
      <c r="N818" s="63"/>
    </row>
    <row r="819" customFormat="false" ht="10.15" hidden="false" customHeight="true" outlineLevel="0" collapsed="false">
      <c r="B819" s="65"/>
      <c r="C819" s="66"/>
      <c r="L819" s="7"/>
      <c r="N819" s="63"/>
    </row>
    <row r="820" customFormat="false" ht="10.15" hidden="false" customHeight="true" outlineLevel="0" collapsed="false">
      <c r="B820" s="65"/>
      <c r="C820" s="66"/>
      <c r="L820" s="7"/>
      <c r="N820" s="63"/>
    </row>
    <row r="821" customFormat="false" ht="10.15" hidden="false" customHeight="true" outlineLevel="0" collapsed="false">
      <c r="B821" s="65"/>
      <c r="C821" s="66"/>
      <c r="L821" s="7"/>
      <c r="N821" s="63"/>
    </row>
    <row r="822" customFormat="false" ht="10.15" hidden="false" customHeight="true" outlineLevel="0" collapsed="false">
      <c r="B822" s="65"/>
      <c r="C822" s="66"/>
      <c r="L822" s="7"/>
      <c r="N822" s="63"/>
    </row>
    <row r="823" customFormat="false" ht="10.15" hidden="false" customHeight="true" outlineLevel="0" collapsed="false">
      <c r="B823" s="65"/>
      <c r="C823" s="66"/>
      <c r="L823" s="7"/>
      <c r="N823" s="63"/>
    </row>
    <row r="824" customFormat="false" ht="10.15" hidden="false" customHeight="true" outlineLevel="0" collapsed="false">
      <c r="B824" s="65"/>
      <c r="C824" s="66"/>
      <c r="L824" s="7"/>
      <c r="N824" s="63"/>
    </row>
    <row r="825" customFormat="false" ht="10.15" hidden="false" customHeight="true" outlineLevel="0" collapsed="false">
      <c r="B825" s="65"/>
      <c r="C825" s="66"/>
      <c r="L825" s="7"/>
      <c r="N825" s="63"/>
    </row>
    <row r="826" customFormat="false" ht="10.15" hidden="false" customHeight="true" outlineLevel="0" collapsed="false">
      <c r="B826" s="65"/>
      <c r="C826" s="66"/>
      <c r="L826" s="7"/>
      <c r="N826" s="63"/>
    </row>
    <row r="827" customFormat="false" ht="10.15" hidden="false" customHeight="true" outlineLevel="0" collapsed="false">
      <c r="B827" s="65"/>
      <c r="C827" s="66"/>
      <c r="L827" s="7"/>
      <c r="N827" s="63"/>
    </row>
    <row r="828" customFormat="false" ht="10.15" hidden="false" customHeight="true" outlineLevel="0" collapsed="false">
      <c r="B828" s="65"/>
      <c r="C828" s="66"/>
      <c r="L828" s="7"/>
      <c r="N828" s="63"/>
    </row>
    <row r="829" customFormat="false" ht="10.15" hidden="false" customHeight="true" outlineLevel="0" collapsed="false">
      <c r="B829" s="65"/>
      <c r="C829" s="66"/>
      <c r="L829" s="7"/>
      <c r="N829" s="63"/>
    </row>
    <row r="830" customFormat="false" ht="10.15" hidden="false" customHeight="true" outlineLevel="0" collapsed="false">
      <c r="B830" s="65"/>
      <c r="C830" s="66"/>
      <c r="L830" s="7"/>
      <c r="N830" s="63"/>
    </row>
    <row r="831" customFormat="false" ht="10.15" hidden="false" customHeight="true" outlineLevel="0" collapsed="false">
      <c r="B831" s="65"/>
      <c r="C831" s="66"/>
      <c r="L831" s="7"/>
      <c r="N831" s="63"/>
    </row>
    <row r="832" customFormat="false" ht="10.15" hidden="false" customHeight="true" outlineLevel="0" collapsed="false">
      <c r="B832" s="65"/>
      <c r="C832" s="66"/>
      <c r="L832" s="7"/>
      <c r="N832" s="63"/>
    </row>
    <row r="833" customFormat="false" ht="10.15" hidden="false" customHeight="true" outlineLevel="0" collapsed="false">
      <c r="B833" s="65"/>
      <c r="C833" s="66"/>
      <c r="L833" s="7"/>
      <c r="N833" s="63"/>
    </row>
    <row r="834" customFormat="false" ht="10.15" hidden="false" customHeight="true" outlineLevel="0" collapsed="false">
      <c r="B834" s="65"/>
      <c r="C834" s="66"/>
      <c r="L834" s="7"/>
      <c r="N834" s="63"/>
    </row>
    <row r="835" customFormat="false" ht="10.15" hidden="false" customHeight="true" outlineLevel="0" collapsed="false">
      <c r="B835" s="65"/>
      <c r="C835" s="66"/>
      <c r="L835" s="7"/>
      <c r="N835" s="63"/>
    </row>
    <row r="836" customFormat="false" ht="10.15" hidden="false" customHeight="true" outlineLevel="0" collapsed="false">
      <c r="B836" s="65"/>
      <c r="C836" s="66"/>
      <c r="L836" s="7"/>
      <c r="N836" s="63"/>
    </row>
    <row r="837" customFormat="false" ht="10.15" hidden="false" customHeight="true" outlineLevel="0" collapsed="false">
      <c r="B837" s="65"/>
      <c r="C837" s="66"/>
      <c r="L837" s="7"/>
      <c r="N837" s="63"/>
    </row>
    <row r="838" customFormat="false" ht="10.15" hidden="false" customHeight="true" outlineLevel="0" collapsed="false">
      <c r="B838" s="65"/>
      <c r="C838" s="66"/>
      <c r="L838" s="7"/>
      <c r="N838" s="63"/>
    </row>
    <row r="839" customFormat="false" ht="10.15" hidden="false" customHeight="true" outlineLevel="0" collapsed="false">
      <c r="B839" s="65"/>
      <c r="C839" s="66"/>
      <c r="L839" s="7"/>
      <c r="N839" s="63"/>
    </row>
    <row r="840" customFormat="false" ht="10.15" hidden="false" customHeight="true" outlineLevel="0" collapsed="false">
      <c r="B840" s="65"/>
      <c r="C840" s="66"/>
      <c r="L840" s="7"/>
      <c r="N840" s="63"/>
    </row>
    <row r="841" customFormat="false" ht="10.15" hidden="false" customHeight="true" outlineLevel="0" collapsed="false">
      <c r="B841" s="65"/>
      <c r="C841" s="66"/>
      <c r="L841" s="7"/>
      <c r="N841" s="63"/>
    </row>
    <row r="842" customFormat="false" ht="10.15" hidden="false" customHeight="true" outlineLevel="0" collapsed="false">
      <c r="B842" s="65"/>
      <c r="C842" s="66"/>
      <c r="L842" s="7"/>
      <c r="N842" s="63"/>
    </row>
    <row r="843" customFormat="false" ht="10.15" hidden="false" customHeight="true" outlineLevel="0" collapsed="false">
      <c r="B843" s="65"/>
      <c r="C843" s="66"/>
      <c r="L843" s="7"/>
      <c r="N843" s="63"/>
    </row>
    <row r="844" customFormat="false" ht="10.15" hidden="false" customHeight="true" outlineLevel="0" collapsed="false">
      <c r="B844" s="65"/>
      <c r="C844" s="66"/>
      <c r="L844" s="7"/>
      <c r="N844" s="63"/>
    </row>
    <row r="845" customFormat="false" ht="10.15" hidden="false" customHeight="true" outlineLevel="0" collapsed="false">
      <c r="B845" s="65"/>
      <c r="C845" s="66"/>
      <c r="L845" s="7"/>
      <c r="N845" s="63"/>
    </row>
    <row r="846" customFormat="false" ht="10.15" hidden="false" customHeight="true" outlineLevel="0" collapsed="false">
      <c r="B846" s="65"/>
      <c r="C846" s="66"/>
      <c r="L846" s="7"/>
      <c r="N846" s="63"/>
    </row>
    <row r="847" customFormat="false" ht="10.15" hidden="false" customHeight="true" outlineLevel="0" collapsed="false">
      <c r="B847" s="65"/>
      <c r="C847" s="66"/>
      <c r="L847" s="7"/>
      <c r="N847" s="63"/>
    </row>
    <row r="848" customFormat="false" ht="10.15" hidden="false" customHeight="true" outlineLevel="0" collapsed="false">
      <c r="B848" s="65"/>
      <c r="C848" s="66"/>
      <c r="L848" s="7"/>
      <c r="N848" s="63"/>
    </row>
    <row r="849" customFormat="false" ht="10.15" hidden="false" customHeight="true" outlineLevel="0" collapsed="false">
      <c r="B849" s="65"/>
      <c r="C849" s="66"/>
      <c r="L849" s="7"/>
      <c r="N849" s="63"/>
    </row>
    <row r="850" customFormat="false" ht="10.15" hidden="false" customHeight="true" outlineLevel="0" collapsed="false">
      <c r="B850" s="65"/>
      <c r="C850" s="66"/>
      <c r="L850" s="7"/>
      <c r="N850" s="63"/>
    </row>
    <row r="851" customFormat="false" ht="10.15" hidden="false" customHeight="true" outlineLevel="0" collapsed="false">
      <c r="B851" s="65"/>
      <c r="C851" s="66"/>
      <c r="L851" s="7"/>
      <c r="N851" s="63"/>
    </row>
    <row r="852" customFormat="false" ht="10.15" hidden="false" customHeight="true" outlineLevel="0" collapsed="false">
      <c r="B852" s="65"/>
      <c r="C852" s="66"/>
      <c r="L852" s="7"/>
      <c r="N852" s="63"/>
    </row>
    <row r="853" customFormat="false" ht="10.15" hidden="false" customHeight="true" outlineLevel="0" collapsed="false">
      <c r="B853" s="65"/>
      <c r="C853" s="66"/>
      <c r="L853" s="7"/>
      <c r="N853" s="63"/>
    </row>
    <row r="854" customFormat="false" ht="10.15" hidden="false" customHeight="true" outlineLevel="0" collapsed="false">
      <c r="B854" s="65"/>
      <c r="C854" s="66"/>
      <c r="L854" s="7"/>
      <c r="N854" s="63"/>
    </row>
    <row r="855" customFormat="false" ht="10.15" hidden="false" customHeight="true" outlineLevel="0" collapsed="false">
      <c r="B855" s="65"/>
      <c r="C855" s="66"/>
      <c r="L855" s="7"/>
      <c r="N855" s="63"/>
    </row>
    <row r="856" customFormat="false" ht="10.15" hidden="false" customHeight="true" outlineLevel="0" collapsed="false">
      <c r="B856" s="65"/>
      <c r="C856" s="66"/>
      <c r="L856" s="7"/>
      <c r="N856" s="63"/>
    </row>
    <row r="857" customFormat="false" ht="10.15" hidden="false" customHeight="true" outlineLevel="0" collapsed="false">
      <c r="B857" s="65"/>
      <c r="C857" s="66"/>
      <c r="L857" s="7"/>
      <c r="N857" s="63"/>
    </row>
    <row r="858" customFormat="false" ht="10.15" hidden="false" customHeight="true" outlineLevel="0" collapsed="false">
      <c r="B858" s="65"/>
      <c r="C858" s="66"/>
      <c r="L858" s="7"/>
      <c r="N858" s="63"/>
    </row>
    <row r="859" customFormat="false" ht="10.15" hidden="false" customHeight="true" outlineLevel="0" collapsed="false">
      <c r="B859" s="65"/>
      <c r="C859" s="66"/>
      <c r="L859" s="7"/>
      <c r="N859" s="63"/>
    </row>
    <row r="860" customFormat="false" ht="10.15" hidden="false" customHeight="true" outlineLevel="0" collapsed="false">
      <c r="B860" s="65"/>
      <c r="C860" s="66"/>
      <c r="L860" s="7"/>
      <c r="N860" s="63"/>
    </row>
    <row r="861" customFormat="false" ht="10.15" hidden="false" customHeight="true" outlineLevel="0" collapsed="false">
      <c r="B861" s="65"/>
      <c r="C861" s="66"/>
      <c r="L861" s="7"/>
      <c r="N861" s="63"/>
    </row>
    <row r="862" customFormat="false" ht="10.15" hidden="false" customHeight="true" outlineLevel="0" collapsed="false">
      <c r="B862" s="65"/>
      <c r="C862" s="66"/>
      <c r="L862" s="7"/>
      <c r="N862" s="63"/>
    </row>
    <row r="863" customFormat="false" ht="10.15" hidden="false" customHeight="true" outlineLevel="0" collapsed="false">
      <c r="B863" s="65"/>
      <c r="C863" s="66"/>
      <c r="L863" s="7"/>
      <c r="N863" s="63"/>
    </row>
    <row r="864" customFormat="false" ht="10.15" hidden="false" customHeight="true" outlineLevel="0" collapsed="false">
      <c r="B864" s="65"/>
      <c r="C864" s="66"/>
      <c r="L864" s="7"/>
      <c r="N864" s="63"/>
    </row>
    <row r="865" customFormat="false" ht="10.15" hidden="false" customHeight="true" outlineLevel="0" collapsed="false">
      <c r="B865" s="65"/>
      <c r="C865" s="66"/>
      <c r="L865" s="7"/>
      <c r="N865" s="63"/>
    </row>
    <row r="866" customFormat="false" ht="10.15" hidden="false" customHeight="true" outlineLevel="0" collapsed="false">
      <c r="B866" s="65"/>
      <c r="C866" s="66"/>
      <c r="L866" s="7"/>
      <c r="N866" s="63"/>
    </row>
    <row r="867" customFormat="false" ht="10.15" hidden="false" customHeight="true" outlineLevel="0" collapsed="false">
      <c r="B867" s="65"/>
      <c r="C867" s="66"/>
      <c r="L867" s="7"/>
      <c r="N867" s="63"/>
    </row>
    <row r="868" customFormat="false" ht="10.15" hidden="false" customHeight="true" outlineLevel="0" collapsed="false">
      <c r="B868" s="65"/>
      <c r="C868" s="66"/>
      <c r="L868" s="7"/>
      <c r="N868" s="63"/>
    </row>
    <row r="869" customFormat="false" ht="10.15" hidden="false" customHeight="true" outlineLevel="0" collapsed="false">
      <c r="B869" s="65"/>
      <c r="C869" s="66"/>
      <c r="L869" s="7"/>
      <c r="N869" s="63"/>
    </row>
    <row r="870" customFormat="false" ht="10.15" hidden="false" customHeight="true" outlineLevel="0" collapsed="false">
      <c r="B870" s="65"/>
      <c r="C870" s="66"/>
      <c r="L870" s="7"/>
      <c r="N870" s="63"/>
    </row>
    <row r="871" customFormat="false" ht="10.15" hidden="false" customHeight="true" outlineLevel="0" collapsed="false">
      <c r="B871" s="65"/>
      <c r="C871" s="66"/>
      <c r="L871" s="7"/>
      <c r="N871" s="63"/>
    </row>
    <row r="872" customFormat="false" ht="10.15" hidden="false" customHeight="true" outlineLevel="0" collapsed="false">
      <c r="B872" s="65"/>
      <c r="C872" s="66"/>
      <c r="L872" s="7"/>
      <c r="N872" s="63"/>
    </row>
    <row r="873" customFormat="false" ht="10.15" hidden="false" customHeight="true" outlineLevel="0" collapsed="false">
      <c r="B873" s="65"/>
      <c r="C873" s="66"/>
      <c r="L873" s="7"/>
      <c r="N873" s="63"/>
    </row>
    <row r="874" customFormat="false" ht="10.15" hidden="false" customHeight="true" outlineLevel="0" collapsed="false">
      <c r="B874" s="65"/>
      <c r="C874" s="66"/>
      <c r="L874" s="7"/>
      <c r="N874" s="63"/>
    </row>
    <row r="875" customFormat="false" ht="10.15" hidden="false" customHeight="true" outlineLevel="0" collapsed="false">
      <c r="B875" s="65"/>
      <c r="C875" s="66"/>
      <c r="L875" s="7"/>
      <c r="N875" s="63"/>
    </row>
    <row r="876" customFormat="false" ht="10.15" hidden="false" customHeight="true" outlineLevel="0" collapsed="false">
      <c r="B876" s="65"/>
      <c r="C876" s="66"/>
      <c r="L876" s="7"/>
      <c r="N876" s="63"/>
    </row>
    <row r="877" customFormat="false" ht="10.15" hidden="false" customHeight="true" outlineLevel="0" collapsed="false">
      <c r="B877" s="65"/>
      <c r="C877" s="66"/>
      <c r="L877" s="7"/>
      <c r="N877" s="63"/>
    </row>
    <row r="878" customFormat="false" ht="10.15" hidden="false" customHeight="true" outlineLevel="0" collapsed="false">
      <c r="B878" s="65"/>
      <c r="C878" s="66"/>
      <c r="L878" s="7"/>
      <c r="N878" s="63"/>
    </row>
    <row r="879" customFormat="false" ht="10.15" hidden="false" customHeight="true" outlineLevel="0" collapsed="false">
      <c r="B879" s="65"/>
      <c r="C879" s="66"/>
      <c r="L879" s="7"/>
      <c r="N879" s="63"/>
    </row>
    <row r="880" customFormat="false" ht="10.15" hidden="false" customHeight="true" outlineLevel="0" collapsed="false">
      <c r="B880" s="65"/>
      <c r="C880" s="66"/>
      <c r="L880" s="7"/>
      <c r="N880" s="63"/>
    </row>
    <row r="881" customFormat="false" ht="10.15" hidden="false" customHeight="true" outlineLevel="0" collapsed="false">
      <c r="B881" s="65"/>
      <c r="C881" s="66"/>
      <c r="L881" s="7"/>
      <c r="N881" s="63"/>
    </row>
    <row r="882" customFormat="false" ht="10.15" hidden="false" customHeight="true" outlineLevel="0" collapsed="false">
      <c r="B882" s="65"/>
      <c r="C882" s="66"/>
      <c r="L882" s="7"/>
      <c r="N882" s="63"/>
    </row>
    <row r="883" customFormat="false" ht="10.15" hidden="false" customHeight="true" outlineLevel="0" collapsed="false">
      <c r="B883" s="65"/>
      <c r="C883" s="66"/>
      <c r="L883" s="7"/>
      <c r="N883" s="63"/>
    </row>
    <row r="884" customFormat="false" ht="10.15" hidden="false" customHeight="true" outlineLevel="0" collapsed="false">
      <c r="B884" s="65"/>
      <c r="C884" s="66"/>
      <c r="L884" s="7"/>
      <c r="N884" s="63"/>
    </row>
    <row r="885" customFormat="false" ht="10.15" hidden="false" customHeight="true" outlineLevel="0" collapsed="false">
      <c r="B885" s="65"/>
      <c r="C885" s="66"/>
      <c r="L885" s="7"/>
      <c r="N885" s="63"/>
    </row>
    <row r="886" customFormat="false" ht="10.15" hidden="false" customHeight="true" outlineLevel="0" collapsed="false">
      <c r="B886" s="65"/>
      <c r="C886" s="66"/>
      <c r="L886" s="7"/>
      <c r="N886" s="63"/>
    </row>
    <row r="887" customFormat="false" ht="10.15" hidden="false" customHeight="true" outlineLevel="0" collapsed="false">
      <c r="B887" s="65"/>
      <c r="C887" s="66"/>
      <c r="L887" s="7"/>
      <c r="N887" s="63"/>
    </row>
    <row r="888" customFormat="false" ht="10.15" hidden="false" customHeight="true" outlineLevel="0" collapsed="false">
      <c r="B888" s="65"/>
      <c r="C888" s="66"/>
      <c r="L888" s="7"/>
      <c r="N888" s="63"/>
    </row>
    <row r="889" customFormat="false" ht="10.15" hidden="false" customHeight="true" outlineLevel="0" collapsed="false">
      <c r="B889" s="65"/>
      <c r="C889" s="66"/>
      <c r="L889" s="7"/>
      <c r="N889" s="63"/>
    </row>
    <row r="890" customFormat="false" ht="10.15" hidden="false" customHeight="true" outlineLevel="0" collapsed="false">
      <c r="B890" s="65"/>
      <c r="C890" s="66"/>
      <c r="L890" s="7"/>
      <c r="N890" s="63"/>
    </row>
    <row r="891" customFormat="false" ht="10.15" hidden="false" customHeight="true" outlineLevel="0" collapsed="false">
      <c r="B891" s="65"/>
      <c r="C891" s="66"/>
      <c r="L891" s="7"/>
      <c r="N891" s="63"/>
    </row>
    <row r="892" customFormat="false" ht="10.15" hidden="false" customHeight="true" outlineLevel="0" collapsed="false">
      <c r="B892" s="65"/>
      <c r="C892" s="66"/>
      <c r="L892" s="7"/>
      <c r="N892" s="63"/>
    </row>
    <row r="893" customFormat="false" ht="10.15" hidden="false" customHeight="true" outlineLevel="0" collapsed="false">
      <c r="B893" s="65"/>
      <c r="C893" s="66"/>
      <c r="L893" s="7"/>
      <c r="N893" s="63"/>
    </row>
    <row r="894" customFormat="false" ht="10.15" hidden="false" customHeight="true" outlineLevel="0" collapsed="false">
      <c r="B894" s="65"/>
      <c r="C894" s="66"/>
      <c r="L894" s="7"/>
      <c r="N894" s="63"/>
    </row>
    <row r="895" customFormat="false" ht="10.15" hidden="false" customHeight="true" outlineLevel="0" collapsed="false">
      <c r="B895" s="65"/>
      <c r="C895" s="66"/>
      <c r="L895" s="7"/>
      <c r="N895" s="63"/>
    </row>
    <row r="896" customFormat="false" ht="10.15" hidden="false" customHeight="true" outlineLevel="0" collapsed="false">
      <c r="B896" s="65"/>
      <c r="C896" s="66"/>
      <c r="L896" s="7"/>
      <c r="N896" s="63"/>
    </row>
    <row r="897" customFormat="false" ht="10.15" hidden="false" customHeight="true" outlineLevel="0" collapsed="false">
      <c r="B897" s="65"/>
      <c r="C897" s="66"/>
      <c r="L897" s="7"/>
      <c r="N897" s="63"/>
    </row>
    <row r="898" customFormat="false" ht="10.15" hidden="false" customHeight="true" outlineLevel="0" collapsed="false">
      <c r="B898" s="65"/>
      <c r="C898" s="66"/>
      <c r="L898" s="7"/>
      <c r="N898" s="63"/>
    </row>
    <row r="899" customFormat="false" ht="10.15" hidden="false" customHeight="true" outlineLevel="0" collapsed="false">
      <c r="B899" s="65"/>
      <c r="C899" s="66"/>
      <c r="L899" s="7"/>
      <c r="N899" s="63"/>
    </row>
    <row r="900" customFormat="false" ht="10.15" hidden="false" customHeight="true" outlineLevel="0" collapsed="false">
      <c r="B900" s="65"/>
      <c r="C900" s="66"/>
      <c r="L900" s="7"/>
      <c r="N900" s="63"/>
    </row>
    <row r="901" customFormat="false" ht="10.15" hidden="false" customHeight="true" outlineLevel="0" collapsed="false">
      <c r="B901" s="65"/>
      <c r="C901" s="66"/>
      <c r="L901" s="7"/>
      <c r="N901" s="63"/>
    </row>
    <row r="902" customFormat="false" ht="10.15" hidden="false" customHeight="true" outlineLevel="0" collapsed="false">
      <c r="B902" s="65"/>
      <c r="C902" s="66"/>
      <c r="L902" s="7"/>
      <c r="N902" s="63"/>
    </row>
    <row r="903" customFormat="false" ht="10.15" hidden="false" customHeight="true" outlineLevel="0" collapsed="false">
      <c r="B903" s="65"/>
      <c r="C903" s="66"/>
      <c r="L903" s="7"/>
      <c r="N903" s="63"/>
    </row>
    <row r="904" customFormat="false" ht="10.15" hidden="false" customHeight="true" outlineLevel="0" collapsed="false">
      <c r="B904" s="65"/>
      <c r="C904" s="66"/>
      <c r="L904" s="7"/>
      <c r="N904" s="63"/>
    </row>
    <row r="905" customFormat="false" ht="10.15" hidden="false" customHeight="true" outlineLevel="0" collapsed="false">
      <c r="B905" s="65"/>
      <c r="C905" s="66"/>
      <c r="L905" s="7"/>
      <c r="N905" s="63"/>
    </row>
    <row r="906" customFormat="false" ht="10.15" hidden="false" customHeight="true" outlineLevel="0" collapsed="false">
      <c r="B906" s="65"/>
      <c r="C906" s="66"/>
      <c r="L906" s="7"/>
      <c r="N906" s="63"/>
    </row>
    <row r="907" customFormat="false" ht="10.15" hidden="false" customHeight="true" outlineLevel="0" collapsed="false">
      <c r="B907" s="65"/>
      <c r="C907" s="66"/>
      <c r="L907" s="7"/>
      <c r="N907" s="63"/>
    </row>
    <row r="908" customFormat="false" ht="10.15" hidden="false" customHeight="true" outlineLevel="0" collapsed="false">
      <c r="B908" s="65"/>
      <c r="C908" s="66"/>
      <c r="L908" s="7"/>
      <c r="N908" s="63"/>
    </row>
    <row r="909" customFormat="false" ht="10.15" hidden="false" customHeight="true" outlineLevel="0" collapsed="false">
      <c r="B909" s="65"/>
      <c r="C909" s="66"/>
      <c r="L909" s="7"/>
      <c r="N909" s="63"/>
    </row>
    <row r="910" customFormat="false" ht="10.15" hidden="false" customHeight="true" outlineLevel="0" collapsed="false">
      <c r="B910" s="65"/>
      <c r="C910" s="66"/>
      <c r="L910" s="7"/>
      <c r="N910" s="63"/>
    </row>
    <row r="911" customFormat="false" ht="10.15" hidden="false" customHeight="true" outlineLevel="0" collapsed="false">
      <c r="B911" s="65"/>
      <c r="C911" s="66"/>
      <c r="L911" s="7"/>
      <c r="N911" s="63"/>
    </row>
    <row r="912" customFormat="false" ht="10.15" hidden="false" customHeight="true" outlineLevel="0" collapsed="false">
      <c r="B912" s="65"/>
      <c r="C912" s="66"/>
      <c r="L912" s="7"/>
      <c r="N912" s="63"/>
    </row>
    <row r="913" customFormat="false" ht="10.15" hidden="false" customHeight="true" outlineLevel="0" collapsed="false">
      <c r="B913" s="65"/>
      <c r="C913" s="66"/>
      <c r="L913" s="7"/>
      <c r="N913" s="63"/>
    </row>
    <row r="914" customFormat="false" ht="10.15" hidden="false" customHeight="true" outlineLevel="0" collapsed="false">
      <c r="B914" s="65"/>
      <c r="C914" s="66"/>
      <c r="L914" s="7"/>
      <c r="N914" s="63"/>
    </row>
    <row r="915" customFormat="false" ht="10.15" hidden="false" customHeight="true" outlineLevel="0" collapsed="false">
      <c r="B915" s="65"/>
      <c r="C915" s="66"/>
      <c r="L915" s="7"/>
      <c r="N915" s="63"/>
    </row>
    <row r="916" customFormat="false" ht="10.15" hidden="false" customHeight="true" outlineLevel="0" collapsed="false">
      <c r="B916" s="65"/>
      <c r="C916" s="66"/>
      <c r="L916" s="7"/>
      <c r="N916" s="63"/>
    </row>
    <row r="917" customFormat="false" ht="10.15" hidden="false" customHeight="true" outlineLevel="0" collapsed="false">
      <c r="B917" s="65"/>
      <c r="C917" s="66"/>
      <c r="L917" s="7"/>
      <c r="N917" s="63"/>
    </row>
    <row r="918" customFormat="false" ht="10.15" hidden="false" customHeight="true" outlineLevel="0" collapsed="false">
      <c r="B918" s="65"/>
      <c r="C918" s="66"/>
      <c r="L918" s="7"/>
      <c r="N918" s="63"/>
    </row>
    <row r="919" customFormat="false" ht="10.15" hidden="false" customHeight="true" outlineLevel="0" collapsed="false">
      <c r="B919" s="65"/>
      <c r="C919" s="66"/>
      <c r="L919" s="7"/>
      <c r="N919" s="63"/>
    </row>
    <row r="920" customFormat="false" ht="10.15" hidden="false" customHeight="true" outlineLevel="0" collapsed="false">
      <c r="B920" s="65"/>
      <c r="C920" s="66"/>
      <c r="L920" s="7"/>
      <c r="N920" s="63"/>
    </row>
    <row r="921" customFormat="false" ht="10.15" hidden="false" customHeight="true" outlineLevel="0" collapsed="false">
      <c r="B921" s="65"/>
      <c r="C921" s="66"/>
      <c r="L921" s="7"/>
      <c r="N921" s="63"/>
    </row>
    <row r="922" customFormat="false" ht="10.15" hidden="false" customHeight="true" outlineLevel="0" collapsed="false">
      <c r="B922" s="65"/>
      <c r="C922" s="66"/>
      <c r="L922" s="7"/>
      <c r="N922" s="63"/>
    </row>
    <row r="923" customFormat="false" ht="10.15" hidden="false" customHeight="true" outlineLevel="0" collapsed="false">
      <c r="B923" s="65"/>
      <c r="C923" s="66"/>
      <c r="L923" s="7"/>
      <c r="N923" s="63"/>
    </row>
    <row r="924" customFormat="false" ht="10.15" hidden="false" customHeight="true" outlineLevel="0" collapsed="false">
      <c r="B924" s="65"/>
      <c r="C924" s="66"/>
      <c r="L924" s="7"/>
      <c r="N924" s="63"/>
    </row>
    <row r="925" customFormat="false" ht="10.15" hidden="false" customHeight="true" outlineLevel="0" collapsed="false">
      <c r="B925" s="65"/>
      <c r="C925" s="66"/>
      <c r="L925" s="7"/>
      <c r="N925" s="63"/>
    </row>
    <row r="926" customFormat="false" ht="10.15" hidden="false" customHeight="true" outlineLevel="0" collapsed="false">
      <c r="B926" s="65"/>
      <c r="C926" s="66"/>
      <c r="L926" s="7"/>
      <c r="N926" s="63"/>
    </row>
    <row r="927" customFormat="false" ht="10.15" hidden="false" customHeight="true" outlineLevel="0" collapsed="false">
      <c r="B927" s="65"/>
      <c r="C927" s="66"/>
      <c r="L927" s="7"/>
      <c r="N927" s="63"/>
    </row>
    <row r="928" customFormat="false" ht="10.15" hidden="false" customHeight="true" outlineLevel="0" collapsed="false">
      <c r="B928" s="65"/>
      <c r="C928" s="66"/>
      <c r="L928" s="7"/>
      <c r="N928" s="63"/>
    </row>
    <row r="929" customFormat="false" ht="10.15" hidden="false" customHeight="true" outlineLevel="0" collapsed="false">
      <c r="B929" s="65"/>
      <c r="C929" s="66"/>
      <c r="L929" s="7"/>
      <c r="N929" s="63"/>
    </row>
    <row r="930" customFormat="false" ht="10.15" hidden="false" customHeight="true" outlineLevel="0" collapsed="false">
      <c r="B930" s="65"/>
      <c r="C930" s="66"/>
      <c r="L930" s="7"/>
      <c r="N930" s="63"/>
    </row>
    <row r="931" customFormat="false" ht="10.15" hidden="false" customHeight="true" outlineLevel="0" collapsed="false">
      <c r="B931" s="65"/>
      <c r="C931" s="66"/>
      <c r="L931" s="7"/>
      <c r="N931" s="63"/>
    </row>
    <row r="932" customFormat="false" ht="10.15" hidden="false" customHeight="true" outlineLevel="0" collapsed="false">
      <c r="B932" s="65"/>
      <c r="C932" s="66"/>
      <c r="L932" s="7"/>
      <c r="N932" s="63"/>
    </row>
    <row r="933" customFormat="false" ht="10.15" hidden="false" customHeight="true" outlineLevel="0" collapsed="false">
      <c r="B933" s="65"/>
      <c r="C933" s="66"/>
      <c r="L933" s="7"/>
      <c r="N933" s="63"/>
    </row>
    <row r="934" customFormat="false" ht="10.15" hidden="false" customHeight="true" outlineLevel="0" collapsed="false">
      <c r="B934" s="65"/>
      <c r="C934" s="66"/>
      <c r="L934" s="7"/>
      <c r="N934" s="63"/>
    </row>
    <row r="935" customFormat="false" ht="10.15" hidden="false" customHeight="true" outlineLevel="0" collapsed="false">
      <c r="B935" s="65"/>
      <c r="C935" s="66"/>
      <c r="L935" s="7"/>
      <c r="N935" s="63"/>
    </row>
    <row r="936" customFormat="false" ht="10.15" hidden="false" customHeight="true" outlineLevel="0" collapsed="false">
      <c r="B936" s="65"/>
      <c r="C936" s="66"/>
      <c r="L936" s="7"/>
      <c r="N936" s="63"/>
    </row>
    <row r="937" customFormat="false" ht="10.15" hidden="false" customHeight="true" outlineLevel="0" collapsed="false">
      <c r="B937" s="65"/>
      <c r="C937" s="66"/>
      <c r="L937" s="7"/>
      <c r="N937" s="63"/>
    </row>
    <row r="938" customFormat="false" ht="10.15" hidden="false" customHeight="true" outlineLevel="0" collapsed="false">
      <c r="B938" s="65"/>
      <c r="C938" s="66"/>
      <c r="L938" s="7"/>
      <c r="N938" s="63"/>
    </row>
    <row r="939" customFormat="false" ht="10.15" hidden="false" customHeight="true" outlineLevel="0" collapsed="false">
      <c r="B939" s="65"/>
      <c r="C939" s="66"/>
      <c r="L939" s="7"/>
      <c r="N939" s="63"/>
    </row>
    <row r="940" customFormat="false" ht="10.15" hidden="false" customHeight="true" outlineLevel="0" collapsed="false">
      <c r="B940" s="65"/>
      <c r="C940" s="66"/>
      <c r="L940" s="7"/>
      <c r="N940" s="63"/>
    </row>
    <row r="941" customFormat="false" ht="10.15" hidden="false" customHeight="true" outlineLevel="0" collapsed="false">
      <c r="B941" s="65"/>
      <c r="C941" s="66"/>
      <c r="L941" s="7"/>
      <c r="N941" s="63"/>
    </row>
    <row r="942" customFormat="false" ht="10.15" hidden="false" customHeight="true" outlineLevel="0" collapsed="false">
      <c r="B942" s="65"/>
      <c r="C942" s="66"/>
      <c r="L942" s="7"/>
      <c r="N942" s="63"/>
    </row>
    <row r="943" customFormat="false" ht="10.15" hidden="false" customHeight="true" outlineLevel="0" collapsed="false">
      <c r="B943" s="65"/>
      <c r="C943" s="66"/>
      <c r="L943" s="7"/>
      <c r="N943" s="63"/>
    </row>
    <row r="944" customFormat="false" ht="10.15" hidden="false" customHeight="true" outlineLevel="0" collapsed="false">
      <c r="B944" s="65"/>
      <c r="C944" s="66"/>
      <c r="L944" s="7"/>
      <c r="N944" s="63"/>
    </row>
    <row r="945" customFormat="false" ht="10.15" hidden="false" customHeight="true" outlineLevel="0" collapsed="false">
      <c r="B945" s="65"/>
      <c r="C945" s="66"/>
      <c r="L945" s="7"/>
      <c r="N945" s="63"/>
    </row>
    <row r="946" customFormat="false" ht="10.15" hidden="false" customHeight="true" outlineLevel="0" collapsed="false">
      <c r="B946" s="65"/>
      <c r="C946" s="66"/>
      <c r="L946" s="7"/>
      <c r="N946" s="63"/>
    </row>
    <row r="947" customFormat="false" ht="10.15" hidden="false" customHeight="true" outlineLevel="0" collapsed="false">
      <c r="B947" s="65"/>
      <c r="C947" s="66"/>
      <c r="L947" s="7"/>
      <c r="N947" s="63"/>
    </row>
    <row r="948" customFormat="false" ht="10.15" hidden="false" customHeight="true" outlineLevel="0" collapsed="false">
      <c r="B948" s="65"/>
      <c r="C948" s="66"/>
      <c r="L948" s="7"/>
      <c r="N948" s="63"/>
    </row>
    <row r="949" customFormat="false" ht="10.15" hidden="false" customHeight="true" outlineLevel="0" collapsed="false">
      <c r="B949" s="65"/>
      <c r="C949" s="66"/>
      <c r="L949" s="7"/>
      <c r="N949" s="63"/>
    </row>
    <row r="950" customFormat="false" ht="10.15" hidden="false" customHeight="true" outlineLevel="0" collapsed="false">
      <c r="B950" s="65"/>
      <c r="C950" s="66"/>
      <c r="L950" s="7"/>
      <c r="N950" s="63"/>
    </row>
    <row r="951" customFormat="false" ht="10.15" hidden="false" customHeight="true" outlineLevel="0" collapsed="false">
      <c r="B951" s="65"/>
      <c r="C951" s="66"/>
      <c r="L951" s="7"/>
      <c r="N951" s="63"/>
    </row>
    <row r="952" customFormat="false" ht="10.15" hidden="false" customHeight="true" outlineLevel="0" collapsed="false">
      <c r="B952" s="65"/>
      <c r="C952" s="66"/>
      <c r="L952" s="7"/>
      <c r="N952" s="63"/>
    </row>
    <row r="953" customFormat="false" ht="10.15" hidden="false" customHeight="true" outlineLevel="0" collapsed="false">
      <c r="B953" s="65"/>
      <c r="C953" s="66"/>
      <c r="L953" s="7"/>
      <c r="N953" s="63"/>
    </row>
    <row r="954" customFormat="false" ht="10.15" hidden="false" customHeight="true" outlineLevel="0" collapsed="false">
      <c r="B954" s="65"/>
      <c r="C954" s="66"/>
      <c r="L954" s="7"/>
      <c r="N954" s="63"/>
    </row>
    <row r="955" customFormat="false" ht="10.15" hidden="false" customHeight="true" outlineLevel="0" collapsed="false">
      <c r="B955" s="65"/>
      <c r="C955" s="66"/>
      <c r="L955" s="7"/>
      <c r="N955" s="63"/>
    </row>
    <row r="956" customFormat="false" ht="10.15" hidden="false" customHeight="true" outlineLevel="0" collapsed="false">
      <c r="B956" s="65"/>
      <c r="C956" s="66"/>
      <c r="L956" s="7"/>
      <c r="N956" s="63"/>
    </row>
    <row r="957" customFormat="false" ht="10.15" hidden="false" customHeight="true" outlineLevel="0" collapsed="false">
      <c r="B957" s="65"/>
      <c r="C957" s="66"/>
      <c r="L957" s="7"/>
      <c r="N957" s="63"/>
    </row>
    <row r="958" customFormat="false" ht="10.15" hidden="false" customHeight="true" outlineLevel="0" collapsed="false">
      <c r="B958" s="65"/>
      <c r="C958" s="66"/>
      <c r="L958" s="7"/>
      <c r="N958" s="63"/>
    </row>
    <row r="959" customFormat="false" ht="10.15" hidden="false" customHeight="true" outlineLevel="0" collapsed="false">
      <c r="B959" s="65"/>
      <c r="C959" s="66"/>
      <c r="L959" s="7"/>
      <c r="N959" s="63"/>
    </row>
    <row r="960" customFormat="false" ht="10.15" hidden="false" customHeight="true" outlineLevel="0" collapsed="false">
      <c r="B960" s="65"/>
      <c r="C960" s="66"/>
      <c r="L960" s="7"/>
      <c r="N960" s="63"/>
    </row>
    <row r="961" customFormat="false" ht="10.15" hidden="false" customHeight="true" outlineLevel="0" collapsed="false">
      <c r="B961" s="65"/>
      <c r="C961" s="66"/>
      <c r="L961" s="7"/>
      <c r="N961" s="63"/>
    </row>
    <row r="962" customFormat="false" ht="10.15" hidden="false" customHeight="true" outlineLevel="0" collapsed="false">
      <c r="B962" s="65"/>
      <c r="C962" s="66"/>
      <c r="L962" s="7"/>
      <c r="N962" s="63"/>
    </row>
    <row r="963" customFormat="false" ht="10.15" hidden="false" customHeight="true" outlineLevel="0" collapsed="false">
      <c r="B963" s="65"/>
      <c r="C963" s="66"/>
      <c r="L963" s="7"/>
      <c r="N963" s="63"/>
    </row>
    <row r="964" customFormat="false" ht="10.15" hidden="false" customHeight="true" outlineLevel="0" collapsed="false">
      <c r="B964" s="65"/>
      <c r="C964" s="66"/>
      <c r="L964" s="7"/>
      <c r="N964" s="63"/>
    </row>
    <row r="965" customFormat="false" ht="10.15" hidden="false" customHeight="true" outlineLevel="0" collapsed="false">
      <c r="B965" s="65"/>
      <c r="C965" s="66"/>
      <c r="L965" s="7"/>
      <c r="N965" s="63"/>
    </row>
    <row r="966" customFormat="false" ht="10.15" hidden="false" customHeight="true" outlineLevel="0" collapsed="false">
      <c r="B966" s="65"/>
      <c r="C966" s="66"/>
      <c r="L966" s="7"/>
      <c r="N966" s="63"/>
    </row>
    <row r="967" customFormat="false" ht="10.15" hidden="false" customHeight="true" outlineLevel="0" collapsed="false">
      <c r="B967" s="65"/>
      <c r="C967" s="66"/>
      <c r="L967" s="7"/>
      <c r="N967" s="63"/>
    </row>
    <row r="968" customFormat="false" ht="10.15" hidden="false" customHeight="true" outlineLevel="0" collapsed="false">
      <c r="B968" s="65"/>
      <c r="C968" s="66"/>
      <c r="L968" s="7"/>
      <c r="N968" s="63"/>
    </row>
    <row r="969" customFormat="false" ht="10.15" hidden="false" customHeight="true" outlineLevel="0" collapsed="false">
      <c r="B969" s="65"/>
      <c r="C969" s="66"/>
      <c r="L969" s="7"/>
      <c r="N969" s="63"/>
    </row>
    <row r="970" customFormat="false" ht="10.15" hidden="false" customHeight="true" outlineLevel="0" collapsed="false">
      <c r="B970" s="65"/>
      <c r="C970" s="66"/>
      <c r="L970" s="7"/>
      <c r="N970" s="63"/>
    </row>
    <row r="971" customFormat="false" ht="10.15" hidden="false" customHeight="true" outlineLevel="0" collapsed="false">
      <c r="B971" s="65"/>
      <c r="C971" s="66"/>
      <c r="L971" s="7"/>
      <c r="N971" s="63"/>
    </row>
    <row r="972" customFormat="false" ht="10.15" hidden="false" customHeight="true" outlineLevel="0" collapsed="false">
      <c r="B972" s="65"/>
      <c r="C972" s="66"/>
      <c r="L972" s="7"/>
      <c r="N972" s="63"/>
    </row>
    <row r="973" customFormat="false" ht="10.15" hidden="false" customHeight="true" outlineLevel="0" collapsed="false">
      <c r="B973" s="65"/>
      <c r="C973" s="66"/>
      <c r="L973" s="7"/>
      <c r="N973" s="63"/>
    </row>
    <row r="974" customFormat="false" ht="10.15" hidden="false" customHeight="true" outlineLevel="0" collapsed="false">
      <c r="B974" s="65"/>
      <c r="C974" s="66"/>
      <c r="L974" s="7"/>
      <c r="N974" s="63"/>
    </row>
    <row r="975" customFormat="false" ht="10.15" hidden="false" customHeight="true" outlineLevel="0" collapsed="false">
      <c r="B975" s="65"/>
      <c r="C975" s="66"/>
      <c r="L975" s="7"/>
      <c r="N975" s="63"/>
    </row>
    <row r="976" customFormat="false" ht="10.15" hidden="false" customHeight="true" outlineLevel="0" collapsed="false">
      <c r="B976" s="65"/>
      <c r="C976" s="66"/>
      <c r="L976" s="7"/>
      <c r="N976" s="63"/>
    </row>
    <row r="977" customFormat="false" ht="10.15" hidden="false" customHeight="true" outlineLevel="0" collapsed="false">
      <c r="B977" s="65"/>
      <c r="C977" s="66"/>
      <c r="L977" s="7"/>
      <c r="N977" s="63"/>
    </row>
    <row r="978" customFormat="false" ht="10.15" hidden="false" customHeight="true" outlineLevel="0" collapsed="false">
      <c r="B978" s="65"/>
      <c r="C978" s="66"/>
      <c r="L978" s="7"/>
      <c r="N978" s="63"/>
    </row>
    <row r="979" customFormat="false" ht="10.15" hidden="false" customHeight="true" outlineLevel="0" collapsed="false">
      <c r="B979" s="65"/>
      <c r="C979" s="66"/>
      <c r="L979" s="7"/>
      <c r="N979" s="63"/>
    </row>
    <row r="980" customFormat="false" ht="10.15" hidden="false" customHeight="true" outlineLevel="0" collapsed="false">
      <c r="B980" s="65"/>
      <c r="C980" s="66"/>
      <c r="L980" s="7"/>
      <c r="N980" s="63"/>
    </row>
    <row r="981" customFormat="false" ht="10.15" hidden="false" customHeight="true" outlineLevel="0" collapsed="false">
      <c r="B981" s="65"/>
      <c r="C981" s="66"/>
      <c r="L981" s="7"/>
      <c r="N981" s="63"/>
    </row>
    <row r="982" customFormat="false" ht="10.15" hidden="false" customHeight="true" outlineLevel="0" collapsed="false">
      <c r="B982" s="65"/>
      <c r="C982" s="66"/>
      <c r="L982" s="7"/>
      <c r="N982" s="63"/>
    </row>
    <row r="983" customFormat="false" ht="10.15" hidden="false" customHeight="true" outlineLevel="0" collapsed="false">
      <c r="B983" s="65"/>
      <c r="C983" s="66"/>
      <c r="L983" s="7"/>
      <c r="N983" s="63"/>
    </row>
    <row r="984" customFormat="false" ht="10.15" hidden="false" customHeight="true" outlineLevel="0" collapsed="false">
      <c r="B984" s="65"/>
      <c r="C984" s="66"/>
      <c r="L984" s="7"/>
      <c r="N984" s="63"/>
    </row>
    <row r="985" customFormat="false" ht="10.15" hidden="false" customHeight="true" outlineLevel="0" collapsed="false">
      <c r="B985" s="65"/>
      <c r="C985" s="66"/>
      <c r="L985" s="7"/>
      <c r="N985" s="63"/>
    </row>
    <row r="986" customFormat="false" ht="10.15" hidden="false" customHeight="true" outlineLevel="0" collapsed="false">
      <c r="B986" s="65"/>
      <c r="C986" s="66"/>
      <c r="L986" s="7"/>
      <c r="N986" s="63"/>
    </row>
    <row r="987" customFormat="false" ht="10.15" hidden="false" customHeight="true" outlineLevel="0" collapsed="false">
      <c r="B987" s="65"/>
      <c r="C987" s="66"/>
      <c r="L987" s="7"/>
      <c r="N987" s="63"/>
    </row>
    <row r="988" customFormat="false" ht="10.15" hidden="false" customHeight="true" outlineLevel="0" collapsed="false">
      <c r="B988" s="65"/>
      <c r="C988" s="66"/>
      <c r="L988" s="7"/>
      <c r="N988" s="63"/>
    </row>
    <row r="989" customFormat="false" ht="10.15" hidden="false" customHeight="true" outlineLevel="0" collapsed="false">
      <c r="B989" s="65"/>
      <c r="C989" s="66"/>
      <c r="L989" s="7"/>
      <c r="N989" s="63"/>
    </row>
    <row r="990" customFormat="false" ht="10.15" hidden="false" customHeight="true" outlineLevel="0" collapsed="false">
      <c r="B990" s="65"/>
      <c r="C990" s="66"/>
      <c r="L990" s="7"/>
      <c r="N990" s="63"/>
    </row>
    <row r="991" customFormat="false" ht="10.15" hidden="false" customHeight="true" outlineLevel="0" collapsed="false">
      <c r="B991" s="65"/>
      <c r="C991" s="66"/>
      <c r="L991" s="7"/>
      <c r="N991" s="63"/>
    </row>
    <row r="992" customFormat="false" ht="10.15" hidden="false" customHeight="true" outlineLevel="0" collapsed="false">
      <c r="B992" s="65"/>
      <c r="C992" s="66"/>
      <c r="L992" s="7"/>
      <c r="N992" s="63"/>
    </row>
    <row r="993" customFormat="false" ht="10.15" hidden="false" customHeight="true" outlineLevel="0" collapsed="false">
      <c r="B993" s="65"/>
      <c r="C993" s="66"/>
      <c r="L993" s="7"/>
      <c r="N993" s="63"/>
    </row>
    <row r="994" customFormat="false" ht="10.15" hidden="false" customHeight="true" outlineLevel="0" collapsed="false">
      <c r="B994" s="65"/>
      <c r="C994" s="66"/>
      <c r="L994" s="7"/>
      <c r="N994" s="63"/>
    </row>
    <row r="995" customFormat="false" ht="10.15" hidden="false" customHeight="true" outlineLevel="0" collapsed="false">
      <c r="B995" s="65"/>
      <c r="C995" s="66"/>
      <c r="L995" s="7"/>
      <c r="N995" s="63"/>
    </row>
    <row r="996" customFormat="false" ht="10.15" hidden="false" customHeight="true" outlineLevel="0" collapsed="false">
      <c r="B996" s="65"/>
      <c r="C996" s="66"/>
      <c r="L996" s="7"/>
      <c r="N996" s="63"/>
    </row>
    <row r="997" customFormat="false" ht="10.15" hidden="false" customHeight="true" outlineLevel="0" collapsed="false">
      <c r="B997" s="65"/>
      <c r="C997" s="66"/>
      <c r="L997" s="7"/>
      <c r="N997" s="63"/>
    </row>
    <row r="998" customFormat="false" ht="10.15" hidden="false" customHeight="true" outlineLevel="0" collapsed="false">
      <c r="B998" s="65"/>
      <c r="C998" s="66"/>
      <c r="L998" s="7"/>
      <c r="N998" s="63"/>
    </row>
    <row r="999" customFormat="false" ht="10.15" hidden="false" customHeight="true" outlineLevel="0" collapsed="false">
      <c r="B999" s="65"/>
      <c r="C999" s="66"/>
      <c r="L999" s="7"/>
      <c r="N999" s="63"/>
    </row>
    <row r="1000" customFormat="false" ht="10.15" hidden="false" customHeight="true" outlineLevel="0" collapsed="false">
      <c r="B1000" s="65"/>
      <c r="C1000" s="66"/>
      <c r="L1000" s="7"/>
      <c r="N1000" s="63"/>
    </row>
    <row r="1001" customFormat="false" ht="10.15" hidden="false" customHeight="true" outlineLevel="0" collapsed="false">
      <c r="B1001" s="65"/>
      <c r="C1001" s="66"/>
      <c r="L1001" s="7"/>
      <c r="N1001" s="63"/>
    </row>
    <row r="1002" customFormat="false" ht="10.15" hidden="false" customHeight="true" outlineLevel="0" collapsed="false">
      <c r="B1002" s="65"/>
      <c r="C1002" s="66"/>
      <c r="L1002" s="7"/>
      <c r="N1002" s="63"/>
    </row>
    <row r="1003" customFormat="false" ht="10.15" hidden="false" customHeight="true" outlineLevel="0" collapsed="false">
      <c r="B1003" s="65"/>
      <c r="C1003" s="66"/>
      <c r="L1003" s="7"/>
      <c r="N1003" s="63"/>
    </row>
    <row r="1004" customFormat="false" ht="10.15" hidden="false" customHeight="true" outlineLevel="0" collapsed="false">
      <c r="B1004" s="65"/>
      <c r="C1004" s="66"/>
      <c r="L1004" s="7"/>
      <c r="N1004" s="63"/>
    </row>
    <row r="1005" customFormat="false" ht="10.15" hidden="false" customHeight="true" outlineLevel="0" collapsed="false">
      <c r="B1005" s="65"/>
      <c r="C1005" s="66"/>
      <c r="L1005" s="7"/>
      <c r="N1005" s="63"/>
    </row>
    <row r="1006" customFormat="false" ht="10.15" hidden="false" customHeight="true" outlineLevel="0" collapsed="false">
      <c r="B1006" s="65"/>
      <c r="C1006" s="66"/>
      <c r="L1006" s="7"/>
      <c r="N1006" s="63"/>
    </row>
    <row r="1007" customFormat="false" ht="10.15" hidden="false" customHeight="true" outlineLevel="0" collapsed="false">
      <c r="B1007" s="65"/>
      <c r="C1007" s="66"/>
      <c r="L1007" s="7"/>
      <c r="N1007" s="63"/>
    </row>
    <row r="1008" customFormat="false" ht="10.15" hidden="false" customHeight="true" outlineLevel="0" collapsed="false">
      <c r="B1008" s="65"/>
      <c r="C1008" s="66"/>
      <c r="L1008" s="7"/>
      <c r="N1008" s="63"/>
    </row>
    <row r="1009" customFormat="false" ht="10.15" hidden="false" customHeight="true" outlineLevel="0" collapsed="false">
      <c r="B1009" s="65"/>
      <c r="C1009" s="66"/>
      <c r="L1009" s="7"/>
      <c r="N1009" s="63"/>
    </row>
    <row r="1010" customFormat="false" ht="10.15" hidden="false" customHeight="true" outlineLevel="0" collapsed="false">
      <c r="B1010" s="65"/>
      <c r="C1010" s="66"/>
      <c r="L1010" s="7"/>
      <c r="N1010" s="63"/>
    </row>
    <row r="1011" customFormat="false" ht="10.15" hidden="false" customHeight="true" outlineLevel="0" collapsed="false">
      <c r="B1011" s="65"/>
      <c r="C1011" s="66"/>
      <c r="L1011" s="7"/>
      <c r="N1011" s="63"/>
    </row>
    <row r="1012" customFormat="false" ht="10.15" hidden="false" customHeight="true" outlineLevel="0" collapsed="false">
      <c r="B1012" s="65"/>
      <c r="C1012" s="66"/>
      <c r="L1012" s="7"/>
      <c r="N1012" s="63"/>
    </row>
    <row r="1013" customFormat="false" ht="10.15" hidden="false" customHeight="true" outlineLevel="0" collapsed="false">
      <c r="B1013" s="65"/>
      <c r="C1013" s="66"/>
      <c r="L1013" s="7"/>
      <c r="N1013" s="63"/>
    </row>
    <row r="1014" customFormat="false" ht="10.15" hidden="false" customHeight="true" outlineLevel="0" collapsed="false">
      <c r="B1014" s="65"/>
      <c r="C1014" s="66"/>
      <c r="L1014" s="7"/>
      <c r="N1014" s="63"/>
    </row>
    <row r="1015" customFormat="false" ht="10.15" hidden="false" customHeight="true" outlineLevel="0" collapsed="false">
      <c r="B1015" s="65"/>
      <c r="C1015" s="66"/>
      <c r="L1015" s="7"/>
      <c r="N1015" s="63"/>
    </row>
    <row r="1016" customFormat="false" ht="10.15" hidden="false" customHeight="true" outlineLevel="0" collapsed="false">
      <c r="B1016" s="65"/>
      <c r="C1016" s="66"/>
      <c r="L1016" s="7"/>
      <c r="N1016" s="63"/>
    </row>
    <row r="1017" customFormat="false" ht="10.15" hidden="false" customHeight="true" outlineLevel="0" collapsed="false">
      <c r="B1017" s="65"/>
      <c r="C1017" s="66"/>
      <c r="L1017" s="7"/>
      <c r="N1017" s="63"/>
    </row>
    <row r="1018" customFormat="false" ht="10.15" hidden="false" customHeight="true" outlineLevel="0" collapsed="false">
      <c r="B1018" s="65"/>
      <c r="C1018" s="66"/>
      <c r="L1018" s="7"/>
      <c r="N1018" s="63"/>
    </row>
    <row r="1019" customFormat="false" ht="10.15" hidden="false" customHeight="true" outlineLevel="0" collapsed="false">
      <c r="B1019" s="65"/>
      <c r="C1019" s="66"/>
      <c r="L1019" s="7"/>
      <c r="N1019" s="63"/>
    </row>
    <row r="1020" customFormat="false" ht="10.15" hidden="false" customHeight="true" outlineLevel="0" collapsed="false">
      <c r="B1020" s="65"/>
      <c r="C1020" s="66"/>
      <c r="L1020" s="7"/>
      <c r="N1020" s="67"/>
    </row>
    <row r="1021" customFormat="false" ht="10.15" hidden="false" customHeight="true" outlineLevel="0" collapsed="false">
      <c r="B1021" s="65"/>
      <c r="C1021" s="66"/>
      <c r="L1021" s="7"/>
      <c r="N1021" s="67"/>
    </row>
    <row r="1022" customFormat="false" ht="10.15" hidden="false" customHeight="true" outlineLevel="0" collapsed="false">
      <c r="B1022" s="65"/>
      <c r="C1022" s="66"/>
      <c r="L1022" s="7"/>
      <c r="N1022" s="67"/>
    </row>
    <row r="1023" customFormat="false" ht="10.15" hidden="false" customHeight="true" outlineLevel="0" collapsed="false">
      <c r="B1023" s="65"/>
      <c r="C1023" s="66"/>
      <c r="L1023" s="7"/>
    </row>
    <row r="1024" customFormat="false" ht="10.15" hidden="false" customHeight="true" outlineLevel="0" collapsed="false">
      <c r="B1024" s="65"/>
      <c r="C1024" s="66"/>
      <c r="L1024" s="7"/>
    </row>
    <row r="1025" customFormat="false" ht="10.15" hidden="false" customHeight="true" outlineLevel="0" collapsed="false">
      <c r="B1025" s="65"/>
      <c r="C1025" s="66"/>
      <c r="L1025" s="7"/>
    </row>
    <row r="1026" customFormat="false" ht="10.15" hidden="false" customHeight="true" outlineLevel="0" collapsed="false">
      <c r="B1026" s="65"/>
      <c r="C1026" s="66"/>
      <c r="L1026" s="7"/>
    </row>
    <row r="1027" customFormat="false" ht="10.15" hidden="false" customHeight="true" outlineLevel="0" collapsed="false">
      <c r="B1027" s="65"/>
      <c r="C1027" s="66"/>
      <c r="L1027" s="7"/>
    </row>
    <row r="1028" customFormat="false" ht="10.15" hidden="false" customHeight="true" outlineLevel="0" collapsed="false">
      <c r="B1028" s="65"/>
      <c r="C1028" s="66"/>
      <c r="L1028" s="7"/>
    </row>
    <row r="1029" customFormat="false" ht="10.15" hidden="false" customHeight="true" outlineLevel="0" collapsed="false">
      <c r="B1029" s="65"/>
      <c r="C1029" s="66"/>
      <c r="L1029" s="7"/>
    </row>
    <row r="1030" customFormat="false" ht="10.15" hidden="false" customHeight="true" outlineLevel="0" collapsed="false">
      <c r="B1030" s="65"/>
      <c r="C1030" s="66"/>
      <c r="L1030" s="7"/>
    </row>
    <row r="1031" customFormat="false" ht="10.15" hidden="false" customHeight="true" outlineLevel="0" collapsed="false">
      <c r="B1031" s="65"/>
      <c r="C1031" s="66"/>
      <c r="L1031" s="7"/>
    </row>
    <row r="1032" customFormat="false" ht="10.15" hidden="false" customHeight="true" outlineLevel="0" collapsed="false">
      <c r="B1032" s="65"/>
      <c r="C1032" s="66"/>
      <c r="L1032" s="7"/>
    </row>
    <row r="1033" customFormat="false" ht="10.15" hidden="false" customHeight="true" outlineLevel="0" collapsed="false">
      <c r="B1033" s="65"/>
      <c r="C1033" s="66"/>
      <c r="L1033" s="7"/>
    </row>
    <row r="1034" customFormat="false" ht="10.15" hidden="false" customHeight="true" outlineLevel="0" collapsed="false">
      <c r="B1034" s="65"/>
      <c r="C1034" s="66"/>
      <c r="L1034" s="7"/>
    </row>
    <row r="1035" customFormat="false" ht="10.15" hidden="false" customHeight="true" outlineLevel="0" collapsed="false">
      <c r="B1035" s="65"/>
      <c r="C1035" s="66"/>
      <c r="L1035" s="7"/>
    </row>
    <row r="1036" customFormat="false" ht="10.15" hidden="false" customHeight="true" outlineLevel="0" collapsed="false">
      <c r="B1036" s="65"/>
      <c r="C1036" s="66"/>
      <c r="L1036" s="7"/>
    </row>
    <row r="1037" customFormat="false" ht="10.15" hidden="false" customHeight="true" outlineLevel="0" collapsed="false">
      <c r="B1037" s="65"/>
      <c r="C1037" s="66"/>
      <c r="L1037" s="7"/>
    </row>
    <row r="1038" customFormat="false" ht="10.15" hidden="false" customHeight="true" outlineLevel="0" collapsed="false">
      <c r="B1038" s="65"/>
      <c r="C1038" s="66"/>
      <c r="L1038" s="7"/>
    </row>
    <row r="1039" customFormat="false" ht="10.15" hidden="false" customHeight="true" outlineLevel="0" collapsed="false">
      <c r="B1039" s="65"/>
      <c r="C1039" s="66"/>
      <c r="L1039" s="7"/>
    </row>
    <row r="1040" customFormat="false" ht="10.15" hidden="false" customHeight="true" outlineLevel="0" collapsed="false">
      <c r="B1040" s="65"/>
      <c r="C1040" s="66"/>
      <c r="L1040" s="7"/>
    </row>
    <row r="1041" customFormat="false" ht="10.15" hidden="false" customHeight="true" outlineLevel="0" collapsed="false">
      <c r="B1041" s="65"/>
      <c r="C1041" s="66"/>
      <c r="L1041" s="7"/>
    </row>
    <row r="1042" customFormat="false" ht="10.15" hidden="false" customHeight="true" outlineLevel="0" collapsed="false">
      <c r="B1042" s="65"/>
      <c r="C1042" s="66"/>
      <c r="L1042" s="7"/>
    </row>
    <row r="1043" customFormat="false" ht="10.15" hidden="false" customHeight="true" outlineLevel="0" collapsed="false">
      <c r="B1043" s="65"/>
      <c r="C1043" s="66"/>
      <c r="L1043" s="7"/>
    </row>
    <row r="1044" customFormat="false" ht="10.15" hidden="false" customHeight="true" outlineLevel="0" collapsed="false">
      <c r="B1044" s="65"/>
      <c r="C1044" s="66"/>
      <c r="L1044" s="7"/>
    </row>
    <row r="1045" customFormat="false" ht="10.15" hidden="false" customHeight="true" outlineLevel="0" collapsed="false">
      <c r="B1045" s="65"/>
      <c r="C1045" s="66"/>
      <c r="L1045" s="7"/>
    </row>
    <row r="1046" customFormat="false" ht="10.15" hidden="false" customHeight="true" outlineLevel="0" collapsed="false">
      <c r="B1046" s="65"/>
      <c r="C1046" s="66"/>
      <c r="L1046" s="7"/>
    </row>
    <row r="1047" customFormat="false" ht="10.15" hidden="false" customHeight="true" outlineLevel="0" collapsed="false">
      <c r="B1047" s="65"/>
      <c r="C1047" s="66"/>
      <c r="L1047" s="7"/>
    </row>
    <row r="1048" customFormat="false" ht="10.15" hidden="false" customHeight="true" outlineLevel="0" collapsed="false">
      <c r="B1048" s="65"/>
      <c r="C1048" s="66"/>
      <c r="L1048" s="7"/>
    </row>
    <row r="1049" customFormat="false" ht="10.15" hidden="false" customHeight="true" outlineLevel="0" collapsed="false">
      <c r="B1049" s="65"/>
      <c r="C1049" s="66"/>
      <c r="L1049" s="7"/>
    </row>
    <row r="1050" customFormat="false" ht="10.15" hidden="false" customHeight="true" outlineLevel="0" collapsed="false">
      <c r="B1050" s="65"/>
      <c r="C1050" s="66"/>
      <c r="L1050" s="7"/>
    </row>
    <row r="1051" customFormat="false" ht="10.15" hidden="false" customHeight="true" outlineLevel="0" collapsed="false">
      <c r="B1051" s="65"/>
      <c r="C1051" s="66"/>
      <c r="L1051" s="7"/>
    </row>
    <row r="1052" customFormat="false" ht="10.15" hidden="false" customHeight="true" outlineLevel="0" collapsed="false">
      <c r="B1052" s="65"/>
      <c r="C1052" s="66"/>
      <c r="L1052" s="7"/>
    </row>
    <row r="1053" customFormat="false" ht="10.15" hidden="false" customHeight="true" outlineLevel="0" collapsed="false">
      <c r="B1053" s="65"/>
      <c r="C1053" s="66"/>
      <c r="L1053" s="7"/>
    </row>
    <row r="1054" customFormat="false" ht="10.15" hidden="false" customHeight="true" outlineLevel="0" collapsed="false">
      <c r="B1054" s="65"/>
      <c r="C1054" s="66"/>
      <c r="L1054" s="7"/>
    </row>
    <row r="1055" customFormat="false" ht="10.15" hidden="false" customHeight="true" outlineLevel="0" collapsed="false">
      <c r="B1055" s="65"/>
      <c r="C1055" s="66"/>
      <c r="L1055" s="7"/>
    </row>
    <row r="1056" customFormat="false" ht="10.15" hidden="false" customHeight="true" outlineLevel="0" collapsed="false">
      <c r="B1056" s="65"/>
      <c r="C1056" s="66"/>
      <c r="L1056" s="7"/>
    </row>
    <row r="1057" customFormat="false" ht="10.15" hidden="false" customHeight="true" outlineLevel="0" collapsed="false">
      <c r="B1057" s="65"/>
      <c r="C1057" s="66"/>
      <c r="L1057" s="7"/>
    </row>
    <row r="1058" customFormat="false" ht="10.15" hidden="false" customHeight="true" outlineLevel="0" collapsed="false">
      <c r="B1058" s="65"/>
      <c r="C1058" s="66"/>
      <c r="L1058" s="7"/>
    </row>
    <row r="1059" customFormat="false" ht="10.15" hidden="false" customHeight="true" outlineLevel="0" collapsed="false">
      <c r="B1059" s="65"/>
      <c r="C1059" s="66"/>
      <c r="L1059" s="7"/>
    </row>
    <row r="1060" customFormat="false" ht="10.15" hidden="false" customHeight="true" outlineLevel="0" collapsed="false">
      <c r="B1060" s="65"/>
      <c r="C1060" s="66"/>
      <c r="L1060" s="7"/>
    </row>
    <row r="1061" customFormat="false" ht="10.15" hidden="false" customHeight="true" outlineLevel="0" collapsed="false">
      <c r="B1061" s="65"/>
      <c r="C1061" s="66"/>
      <c r="L1061" s="7"/>
    </row>
    <row r="1062" customFormat="false" ht="10.15" hidden="false" customHeight="true" outlineLevel="0" collapsed="false">
      <c r="B1062" s="65"/>
      <c r="C1062" s="66"/>
      <c r="L1062" s="7"/>
    </row>
    <row r="1063" customFormat="false" ht="10.15" hidden="false" customHeight="true" outlineLevel="0" collapsed="false">
      <c r="B1063" s="65"/>
      <c r="C1063" s="66"/>
      <c r="L1063" s="7"/>
    </row>
    <row r="1064" customFormat="false" ht="10.15" hidden="false" customHeight="true" outlineLevel="0" collapsed="false">
      <c r="B1064" s="65"/>
      <c r="C1064" s="66"/>
      <c r="L1064" s="7"/>
    </row>
    <row r="1065" customFormat="false" ht="10.15" hidden="false" customHeight="true" outlineLevel="0" collapsed="false">
      <c r="B1065" s="65"/>
      <c r="C1065" s="66"/>
      <c r="L1065" s="7"/>
    </row>
    <row r="1066" customFormat="false" ht="10.15" hidden="false" customHeight="true" outlineLevel="0" collapsed="false">
      <c r="B1066" s="65"/>
      <c r="C1066" s="66"/>
      <c r="L1066" s="7"/>
    </row>
    <row r="1067" customFormat="false" ht="10.15" hidden="false" customHeight="true" outlineLevel="0" collapsed="false">
      <c r="B1067" s="65"/>
      <c r="C1067" s="66"/>
      <c r="L1067" s="7"/>
    </row>
    <row r="1068" customFormat="false" ht="10.15" hidden="false" customHeight="true" outlineLevel="0" collapsed="false">
      <c r="B1068" s="65"/>
      <c r="C1068" s="66"/>
      <c r="L1068" s="7"/>
    </row>
    <row r="1069" customFormat="false" ht="10.15" hidden="false" customHeight="true" outlineLevel="0" collapsed="false">
      <c r="B1069" s="65"/>
      <c r="C1069" s="66"/>
      <c r="L1069" s="7"/>
    </row>
    <row r="1070" customFormat="false" ht="10.15" hidden="false" customHeight="true" outlineLevel="0" collapsed="false">
      <c r="B1070" s="65"/>
      <c r="C1070" s="66"/>
      <c r="L1070" s="7"/>
    </row>
    <row r="1071" customFormat="false" ht="10.15" hidden="false" customHeight="true" outlineLevel="0" collapsed="false">
      <c r="B1071" s="65"/>
      <c r="C1071" s="66"/>
      <c r="L1071" s="7"/>
    </row>
    <row r="1072" customFormat="false" ht="10.15" hidden="false" customHeight="true" outlineLevel="0" collapsed="false">
      <c r="B1072" s="65"/>
      <c r="C1072" s="66"/>
      <c r="L1072" s="7"/>
    </row>
    <row r="1073" customFormat="false" ht="10.15" hidden="false" customHeight="true" outlineLevel="0" collapsed="false">
      <c r="B1073" s="65"/>
      <c r="C1073" s="66"/>
      <c r="L1073" s="7"/>
    </row>
    <row r="1074" customFormat="false" ht="10.15" hidden="false" customHeight="true" outlineLevel="0" collapsed="false">
      <c r="B1074" s="65"/>
      <c r="C1074" s="66"/>
      <c r="L1074" s="7"/>
    </row>
    <row r="1075" customFormat="false" ht="10.15" hidden="false" customHeight="true" outlineLevel="0" collapsed="false">
      <c r="B1075" s="65"/>
      <c r="C1075" s="66"/>
      <c r="L1075" s="7"/>
    </row>
    <row r="1076" customFormat="false" ht="10.15" hidden="false" customHeight="true" outlineLevel="0" collapsed="false">
      <c r="B1076" s="65"/>
      <c r="C1076" s="66"/>
      <c r="L1076" s="7"/>
    </row>
    <row r="1077" customFormat="false" ht="10.15" hidden="false" customHeight="true" outlineLevel="0" collapsed="false">
      <c r="B1077" s="65"/>
      <c r="C1077" s="66"/>
      <c r="L1077" s="7"/>
    </row>
    <row r="1078" customFormat="false" ht="10.15" hidden="false" customHeight="true" outlineLevel="0" collapsed="false">
      <c r="B1078" s="65"/>
      <c r="C1078" s="66"/>
      <c r="L1078" s="7"/>
    </row>
    <row r="1079" customFormat="false" ht="10.15" hidden="false" customHeight="true" outlineLevel="0" collapsed="false">
      <c r="B1079" s="65"/>
      <c r="C1079" s="66"/>
      <c r="L1079" s="7"/>
    </row>
    <row r="1080" customFormat="false" ht="10.15" hidden="false" customHeight="true" outlineLevel="0" collapsed="false">
      <c r="B1080" s="65"/>
      <c r="C1080" s="66"/>
      <c r="L1080" s="7"/>
    </row>
    <row r="1081" customFormat="false" ht="10.15" hidden="false" customHeight="true" outlineLevel="0" collapsed="false">
      <c r="B1081" s="65"/>
      <c r="C1081" s="66"/>
      <c r="L1081" s="7"/>
    </row>
    <row r="1082" customFormat="false" ht="10.15" hidden="false" customHeight="true" outlineLevel="0" collapsed="false">
      <c r="B1082" s="65"/>
      <c r="C1082" s="66"/>
      <c r="L1082" s="7"/>
    </row>
    <row r="1083" customFormat="false" ht="10.15" hidden="false" customHeight="true" outlineLevel="0" collapsed="false">
      <c r="B1083" s="65"/>
      <c r="C1083" s="66"/>
      <c r="L1083" s="7"/>
    </row>
    <row r="1084" customFormat="false" ht="10.15" hidden="false" customHeight="true" outlineLevel="0" collapsed="false">
      <c r="B1084" s="65"/>
      <c r="C1084" s="66"/>
      <c r="L1084" s="7"/>
    </row>
    <row r="1085" customFormat="false" ht="10.15" hidden="false" customHeight="true" outlineLevel="0" collapsed="false">
      <c r="B1085" s="65"/>
      <c r="C1085" s="66"/>
      <c r="L1085" s="7"/>
    </row>
    <row r="1086" customFormat="false" ht="10.15" hidden="false" customHeight="true" outlineLevel="0" collapsed="false">
      <c r="B1086" s="65"/>
      <c r="C1086" s="66"/>
      <c r="L1086" s="7"/>
    </row>
    <row r="1087" customFormat="false" ht="10.15" hidden="false" customHeight="true" outlineLevel="0" collapsed="false">
      <c r="B1087" s="65"/>
      <c r="C1087" s="66"/>
      <c r="L1087" s="7"/>
    </row>
    <row r="1088" customFormat="false" ht="10.15" hidden="false" customHeight="true" outlineLevel="0" collapsed="false">
      <c r="B1088" s="65"/>
      <c r="C1088" s="66"/>
      <c r="L1088" s="7"/>
    </row>
    <row r="1089" customFormat="false" ht="10.15" hidden="false" customHeight="true" outlineLevel="0" collapsed="false">
      <c r="B1089" s="65"/>
      <c r="C1089" s="66"/>
      <c r="L1089" s="7"/>
    </row>
    <row r="1090" customFormat="false" ht="10.15" hidden="false" customHeight="true" outlineLevel="0" collapsed="false">
      <c r="B1090" s="65"/>
      <c r="C1090" s="66"/>
      <c r="L1090" s="7"/>
    </row>
    <row r="1091" customFormat="false" ht="10.15" hidden="false" customHeight="true" outlineLevel="0" collapsed="false">
      <c r="B1091" s="65"/>
      <c r="C1091" s="66"/>
      <c r="L1091" s="7"/>
    </row>
    <row r="1092" customFormat="false" ht="10.15" hidden="false" customHeight="true" outlineLevel="0" collapsed="false">
      <c r="B1092" s="65"/>
      <c r="C1092" s="66"/>
      <c r="L1092" s="7"/>
    </row>
    <row r="1093" customFormat="false" ht="10.15" hidden="false" customHeight="true" outlineLevel="0" collapsed="false">
      <c r="B1093" s="65"/>
      <c r="C1093" s="66"/>
      <c r="L1093" s="7"/>
    </row>
    <row r="1094" customFormat="false" ht="10.15" hidden="false" customHeight="true" outlineLevel="0" collapsed="false">
      <c r="B1094" s="65"/>
      <c r="C1094" s="66"/>
      <c r="L1094" s="7"/>
    </row>
    <row r="1095" customFormat="false" ht="10.15" hidden="false" customHeight="true" outlineLevel="0" collapsed="false">
      <c r="B1095" s="65"/>
      <c r="C1095" s="66"/>
      <c r="L1095" s="7"/>
    </row>
    <row r="1096" customFormat="false" ht="10.15" hidden="false" customHeight="true" outlineLevel="0" collapsed="false">
      <c r="B1096" s="65"/>
      <c r="C1096" s="66"/>
      <c r="L1096" s="7"/>
    </row>
    <row r="1097" customFormat="false" ht="10.15" hidden="false" customHeight="true" outlineLevel="0" collapsed="false">
      <c r="B1097" s="65"/>
      <c r="C1097" s="66"/>
      <c r="L1097" s="7"/>
    </row>
    <row r="1098" customFormat="false" ht="10.15" hidden="false" customHeight="true" outlineLevel="0" collapsed="false">
      <c r="B1098" s="65"/>
      <c r="C1098" s="66"/>
      <c r="L1098" s="7"/>
    </row>
    <row r="1099" customFormat="false" ht="10.15" hidden="false" customHeight="true" outlineLevel="0" collapsed="false">
      <c r="B1099" s="65"/>
      <c r="C1099" s="66"/>
      <c r="L1099" s="7"/>
    </row>
    <row r="1100" customFormat="false" ht="10.15" hidden="false" customHeight="true" outlineLevel="0" collapsed="false">
      <c r="B1100" s="65"/>
      <c r="C1100" s="66"/>
      <c r="L1100" s="7"/>
    </row>
    <row r="1101" customFormat="false" ht="10.15" hidden="false" customHeight="true" outlineLevel="0" collapsed="false">
      <c r="B1101" s="65"/>
      <c r="C1101" s="66"/>
      <c r="L1101" s="7"/>
    </row>
    <row r="1102" customFormat="false" ht="10.15" hidden="false" customHeight="true" outlineLevel="0" collapsed="false">
      <c r="B1102" s="65"/>
      <c r="C1102" s="66"/>
      <c r="L1102" s="7"/>
    </row>
    <row r="1103" customFormat="false" ht="10.15" hidden="false" customHeight="true" outlineLevel="0" collapsed="false">
      <c r="B1103" s="65"/>
      <c r="C1103" s="66"/>
      <c r="L1103" s="7"/>
    </row>
    <row r="1104" customFormat="false" ht="10.15" hidden="false" customHeight="true" outlineLevel="0" collapsed="false">
      <c r="B1104" s="65"/>
      <c r="C1104" s="66"/>
      <c r="L1104" s="7"/>
    </row>
    <row r="1105" customFormat="false" ht="10.15" hidden="false" customHeight="true" outlineLevel="0" collapsed="false">
      <c r="B1105" s="65"/>
      <c r="C1105" s="66"/>
      <c r="L1105" s="7"/>
    </row>
    <row r="1106" customFormat="false" ht="10.15" hidden="false" customHeight="true" outlineLevel="0" collapsed="false">
      <c r="B1106" s="65"/>
      <c r="C1106" s="66"/>
      <c r="L1106" s="7"/>
    </row>
    <row r="1107" customFormat="false" ht="10.15" hidden="false" customHeight="true" outlineLevel="0" collapsed="false">
      <c r="B1107" s="65"/>
      <c r="C1107" s="66"/>
      <c r="L1107" s="7"/>
    </row>
    <row r="1108" customFormat="false" ht="10.15" hidden="false" customHeight="true" outlineLevel="0" collapsed="false">
      <c r="B1108" s="65"/>
      <c r="C1108" s="66"/>
      <c r="L1108" s="7"/>
    </row>
    <row r="1109" customFormat="false" ht="10.15" hidden="false" customHeight="true" outlineLevel="0" collapsed="false">
      <c r="B1109" s="65"/>
      <c r="C1109" s="66"/>
      <c r="L1109" s="7"/>
    </row>
    <row r="1110" customFormat="false" ht="10.15" hidden="false" customHeight="true" outlineLevel="0" collapsed="false">
      <c r="B1110" s="65"/>
      <c r="C1110" s="66"/>
      <c r="L1110" s="7"/>
    </row>
    <row r="1111" customFormat="false" ht="10.15" hidden="false" customHeight="true" outlineLevel="0" collapsed="false">
      <c r="B1111" s="65"/>
      <c r="C1111" s="66"/>
      <c r="L1111" s="7"/>
    </row>
    <row r="1112" customFormat="false" ht="10.15" hidden="false" customHeight="true" outlineLevel="0" collapsed="false">
      <c r="B1112" s="65"/>
      <c r="C1112" s="66"/>
      <c r="L1112" s="7"/>
    </row>
    <row r="1113" customFormat="false" ht="10.15" hidden="false" customHeight="true" outlineLevel="0" collapsed="false">
      <c r="B1113" s="65"/>
      <c r="C1113" s="66"/>
      <c r="L1113" s="7"/>
    </row>
    <row r="1114" customFormat="false" ht="10.15" hidden="false" customHeight="true" outlineLevel="0" collapsed="false">
      <c r="B1114" s="65"/>
      <c r="C1114" s="66"/>
      <c r="L1114" s="7"/>
    </row>
    <row r="1115" customFormat="false" ht="10.15" hidden="false" customHeight="true" outlineLevel="0" collapsed="false">
      <c r="B1115" s="65"/>
      <c r="C1115" s="66"/>
      <c r="L1115" s="7"/>
    </row>
    <row r="1116" customFormat="false" ht="10.15" hidden="false" customHeight="true" outlineLevel="0" collapsed="false">
      <c r="B1116" s="65"/>
      <c r="C1116" s="66"/>
      <c r="L1116" s="7"/>
    </row>
    <row r="1117" customFormat="false" ht="10.15" hidden="false" customHeight="true" outlineLevel="0" collapsed="false">
      <c r="B1117" s="65"/>
      <c r="C1117" s="66"/>
      <c r="L1117" s="7"/>
    </row>
    <row r="1118" customFormat="false" ht="10.15" hidden="false" customHeight="true" outlineLevel="0" collapsed="false">
      <c r="B1118" s="65"/>
      <c r="C1118" s="66"/>
      <c r="L1118" s="7"/>
    </row>
    <row r="1119" customFormat="false" ht="10.15" hidden="false" customHeight="true" outlineLevel="0" collapsed="false">
      <c r="B1119" s="65"/>
      <c r="C1119" s="66"/>
      <c r="L1119" s="7"/>
    </row>
    <row r="1120" customFormat="false" ht="10.15" hidden="false" customHeight="true" outlineLevel="0" collapsed="false">
      <c r="B1120" s="65"/>
      <c r="C1120" s="66"/>
      <c r="L1120" s="7"/>
    </row>
    <row r="1121" customFormat="false" ht="10.15" hidden="false" customHeight="true" outlineLevel="0" collapsed="false">
      <c r="B1121" s="65"/>
      <c r="C1121" s="66"/>
      <c r="L1121" s="7"/>
    </row>
    <row r="1122" customFormat="false" ht="10.15" hidden="false" customHeight="true" outlineLevel="0" collapsed="false">
      <c r="B1122" s="65"/>
      <c r="C1122" s="66"/>
      <c r="L1122" s="7"/>
    </row>
    <row r="1123" customFormat="false" ht="10.15" hidden="false" customHeight="true" outlineLevel="0" collapsed="false">
      <c r="B1123" s="65"/>
      <c r="C1123" s="66"/>
      <c r="L1123" s="7"/>
    </row>
    <row r="1124" customFormat="false" ht="10.15" hidden="false" customHeight="true" outlineLevel="0" collapsed="false">
      <c r="B1124" s="65"/>
      <c r="C1124" s="66"/>
      <c r="L1124" s="7"/>
    </row>
    <row r="1125" customFormat="false" ht="10.15" hidden="false" customHeight="true" outlineLevel="0" collapsed="false">
      <c r="B1125" s="65"/>
      <c r="C1125" s="66"/>
      <c r="L1125" s="7"/>
    </row>
    <row r="1126" customFormat="false" ht="10.15" hidden="false" customHeight="true" outlineLevel="0" collapsed="false">
      <c r="B1126" s="65"/>
      <c r="C1126" s="66"/>
      <c r="L1126" s="7"/>
    </row>
    <row r="1127" customFormat="false" ht="10.15" hidden="false" customHeight="true" outlineLevel="0" collapsed="false">
      <c r="B1127" s="65"/>
      <c r="C1127" s="66"/>
      <c r="L1127" s="7"/>
    </row>
    <row r="1128" customFormat="false" ht="10.15" hidden="false" customHeight="tru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  <row r="1186" customFormat="false" ht="12.75" hidden="false" customHeight="false" outlineLevel="0" collapsed="false">
      <c r="B1186" s="65"/>
      <c r="C1186" s="66"/>
      <c r="L1186" s="7"/>
    </row>
    <row r="1187" customFormat="false" ht="12.75" hidden="false" customHeight="false" outlineLevel="0" collapsed="false">
      <c r="B1187" s="65"/>
      <c r="C1187" s="66"/>
      <c r="L1187" s="7"/>
    </row>
    <row r="1188" customFormat="false" ht="12.75" hidden="false" customHeight="false" outlineLevel="0" collapsed="false">
      <c r="B1188" s="65"/>
      <c r="C1188" s="66"/>
      <c r="L1188" s="7"/>
    </row>
    <row r="1189" customFormat="false" ht="12.75" hidden="false" customHeight="false" outlineLevel="0" collapsed="false">
      <c r="B1189" s="65"/>
      <c r="C1189" s="66"/>
      <c r="L1189" s="7"/>
    </row>
    <row r="1190" customFormat="false" ht="12.75" hidden="false" customHeight="false" outlineLevel="0" collapsed="false">
      <c r="B1190" s="65"/>
      <c r="C1190" s="66"/>
      <c r="L1190" s="7"/>
    </row>
    <row r="1191" customFormat="false" ht="12.75" hidden="false" customHeight="false" outlineLevel="0" collapsed="false">
      <c r="B1191" s="65"/>
      <c r="C1191" s="66"/>
      <c r="L1191" s="7"/>
    </row>
    <row r="1192" customFormat="false" ht="12.75" hidden="false" customHeight="false" outlineLevel="0" collapsed="false">
      <c r="B1192" s="65"/>
      <c r="C1192" s="66"/>
      <c r="L1192" s="7"/>
    </row>
    <row r="1193" customFormat="false" ht="12.75" hidden="false" customHeight="false" outlineLevel="0" collapsed="false">
      <c r="B1193" s="65"/>
      <c r="C1193" s="66"/>
      <c r="L1193" s="7"/>
    </row>
    <row r="1194" customFormat="false" ht="12.75" hidden="false" customHeight="false" outlineLevel="0" collapsed="false">
      <c r="B1194" s="65"/>
      <c r="C1194" s="66"/>
      <c r="L1194" s="7"/>
    </row>
    <row r="1195" customFormat="false" ht="12.75" hidden="false" customHeight="false" outlineLevel="0" collapsed="false">
      <c r="B1195" s="65"/>
      <c r="C1195" s="66"/>
      <c r="L1195" s="7"/>
    </row>
    <row r="1196" customFormat="false" ht="12.75" hidden="false" customHeight="false" outlineLevel="0" collapsed="false">
      <c r="B1196" s="65"/>
      <c r="C1196" s="66"/>
      <c r="L1196" s="7"/>
    </row>
    <row r="1197" customFormat="false" ht="12.75" hidden="false" customHeight="false" outlineLevel="0" collapsed="false">
      <c r="B1197" s="65"/>
      <c r="C1197" s="66"/>
      <c r="L1197" s="7"/>
    </row>
    <row r="1198" customFormat="false" ht="12.75" hidden="false" customHeight="false" outlineLevel="0" collapsed="false">
      <c r="B1198" s="65"/>
      <c r="C1198" s="66"/>
      <c r="L1198" s="7"/>
    </row>
    <row r="1199" customFormat="false" ht="12.75" hidden="false" customHeight="false" outlineLevel="0" collapsed="false">
      <c r="B1199" s="65"/>
      <c r="C1199" s="66"/>
      <c r="L1199" s="7"/>
    </row>
    <row r="1200" customFormat="false" ht="12.75" hidden="false" customHeight="false" outlineLevel="0" collapsed="false">
      <c r="B1200" s="65"/>
      <c r="C1200" s="66"/>
      <c r="L1200" s="7"/>
    </row>
    <row r="1201" customFormat="false" ht="12.75" hidden="false" customHeight="false" outlineLevel="0" collapsed="false">
      <c r="B1201" s="65"/>
      <c r="C1201" s="66"/>
      <c r="L1201" s="7"/>
    </row>
    <row r="1202" customFormat="false" ht="12.75" hidden="false" customHeight="false" outlineLevel="0" collapsed="false">
      <c r="B1202" s="65"/>
      <c r="C1202" s="66"/>
      <c r="L1202" s="7"/>
    </row>
    <row r="1203" customFormat="false" ht="12.75" hidden="false" customHeight="false" outlineLevel="0" collapsed="false">
      <c r="B1203" s="65"/>
      <c r="C1203" s="66"/>
      <c r="L1203" s="7"/>
    </row>
    <row r="1204" customFormat="false" ht="12.75" hidden="false" customHeight="false" outlineLevel="0" collapsed="false">
      <c r="B1204" s="65"/>
      <c r="C1204" s="66"/>
      <c r="L1204" s="7"/>
    </row>
    <row r="1205" customFormat="false" ht="12.75" hidden="false" customHeight="false" outlineLevel="0" collapsed="false">
      <c r="B1205" s="65"/>
      <c r="C1205" s="66"/>
      <c r="L1205" s="7"/>
    </row>
    <row r="1206" customFormat="false" ht="12.75" hidden="false" customHeight="false" outlineLevel="0" collapsed="false">
      <c r="B1206" s="65"/>
      <c r="C1206" s="66"/>
      <c r="L1206" s="7"/>
    </row>
    <row r="1207" customFormat="false" ht="12.75" hidden="false" customHeight="false" outlineLevel="0" collapsed="false">
      <c r="B1207" s="65"/>
      <c r="C1207" s="66"/>
      <c r="L1207" s="7"/>
    </row>
    <row r="1208" customFormat="false" ht="12.75" hidden="false" customHeight="false" outlineLevel="0" collapsed="false">
      <c r="B1208" s="65"/>
      <c r="C1208" s="66"/>
      <c r="L1208" s="7"/>
    </row>
    <row r="1209" customFormat="false" ht="12.75" hidden="false" customHeight="false" outlineLevel="0" collapsed="false">
      <c r="B1209" s="65"/>
      <c r="C1209" s="66"/>
      <c r="L1209" s="7"/>
    </row>
    <row r="1210" customFormat="false" ht="12.75" hidden="false" customHeight="false" outlineLevel="0" collapsed="false">
      <c r="B1210" s="65"/>
      <c r="C1210" s="66"/>
      <c r="L1210" s="7"/>
    </row>
    <row r="1211" customFormat="false" ht="12.75" hidden="false" customHeight="false" outlineLevel="0" collapsed="false">
      <c r="B1211" s="65"/>
      <c r="C1211" s="66"/>
      <c r="L1211" s="7"/>
    </row>
    <row r="1212" customFormat="false" ht="12.75" hidden="false" customHeight="false" outlineLevel="0" collapsed="false">
      <c r="B1212" s="65"/>
      <c r="C1212" s="66"/>
      <c r="L1212" s="7"/>
    </row>
    <row r="1213" customFormat="false" ht="12.75" hidden="false" customHeight="false" outlineLevel="0" collapsed="false">
      <c r="B1213" s="65"/>
      <c r="C1213" s="66"/>
      <c r="L1213" s="7"/>
    </row>
    <row r="1214" customFormat="false" ht="12.75" hidden="false" customHeight="false" outlineLevel="0" collapsed="false">
      <c r="B1214" s="65"/>
      <c r="C1214" s="66"/>
      <c r="L1214" s="7"/>
    </row>
    <row r="1215" customFormat="false" ht="12.75" hidden="false" customHeight="false" outlineLevel="0" collapsed="false">
      <c r="B1215" s="65"/>
      <c r="C1215" s="66"/>
      <c r="L1215" s="7"/>
    </row>
    <row r="1216" customFormat="false" ht="12.75" hidden="false" customHeight="false" outlineLevel="0" collapsed="false">
      <c r="B1216" s="65"/>
      <c r="C1216" s="66"/>
      <c r="L1216" s="7"/>
    </row>
    <row r="1217" customFormat="false" ht="12.75" hidden="false" customHeight="false" outlineLevel="0" collapsed="false">
      <c r="B1217" s="65"/>
      <c r="C1217" s="66"/>
      <c r="L1217" s="7"/>
    </row>
    <row r="1218" customFormat="false" ht="12.75" hidden="false" customHeight="false" outlineLevel="0" collapsed="false">
      <c r="B1218" s="65"/>
      <c r="C1218" s="66"/>
      <c r="L1218" s="7"/>
    </row>
    <row r="1219" customFormat="false" ht="12.75" hidden="false" customHeight="false" outlineLevel="0" collapsed="false">
      <c r="B1219" s="65"/>
      <c r="C1219" s="66"/>
      <c r="L1219" s="7"/>
    </row>
    <row r="1220" customFormat="false" ht="12.75" hidden="false" customHeight="false" outlineLevel="0" collapsed="false">
      <c r="B1220" s="65"/>
      <c r="C1220" s="66"/>
      <c r="L1220" s="7"/>
    </row>
    <row r="1221" customFormat="false" ht="12.75" hidden="false" customHeight="false" outlineLevel="0" collapsed="false">
      <c r="B1221" s="65"/>
      <c r="C1221" s="66"/>
      <c r="L1221" s="7"/>
    </row>
    <row r="1222" customFormat="false" ht="12.75" hidden="false" customHeight="false" outlineLevel="0" collapsed="false">
      <c r="B1222" s="65"/>
      <c r="C1222" s="66"/>
      <c r="L1222" s="7"/>
    </row>
    <row r="1223" customFormat="false" ht="12.75" hidden="false" customHeight="false" outlineLevel="0" collapsed="false">
      <c r="B1223" s="65"/>
      <c r="C1223" s="66"/>
      <c r="L1223" s="7"/>
    </row>
    <row r="1224" customFormat="false" ht="12.75" hidden="false" customHeight="false" outlineLevel="0" collapsed="false">
      <c r="B1224" s="65"/>
      <c r="C1224" s="66"/>
      <c r="L1224" s="7"/>
    </row>
    <row r="1225" customFormat="false" ht="12.75" hidden="false" customHeight="false" outlineLevel="0" collapsed="false">
      <c r="B1225" s="65"/>
      <c r="C1225" s="66"/>
      <c r="L1225" s="7"/>
    </row>
    <row r="1226" customFormat="false" ht="12.75" hidden="false" customHeight="false" outlineLevel="0" collapsed="false">
      <c r="B1226" s="65"/>
      <c r="C1226" s="66"/>
      <c r="L1226" s="7"/>
    </row>
    <row r="1227" customFormat="false" ht="12.75" hidden="false" customHeight="false" outlineLevel="0" collapsed="false">
      <c r="B1227" s="65"/>
      <c r="C1227" s="66"/>
      <c r="L1227" s="7"/>
    </row>
    <row r="1228" customFormat="false" ht="12.75" hidden="false" customHeight="false" outlineLevel="0" collapsed="false">
      <c r="B1228" s="65"/>
      <c r="C1228" s="66"/>
      <c r="L1228" s="7"/>
    </row>
    <row r="1229" customFormat="false" ht="12.75" hidden="false" customHeight="false" outlineLevel="0" collapsed="false">
      <c r="B1229" s="65"/>
      <c r="C1229" s="66"/>
      <c r="L1229" s="7"/>
    </row>
    <row r="1230" customFormat="false" ht="12.75" hidden="false" customHeight="false" outlineLevel="0" collapsed="false">
      <c r="B1230" s="65"/>
      <c r="C1230" s="66"/>
      <c r="L1230" s="7"/>
    </row>
    <row r="1231" customFormat="false" ht="12.75" hidden="false" customHeight="false" outlineLevel="0" collapsed="false">
      <c r="B1231" s="65"/>
      <c r="C1231" s="66"/>
      <c r="L1231" s="7"/>
    </row>
    <row r="1232" customFormat="false" ht="12.75" hidden="false" customHeight="false" outlineLevel="0" collapsed="false">
      <c r="B1232" s="65"/>
      <c r="C1232" s="66"/>
      <c r="L1232" s="7"/>
    </row>
    <row r="1233" customFormat="false" ht="12.75" hidden="false" customHeight="false" outlineLevel="0" collapsed="false">
      <c r="B1233" s="65"/>
      <c r="C1233" s="66"/>
      <c r="L1233" s="7"/>
    </row>
    <row r="1234" customFormat="false" ht="12.75" hidden="false" customHeight="false" outlineLevel="0" collapsed="false">
      <c r="B1234" s="65"/>
      <c r="C1234" s="66"/>
      <c r="L1234" s="7"/>
    </row>
    <row r="1235" customFormat="false" ht="12.75" hidden="false" customHeight="false" outlineLevel="0" collapsed="false">
      <c r="B1235" s="65"/>
      <c r="C1235" s="66"/>
      <c r="L1235" s="7"/>
    </row>
    <row r="1236" customFormat="false" ht="12.75" hidden="false" customHeight="false" outlineLevel="0" collapsed="false">
      <c r="B1236" s="65"/>
      <c r="C1236" s="66"/>
      <c r="L1236" s="7"/>
    </row>
    <row r="1237" customFormat="false" ht="12.75" hidden="false" customHeight="false" outlineLevel="0" collapsed="false">
      <c r="B1237" s="65"/>
      <c r="C1237" s="66"/>
      <c r="L1237" s="7"/>
    </row>
    <row r="1238" customFormat="false" ht="12.75" hidden="false" customHeight="false" outlineLevel="0" collapsed="false">
      <c r="B1238" s="65"/>
      <c r="C1238" s="66"/>
      <c r="L1238" s="7"/>
    </row>
    <row r="1239" customFormat="false" ht="12.75" hidden="false" customHeight="false" outlineLevel="0" collapsed="false">
      <c r="B1239" s="65"/>
      <c r="C1239" s="66"/>
      <c r="L1239" s="7"/>
    </row>
    <row r="1240" customFormat="false" ht="12.75" hidden="false" customHeight="false" outlineLevel="0" collapsed="false">
      <c r="B1240" s="65"/>
      <c r="C1240" s="66"/>
      <c r="L1240" s="7"/>
    </row>
    <row r="1241" customFormat="false" ht="12.75" hidden="false" customHeight="false" outlineLevel="0" collapsed="false">
      <c r="B1241" s="65"/>
      <c r="C1241" s="66"/>
      <c r="L1241" s="7"/>
    </row>
    <row r="1242" customFormat="false" ht="12.75" hidden="false" customHeight="false" outlineLevel="0" collapsed="false">
      <c r="B1242" s="65"/>
      <c r="C1242" s="66"/>
      <c r="L1242" s="7"/>
    </row>
    <row r="1243" customFormat="false" ht="12.75" hidden="false" customHeight="false" outlineLevel="0" collapsed="false">
      <c r="B1243" s="65"/>
      <c r="C1243" s="66"/>
      <c r="L1243" s="7"/>
    </row>
    <row r="1244" customFormat="false" ht="12.75" hidden="false" customHeight="false" outlineLevel="0" collapsed="false">
      <c r="B1244" s="65"/>
      <c r="C1244" s="66"/>
      <c r="L1244" s="7"/>
    </row>
    <row r="1245" customFormat="false" ht="12.75" hidden="false" customHeight="false" outlineLevel="0" collapsed="false">
      <c r="B1245" s="65"/>
      <c r="C1245" s="66"/>
      <c r="L1245" s="7"/>
    </row>
    <row r="1246" customFormat="false" ht="12.75" hidden="false" customHeight="false" outlineLevel="0" collapsed="false">
      <c r="B1246" s="65"/>
      <c r="C1246" s="66"/>
      <c r="L1246" s="7"/>
    </row>
    <row r="1247" customFormat="false" ht="12.75" hidden="false" customHeight="false" outlineLevel="0" collapsed="false">
      <c r="B1247" s="65"/>
      <c r="C1247" s="66"/>
      <c r="L1247" s="7"/>
    </row>
    <row r="1248" customFormat="false" ht="12.75" hidden="false" customHeight="false" outlineLevel="0" collapsed="false">
      <c r="B1248" s="65"/>
      <c r="C1248" s="66"/>
      <c r="L1248" s="7"/>
    </row>
    <row r="1249" customFormat="false" ht="12.75" hidden="false" customHeight="false" outlineLevel="0" collapsed="false">
      <c r="B1249" s="65"/>
      <c r="C1249" s="66"/>
      <c r="L1249" s="7"/>
    </row>
    <row r="1250" customFormat="false" ht="12.75" hidden="false" customHeight="false" outlineLevel="0" collapsed="false">
      <c r="B1250" s="65"/>
      <c r="C1250" s="66"/>
      <c r="L1250" s="7"/>
    </row>
    <row r="1251" customFormat="false" ht="12.75" hidden="false" customHeight="false" outlineLevel="0" collapsed="false">
      <c r="B1251" s="65"/>
      <c r="C1251" s="66"/>
      <c r="L1251" s="7"/>
    </row>
    <row r="1252" customFormat="false" ht="12.75" hidden="false" customHeight="false" outlineLevel="0" collapsed="false">
      <c r="B1252" s="65"/>
      <c r="C1252" s="66"/>
      <c r="L1252" s="7"/>
    </row>
    <row r="1253" customFormat="false" ht="12.75" hidden="false" customHeight="false" outlineLevel="0" collapsed="false">
      <c r="B1253" s="65"/>
      <c r="C1253" s="66"/>
      <c r="L1253" s="7"/>
    </row>
    <row r="1254" customFormat="false" ht="12.75" hidden="false" customHeight="false" outlineLevel="0" collapsed="false">
      <c r="B1254" s="65"/>
      <c r="C1254" s="66"/>
      <c r="L1254" s="7"/>
    </row>
    <row r="1255" customFormat="false" ht="12.75" hidden="false" customHeight="false" outlineLevel="0" collapsed="false">
      <c r="B1255" s="65"/>
      <c r="C1255" s="66"/>
      <c r="L1255" s="7"/>
    </row>
    <row r="1256" customFormat="false" ht="12.75" hidden="false" customHeight="false" outlineLevel="0" collapsed="false">
      <c r="B1256" s="65"/>
      <c r="C1256" s="66"/>
      <c r="L1256" s="7"/>
    </row>
    <row r="1257" customFormat="false" ht="12.75" hidden="false" customHeight="false" outlineLevel="0" collapsed="false">
      <c r="B1257" s="65"/>
      <c r="C1257" s="66"/>
      <c r="L1257" s="7"/>
    </row>
    <row r="1258" customFormat="false" ht="12.75" hidden="false" customHeight="false" outlineLevel="0" collapsed="false">
      <c r="B1258" s="65"/>
      <c r="C1258" s="66"/>
      <c r="L1258" s="7"/>
    </row>
    <row r="1259" customFormat="false" ht="12.75" hidden="false" customHeight="false" outlineLevel="0" collapsed="false">
      <c r="B1259" s="65"/>
      <c r="C1259" s="66"/>
      <c r="L1259" s="7"/>
    </row>
    <row r="1260" customFormat="false" ht="12.75" hidden="false" customHeight="false" outlineLevel="0" collapsed="false">
      <c r="B1260" s="65"/>
      <c r="C1260" s="66"/>
      <c r="L1260" s="7"/>
    </row>
    <row r="1261" customFormat="false" ht="12.75" hidden="false" customHeight="false" outlineLevel="0" collapsed="false">
      <c r="B1261" s="65"/>
      <c r="C1261" s="66"/>
      <c r="L1261" s="7"/>
    </row>
    <row r="1262" customFormat="false" ht="12.75" hidden="false" customHeight="false" outlineLevel="0" collapsed="false">
      <c r="B1262" s="65"/>
      <c r="C1262" s="66"/>
      <c r="L1262" s="7"/>
    </row>
    <row r="1263" customFormat="false" ht="12.75" hidden="false" customHeight="false" outlineLevel="0" collapsed="false">
      <c r="B1263" s="65"/>
      <c r="C1263" s="66"/>
      <c r="L1263" s="7"/>
    </row>
    <row r="1264" customFormat="false" ht="12.75" hidden="false" customHeight="false" outlineLevel="0" collapsed="false">
      <c r="B1264" s="65"/>
      <c r="C1264" s="66"/>
      <c r="L1264" s="7"/>
    </row>
    <row r="1265" customFormat="false" ht="12.75" hidden="false" customHeight="false" outlineLevel="0" collapsed="false">
      <c r="B1265" s="65"/>
      <c r="C1265" s="66"/>
      <c r="L1265" s="7"/>
    </row>
    <row r="1266" customFormat="false" ht="12.75" hidden="false" customHeight="false" outlineLevel="0" collapsed="false">
      <c r="B1266" s="65"/>
      <c r="C1266" s="66"/>
      <c r="L1266" s="7"/>
    </row>
    <row r="1267" customFormat="false" ht="12.75" hidden="false" customHeight="false" outlineLevel="0" collapsed="false">
      <c r="B1267" s="65"/>
      <c r="C1267" s="66"/>
      <c r="L1267" s="7"/>
    </row>
    <row r="1268" customFormat="false" ht="12.75" hidden="false" customHeight="false" outlineLevel="0" collapsed="false">
      <c r="B1268" s="65"/>
      <c r="C1268" s="66"/>
      <c r="L1268" s="7"/>
    </row>
    <row r="1269" customFormat="false" ht="12.75" hidden="false" customHeight="false" outlineLevel="0" collapsed="false">
      <c r="B1269" s="65"/>
      <c r="C1269" s="66"/>
      <c r="L1269" s="7"/>
    </row>
    <row r="1270" customFormat="false" ht="12.75" hidden="false" customHeight="false" outlineLevel="0" collapsed="false">
      <c r="B1270" s="65"/>
      <c r="C1270" s="66"/>
      <c r="L1270" s="7"/>
    </row>
    <row r="1271" customFormat="false" ht="12.75" hidden="false" customHeight="false" outlineLevel="0" collapsed="false">
      <c r="B1271" s="65"/>
      <c r="C1271" s="66"/>
      <c r="L1271" s="7"/>
    </row>
    <row r="1272" customFormat="false" ht="12.75" hidden="false" customHeight="false" outlineLevel="0" collapsed="false">
      <c r="B1272" s="65"/>
      <c r="C1272" s="66"/>
      <c r="L1272" s="7"/>
    </row>
    <row r="1273" customFormat="false" ht="12.75" hidden="false" customHeight="false" outlineLevel="0" collapsed="false">
      <c r="B1273" s="65"/>
      <c r="C1273" s="66"/>
      <c r="L1273" s="7"/>
    </row>
    <row r="1274" customFormat="false" ht="12.75" hidden="false" customHeight="false" outlineLevel="0" collapsed="false">
      <c r="B1274" s="65"/>
      <c r="C1274" s="66"/>
      <c r="L1274" s="7"/>
    </row>
    <row r="1275" customFormat="false" ht="12.75" hidden="false" customHeight="false" outlineLevel="0" collapsed="false">
      <c r="B1275" s="65"/>
      <c r="C1275" s="66"/>
      <c r="L1275" s="7"/>
    </row>
    <row r="1276" customFormat="false" ht="12.75" hidden="false" customHeight="false" outlineLevel="0" collapsed="false">
      <c r="B1276" s="65"/>
      <c r="C1276" s="66"/>
      <c r="L1276" s="7"/>
    </row>
    <row r="1277" customFormat="false" ht="12.75" hidden="false" customHeight="false" outlineLevel="0" collapsed="false">
      <c r="B1277" s="65"/>
      <c r="C1277" s="66"/>
      <c r="L1277" s="7"/>
    </row>
    <row r="1278" customFormat="false" ht="12.75" hidden="false" customHeight="false" outlineLevel="0" collapsed="false">
      <c r="B1278" s="65"/>
      <c r="C1278" s="66"/>
      <c r="L1278" s="7"/>
    </row>
    <row r="1279" customFormat="false" ht="12.75" hidden="false" customHeight="false" outlineLevel="0" collapsed="false">
      <c r="B1279" s="65"/>
      <c r="C1279" s="66"/>
      <c r="L1279" s="7"/>
    </row>
    <row r="1280" customFormat="false" ht="12.75" hidden="false" customHeight="false" outlineLevel="0" collapsed="false">
      <c r="B1280" s="65"/>
      <c r="C1280" s="66"/>
      <c r="L1280" s="7"/>
    </row>
    <row r="1281" customFormat="false" ht="12.75" hidden="false" customHeight="false" outlineLevel="0" collapsed="false">
      <c r="B1281" s="65"/>
      <c r="C1281" s="66"/>
      <c r="L1281" s="7"/>
    </row>
    <row r="1282" customFormat="false" ht="12.75" hidden="false" customHeight="false" outlineLevel="0" collapsed="false">
      <c r="B1282" s="65"/>
      <c r="C1282" s="66"/>
      <c r="L1282" s="7"/>
    </row>
    <row r="1283" customFormat="false" ht="12.75" hidden="false" customHeight="false" outlineLevel="0" collapsed="false">
      <c r="B1283" s="65"/>
      <c r="C1283" s="66"/>
      <c r="L1283" s="7"/>
    </row>
    <row r="1284" customFormat="false" ht="12.75" hidden="false" customHeight="false" outlineLevel="0" collapsed="false">
      <c r="B1284" s="65"/>
      <c r="C1284" s="66"/>
      <c r="L1284" s="7"/>
    </row>
    <row r="1285" customFormat="false" ht="12.75" hidden="false" customHeight="false" outlineLevel="0" collapsed="false">
      <c r="B1285" s="65"/>
      <c r="C1285" s="66"/>
      <c r="L1285" s="7"/>
    </row>
    <row r="1286" customFormat="false" ht="12.75" hidden="false" customHeight="false" outlineLevel="0" collapsed="false">
      <c r="B1286" s="65"/>
      <c r="C1286" s="66"/>
      <c r="L1286" s="7"/>
    </row>
    <row r="1287" customFormat="false" ht="12.75" hidden="false" customHeight="false" outlineLevel="0" collapsed="false">
      <c r="B1287" s="65"/>
      <c r="C1287" s="66"/>
      <c r="L1287" s="7"/>
    </row>
    <row r="1288" customFormat="false" ht="12.75" hidden="false" customHeight="false" outlineLevel="0" collapsed="false">
      <c r="B1288" s="65"/>
      <c r="C1288" s="66"/>
      <c r="L1288" s="7"/>
    </row>
    <row r="1289" customFormat="false" ht="12.75" hidden="false" customHeight="false" outlineLevel="0" collapsed="false">
      <c r="B1289" s="65"/>
      <c r="C1289" s="66"/>
      <c r="L1289" s="7"/>
    </row>
    <row r="1290" customFormat="false" ht="12.75" hidden="false" customHeight="false" outlineLevel="0" collapsed="false">
      <c r="B1290" s="65"/>
      <c r="C1290" s="66"/>
      <c r="L1290" s="7"/>
    </row>
    <row r="1291" customFormat="false" ht="12.75" hidden="false" customHeight="false" outlineLevel="0" collapsed="false">
      <c r="B1291" s="65"/>
      <c r="C1291" s="66"/>
      <c r="L1291" s="7"/>
    </row>
    <row r="1292" customFormat="false" ht="12.75" hidden="false" customHeight="false" outlineLevel="0" collapsed="false">
      <c r="B1292" s="65"/>
      <c r="C1292" s="66"/>
      <c r="L1292" s="7"/>
    </row>
    <row r="1293" customFormat="false" ht="12.75" hidden="false" customHeight="false" outlineLevel="0" collapsed="false">
      <c r="B1293" s="65"/>
      <c r="C1293" s="66"/>
      <c r="L1293" s="7"/>
    </row>
    <row r="1294" customFormat="false" ht="12.75" hidden="false" customHeight="false" outlineLevel="0" collapsed="false">
      <c r="B1294" s="65"/>
      <c r="C1294" s="66"/>
      <c r="L1294" s="7"/>
    </row>
    <row r="1295" customFormat="false" ht="12.75" hidden="false" customHeight="false" outlineLevel="0" collapsed="false">
      <c r="B1295" s="65"/>
      <c r="C1295" s="66"/>
      <c r="L1295" s="7"/>
    </row>
    <row r="1296" customFormat="false" ht="12.75" hidden="false" customHeight="false" outlineLevel="0" collapsed="false">
      <c r="B1296" s="65"/>
      <c r="C1296" s="66"/>
      <c r="L1296" s="7"/>
    </row>
    <row r="1297" customFormat="false" ht="12.75" hidden="false" customHeight="false" outlineLevel="0" collapsed="false">
      <c r="B1297" s="65"/>
      <c r="C1297" s="66"/>
      <c r="L1297" s="7"/>
    </row>
    <row r="1298" customFormat="false" ht="12.75" hidden="false" customHeight="false" outlineLevel="0" collapsed="false">
      <c r="B1298" s="65"/>
      <c r="C1298" s="66"/>
      <c r="L1298" s="7"/>
    </row>
    <row r="1299" customFormat="false" ht="12.75" hidden="false" customHeight="false" outlineLevel="0" collapsed="false">
      <c r="B1299" s="65"/>
      <c r="C1299" s="66"/>
      <c r="L1299" s="7"/>
    </row>
    <row r="1300" customFormat="false" ht="12.75" hidden="false" customHeight="false" outlineLevel="0" collapsed="false">
      <c r="B1300" s="65"/>
      <c r="C1300" s="66"/>
      <c r="L1300" s="7"/>
    </row>
    <row r="1301" customFormat="false" ht="12.75" hidden="false" customHeight="false" outlineLevel="0" collapsed="false">
      <c r="B1301" s="65"/>
      <c r="C1301" s="66"/>
      <c r="L1301" s="7"/>
    </row>
    <row r="1302" customFormat="false" ht="12.75" hidden="false" customHeight="false" outlineLevel="0" collapsed="false">
      <c r="B1302" s="65"/>
      <c r="C1302" s="66"/>
      <c r="L1302" s="7"/>
    </row>
    <row r="1303" customFormat="false" ht="12.75" hidden="false" customHeight="false" outlineLevel="0" collapsed="false">
      <c r="B1303" s="65"/>
      <c r="C1303" s="66"/>
      <c r="L1303" s="7"/>
    </row>
    <row r="1304" customFormat="false" ht="12.75" hidden="false" customHeight="false" outlineLevel="0" collapsed="false">
      <c r="B1304" s="65"/>
      <c r="C1304" s="66"/>
      <c r="L1304" s="7"/>
    </row>
    <row r="1305" customFormat="false" ht="12.75" hidden="false" customHeight="false" outlineLevel="0" collapsed="false">
      <c r="B1305" s="65"/>
      <c r="C1305" s="66"/>
      <c r="L1305" s="7"/>
    </row>
    <row r="1306" customFormat="false" ht="12.75" hidden="false" customHeight="false" outlineLevel="0" collapsed="false">
      <c r="B1306" s="65"/>
      <c r="C1306" s="66"/>
      <c r="L1306" s="7"/>
    </row>
    <row r="1307" customFormat="false" ht="12.75" hidden="false" customHeight="false" outlineLevel="0" collapsed="false">
      <c r="B1307" s="65"/>
      <c r="C1307" s="66"/>
      <c r="L1307" s="7"/>
    </row>
    <row r="1308" customFormat="false" ht="12.75" hidden="false" customHeight="false" outlineLevel="0" collapsed="false">
      <c r="B1308" s="65"/>
      <c r="C1308" s="66"/>
      <c r="L1308" s="7"/>
    </row>
    <row r="1309" customFormat="false" ht="12.75" hidden="false" customHeight="false" outlineLevel="0" collapsed="false">
      <c r="B1309" s="65"/>
      <c r="C1309" s="66"/>
      <c r="L1309" s="7"/>
    </row>
    <row r="1310" customFormat="false" ht="12.75" hidden="false" customHeight="false" outlineLevel="0" collapsed="false">
      <c r="B1310" s="65"/>
      <c r="C1310" s="66"/>
      <c r="L1310" s="7"/>
    </row>
    <row r="1311" customFormat="false" ht="12.75" hidden="false" customHeight="false" outlineLevel="0" collapsed="false">
      <c r="B1311" s="65"/>
      <c r="C1311" s="66"/>
      <c r="L1311" s="7"/>
    </row>
    <row r="1312" customFormat="false" ht="12.75" hidden="false" customHeight="false" outlineLevel="0" collapsed="false">
      <c r="B1312" s="65"/>
      <c r="C1312" s="66"/>
      <c r="L1312" s="7"/>
    </row>
    <row r="1313" customFormat="false" ht="12.75" hidden="false" customHeight="false" outlineLevel="0" collapsed="false">
      <c r="B1313" s="65"/>
      <c r="C1313" s="66"/>
      <c r="L1313" s="7"/>
    </row>
    <row r="1314" customFormat="false" ht="12.75" hidden="false" customHeight="false" outlineLevel="0" collapsed="false">
      <c r="B1314" s="65"/>
      <c r="C1314" s="66"/>
      <c r="L1314" s="7"/>
    </row>
    <row r="1315" customFormat="false" ht="12.75" hidden="false" customHeight="false" outlineLevel="0" collapsed="false">
      <c r="B1315" s="65"/>
      <c r="C1315" s="66"/>
      <c r="L1315" s="7"/>
    </row>
    <row r="1316" customFormat="false" ht="12.75" hidden="false" customHeight="false" outlineLevel="0" collapsed="false">
      <c r="B1316" s="65"/>
      <c r="C1316" s="66"/>
      <c r="L1316" s="7"/>
    </row>
    <row r="1317" customFormat="false" ht="12.75" hidden="false" customHeight="false" outlineLevel="0" collapsed="false">
      <c r="B1317" s="65"/>
      <c r="C1317" s="66"/>
      <c r="L1317" s="7"/>
    </row>
    <row r="1318" customFormat="false" ht="12.75" hidden="false" customHeight="false" outlineLevel="0" collapsed="false">
      <c r="B1318" s="65"/>
      <c r="C1318" s="66"/>
      <c r="L1318" s="7"/>
    </row>
    <row r="1319" customFormat="false" ht="12.75" hidden="false" customHeight="false" outlineLevel="0" collapsed="false">
      <c r="B1319" s="65"/>
      <c r="C1319" s="66"/>
      <c r="L1319" s="7"/>
    </row>
    <row r="1320" customFormat="false" ht="12.75" hidden="false" customHeight="false" outlineLevel="0" collapsed="false">
      <c r="B1320" s="65"/>
      <c r="C1320" s="66"/>
      <c r="L1320" s="7"/>
    </row>
    <row r="1321" customFormat="false" ht="12.75" hidden="false" customHeight="false" outlineLevel="0" collapsed="false">
      <c r="B1321" s="65"/>
      <c r="C1321" s="66"/>
      <c r="L1321" s="7"/>
    </row>
    <row r="1322" customFormat="false" ht="12.75" hidden="false" customHeight="false" outlineLevel="0" collapsed="false">
      <c r="B1322" s="65"/>
      <c r="C1322" s="66"/>
      <c r="L1322" s="7"/>
    </row>
    <row r="1323" customFormat="false" ht="12.75" hidden="false" customHeight="false" outlineLevel="0" collapsed="false">
      <c r="B1323" s="65"/>
      <c r="C1323" s="66"/>
      <c r="L1323" s="7"/>
    </row>
    <row r="1324" customFormat="false" ht="12.75" hidden="false" customHeight="false" outlineLevel="0" collapsed="false">
      <c r="B1324" s="65"/>
      <c r="C1324" s="66"/>
      <c r="L1324" s="7"/>
    </row>
    <row r="1325" customFormat="false" ht="12.75" hidden="false" customHeight="false" outlineLevel="0" collapsed="false">
      <c r="B1325" s="65"/>
      <c r="C1325" s="66"/>
      <c r="L1325" s="7"/>
    </row>
    <row r="1326" customFormat="false" ht="12.75" hidden="false" customHeight="false" outlineLevel="0" collapsed="false">
      <c r="B1326" s="65"/>
      <c r="C1326" s="66"/>
      <c r="L1326" s="7"/>
    </row>
    <row r="1327" customFormat="false" ht="12.75" hidden="false" customHeight="false" outlineLevel="0" collapsed="false">
      <c r="B1327" s="65"/>
      <c r="C1327" s="66"/>
      <c r="L1327" s="7"/>
    </row>
    <row r="1328" customFormat="false" ht="12.75" hidden="false" customHeight="false" outlineLevel="0" collapsed="false">
      <c r="B1328" s="65"/>
      <c r="C1328" s="66"/>
      <c r="L1328" s="7"/>
    </row>
    <row r="1329" customFormat="false" ht="12.75" hidden="false" customHeight="false" outlineLevel="0" collapsed="false">
      <c r="B1329" s="65"/>
      <c r="C1329" s="66"/>
      <c r="L1329" s="7"/>
    </row>
    <row r="1330" customFormat="false" ht="12.75" hidden="false" customHeight="false" outlineLevel="0" collapsed="false">
      <c r="B1330" s="65"/>
      <c r="C1330" s="66"/>
      <c r="L1330" s="7"/>
    </row>
    <row r="1331" customFormat="false" ht="12.75" hidden="false" customHeight="false" outlineLevel="0" collapsed="false">
      <c r="B1331" s="65"/>
      <c r="C1331" s="66"/>
      <c r="L1331" s="7"/>
    </row>
    <row r="1332" customFormat="false" ht="12.75" hidden="false" customHeight="false" outlineLevel="0" collapsed="false">
      <c r="B1332" s="65"/>
      <c r="C1332" s="66"/>
      <c r="L1332" s="7"/>
    </row>
    <row r="1333" customFormat="false" ht="12.75" hidden="false" customHeight="false" outlineLevel="0" collapsed="false">
      <c r="B1333" s="65"/>
      <c r="C1333" s="66"/>
      <c r="L1333" s="7"/>
    </row>
    <row r="1334" customFormat="false" ht="12.75" hidden="false" customHeight="false" outlineLevel="0" collapsed="false">
      <c r="B1334" s="65"/>
      <c r="C1334" s="66"/>
      <c r="L1334" s="7"/>
    </row>
    <row r="1335" customFormat="false" ht="12.75" hidden="false" customHeight="false" outlineLevel="0" collapsed="false">
      <c r="B1335" s="65"/>
      <c r="C1335" s="66"/>
      <c r="L1335" s="7"/>
    </row>
    <row r="1336" customFormat="false" ht="12.75" hidden="false" customHeight="false" outlineLevel="0" collapsed="false">
      <c r="B1336" s="65"/>
      <c r="C1336" s="66"/>
      <c r="L1336" s="7"/>
    </row>
    <row r="1337" customFormat="false" ht="12.75" hidden="false" customHeight="false" outlineLevel="0" collapsed="false">
      <c r="B1337" s="65"/>
      <c r="C1337" s="66"/>
      <c r="L1337" s="7"/>
    </row>
    <row r="1338" customFormat="false" ht="12.75" hidden="false" customHeight="false" outlineLevel="0" collapsed="false">
      <c r="B1338" s="65"/>
      <c r="C1338" s="66"/>
      <c r="L1338" s="7"/>
    </row>
    <row r="1339" customFormat="false" ht="12.75" hidden="false" customHeight="false" outlineLevel="0" collapsed="false">
      <c r="B1339" s="65"/>
      <c r="C1339" s="66"/>
      <c r="L1339" s="7"/>
    </row>
    <row r="1340" customFormat="false" ht="12.75" hidden="false" customHeight="false" outlineLevel="0" collapsed="false">
      <c r="B1340" s="65"/>
      <c r="C1340" s="66"/>
      <c r="L1340" s="7"/>
    </row>
    <row r="1341" customFormat="false" ht="12.75" hidden="false" customHeight="false" outlineLevel="0" collapsed="false">
      <c r="B1341" s="65"/>
      <c r="C1341" s="66"/>
      <c r="L1341" s="7"/>
    </row>
    <row r="1342" customFormat="false" ht="12.75" hidden="false" customHeight="false" outlineLevel="0" collapsed="false">
      <c r="B1342" s="65"/>
      <c r="C1342" s="66"/>
      <c r="L1342" s="7"/>
    </row>
    <row r="1343" customFormat="false" ht="12.75" hidden="false" customHeight="false" outlineLevel="0" collapsed="false">
      <c r="B1343" s="65"/>
      <c r="C1343" s="66"/>
      <c r="L1343" s="7"/>
    </row>
    <row r="1344" customFormat="false" ht="12.75" hidden="false" customHeight="false" outlineLevel="0" collapsed="false">
      <c r="B1344" s="65"/>
      <c r="C1344" s="66"/>
      <c r="L1344" s="7"/>
    </row>
    <row r="1345" customFormat="false" ht="12.75" hidden="false" customHeight="false" outlineLevel="0" collapsed="false">
      <c r="B1345" s="65"/>
      <c r="C1345" s="66"/>
      <c r="L1345" s="7"/>
    </row>
    <row r="1346" customFormat="false" ht="12.75" hidden="false" customHeight="false" outlineLevel="0" collapsed="false">
      <c r="B1346" s="65"/>
      <c r="C1346" s="66"/>
      <c r="L1346" s="7"/>
    </row>
    <row r="1347" customFormat="false" ht="12.75" hidden="false" customHeight="false" outlineLevel="0" collapsed="false">
      <c r="B1347" s="65"/>
      <c r="C1347" s="66"/>
      <c r="L1347" s="7"/>
    </row>
    <row r="1348" customFormat="false" ht="12.75" hidden="false" customHeight="false" outlineLevel="0" collapsed="false">
      <c r="B1348" s="65"/>
      <c r="C1348" s="66"/>
      <c r="L1348" s="7"/>
    </row>
    <row r="1349" customFormat="false" ht="12.75" hidden="false" customHeight="false" outlineLevel="0" collapsed="false">
      <c r="B1349" s="65"/>
      <c r="C1349" s="66"/>
      <c r="L1349" s="7"/>
    </row>
    <row r="1350" customFormat="false" ht="12.75" hidden="false" customHeight="false" outlineLevel="0" collapsed="false">
      <c r="B1350" s="65"/>
      <c r="C1350" s="66"/>
      <c r="L1350" s="7"/>
    </row>
    <row r="1351" customFormat="false" ht="12.75" hidden="false" customHeight="false" outlineLevel="0" collapsed="false">
      <c r="B1351" s="65"/>
      <c r="C1351" s="66"/>
      <c r="L1351" s="7"/>
    </row>
    <row r="1352" customFormat="false" ht="12.75" hidden="false" customHeight="false" outlineLevel="0" collapsed="false">
      <c r="B1352" s="65"/>
      <c r="C1352" s="66"/>
      <c r="L1352" s="7"/>
    </row>
    <row r="1353" customFormat="false" ht="12.75" hidden="false" customHeight="false" outlineLevel="0" collapsed="false">
      <c r="B1353" s="65"/>
      <c r="C1353" s="66"/>
      <c r="L1353" s="7"/>
    </row>
    <row r="1354" customFormat="false" ht="12.75" hidden="false" customHeight="false" outlineLevel="0" collapsed="false">
      <c r="B1354" s="65"/>
      <c r="C1354" s="66"/>
      <c r="L1354" s="7"/>
    </row>
    <row r="1355" customFormat="false" ht="12.75" hidden="false" customHeight="false" outlineLevel="0" collapsed="false">
      <c r="B1355" s="65"/>
      <c r="C1355" s="66"/>
      <c r="L1355" s="7"/>
    </row>
    <row r="1356" customFormat="false" ht="12.75" hidden="false" customHeight="false" outlineLevel="0" collapsed="false">
      <c r="B1356" s="65"/>
      <c r="C1356" s="66"/>
      <c r="L1356" s="7"/>
    </row>
    <row r="1357" customFormat="false" ht="12.75" hidden="false" customHeight="false" outlineLevel="0" collapsed="false">
      <c r="B1357" s="65"/>
      <c r="C1357" s="66"/>
      <c r="L1357" s="7"/>
    </row>
    <row r="1358" customFormat="false" ht="12.75" hidden="false" customHeight="false" outlineLevel="0" collapsed="false">
      <c r="B1358" s="65"/>
      <c r="C1358" s="66"/>
      <c r="L1358" s="7"/>
    </row>
    <row r="1359" customFormat="false" ht="12.75" hidden="false" customHeight="false" outlineLevel="0" collapsed="false">
      <c r="B1359" s="65"/>
      <c r="C1359" s="66"/>
      <c r="L1359" s="7"/>
    </row>
    <row r="1360" customFormat="false" ht="12.75" hidden="false" customHeight="false" outlineLevel="0" collapsed="false">
      <c r="B1360" s="65"/>
      <c r="C1360" s="66"/>
      <c r="L1360" s="7"/>
    </row>
    <row r="1361" customFormat="false" ht="12.75" hidden="false" customHeight="false" outlineLevel="0" collapsed="false">
      <c r="B1361" s="65"/>
      <c r="C1361" s="66"/>
      <c r="L1361" s="7"/>
    </row>
    <row r="1362" customFormat="false" ht="12.75" hidden="false" customHeight="false" outlineLevel="0" collapsed="false">
      <c r="B1362" s="65"/>
      <c r="C1362" s="66"/>
      <c r="L1362" s="7"/>
    </row>
    <row r="1363" customFormat="false" ht="12.75" hidden="false" customHeight="false" outlineLevel="0" collapsed="false">
      <c r="B1363" s="65"/>
      <c r="C1363" s="66"/>
      <c r="L1363" s="7"/>
    </row>
    <row r="1364" customFormat="false" ht="12.75" hidden="false" customHeight="false" outlineLevel="0" collapsed="false">
      <c r="B1364" s="65"/>
      <c r="C1364" s="66"/>
      <c r="L1364" s="7"/>
    </row>
    <row r="1365" customFormat="false" ht="12.75" hidden="false" customHeight="false" outlineLevel="0" collapsed="false">
      <c r="B1365" s="65"/>
      <c r="C1365" s="66"/>
      <c r="L1365" s="7"/>
    </row>
    <row r="1366" customFormat="false" ht="12.75" hidden="false" customHeight="false" outlineLevel="0" collapsed="false">
      <c r="B1366" s="65"/>
      <c r="C1366" s="66"/>
      <c r="L1366" s="7"/>
    </row>
    <row r="1367" customFormat="false" ht="12.75" hidden="false" customHeight="false" outlineLevel="0" collapsed="false">
      <c r="B1367" s="65"/>
      <c r="C1367" s="66"/>
      <c r="L1367" s="7"/>
    </row>
    <row r="1368" customFormat="false" ht="12.75" hidden="false" customHeight="false" outlineLevel="0" collapsed="false">
      <c r="B1368" s="65"/>
      <c r="C1368" s="66"/>
      <c r="L1368" s="7"/>
    </row>
    <row r="1369" customFormat="false" ht="12.75" hidden="false" customHeight="false" outlineLevel="0" collapsed="false">
      <c r="B1369" s="65"/>
      <c r="C1369" s="66"/>
      <c r="L1369" s="7"/>
    </row>
    <row r="1370" customFormat="false" ht="12.75" hidden="false" customHeight="false" outlineLevel="0" collapsed="false">
      <c r="B1370" s="65"/>
      <c r="C1370" s="66"/>
      <c r="L1370" s="7"/>
    </row>
    <row r="1371" customFormat="false" ht="12.75" hidden="false" customHeight="false" outlineLevel="0" collapsed="false">
      <c r="B1371" s="65"/>
      <c r="C1371" s="66"/>
      <c r="L1371" s="7"/>
    </row>
    <row r="1372" customFormat="false" ht="12.75" hidden="false" customHeight="false" outlineLevel="0" collapsed="false">
      <c r="B1372" s="65"/>
      <c r="C1372" s="66"/>
      <c r="L1372" s="7"/>
    </row>
    <row r="1373" customFormat="false" ht="12.75" hidden="false" customHeight="false" outlineLevel="0" collapsed="false">
      <c r="B1373" s="65"/>
      <c r="C1373" s="66"/>
      <c r="L1373" s="7"/>
    </row>
    <row r="1374" customFormat="false" ht="12.75" hidden="false" customHeight="false" outlineLevel="0" collapsed="false">
      <c r="B1374" s="65"/>
      <c r="C1374" s="66"/>
      <c r="L1374" s="7"/>
    </row>
    <row r="1375" customFormat="false" ht="12.75" hidden="false" customHeight="false" outlineLevel="0" collapsed="false">
      <c r="B1375" s="65"/>
      <c r="C1375" s="66"/>
      <c r="L1375" s="7"/>
    </row>
    <row r="1376" customFormat="false" ht="12.75" hidden="false" customHeight="false" outlineLevel="0" collapsed="false">
      <c r="B1376" s="65"/>
      <c r="C1376" s="66"/>
      <c r="L1376" s="7"/>
    </row>
    <row r="1377" customFormat="false" ht="12.75" hidden="false" customHeight="false" outlineLevel="0" collapsed="false">
      <c r="B1377" s="65"/>
      <c r="C1377" s="66"/>
      <c r="L1377" s="7"/>
    </row>
    <row r="1378" customFormat="false" ht="12.75" hidden="false" customHeight="false" outlineLevel="0" collapsed="false">
      <c r="B1378" s="65"/>
      <c r="C1378" s="66"/>
      <c r="L1378" s="7"/>
    </row>
    <row r="1379" customFormat="false" ht="12.75" hidden="false" customHeight="false" outlineLevel="0" collapsed="false">
      <c r="B1379" s="65"/>
      <c r="C1379" s="66"/>
      <c r="L1379" s="7"/>
    </row>
    <row r="1380" customFormat="false" ht="12.75" hidden="false" customHeight="false" outlineLevel="0" collapsed="false">
      <c r="B1380" s="65"/>
      <c r="C1380" s="66"/>
      <c r="L1380" s="7"/>
    </row>
    <row r="1381" customFormat="false" ht="12.75" hidden="false" customHeight="false" outlineLevel="0" collapsed="false">
      <c r="B1381" s="65"/>
      <c r="C1381" s="66"/>
      <c r="L1381" s="7"/>
    </row>
    <row r="1382" customFormat="false" ht="12.75" hidden="false" customHeight="false" outlineLevel="0" collapsed="false">
      <c r="B1382" s="65"/>
      <c r="C1382" s="66"/>
      <c r="L1382" s="7"/>
    </row>
    <row r="1383" customFormat="false" ht="12.75" hidden="false" customHeight="false" outlineLevel="0" collapsed="false">
      <c r="B1383" s="65"/>
      <c r="C1383" s="66"/>
      <c r="L1383" s="7"/>
    </row>
    <row r="1384" customFormat="false" ht="12.75" hidden="false" customHeight="false" outlineLevel="0" collapsed="false">
      <c r="B1384" s="65"/>
      <c r="C1384" s="66"/>
      <c r="L1384" s="7"/>
    </row>
    <row r="1385" customFormat="false" ht="12.75" hidden="false" customHeight="false" outlineLevel="0" collapsed="false">
      <c r="B1385" s="65"/>
      <c r="C1385" s="66"/>
      <c r="L1385" s="7"/>
    </row>
    <row r="1386" customFormat="false" ht="12.75" hidden="false" customHeight="false" outlineLevel="0" collapsed="false">
      <c r="B1386" s="65"/>
      <c r="C1386" s="66"/>
      <c r="L1386" s="7"/>
    </row>
    <row r="1387" customFormat="false" ht="12.75" hidden="false" customHeight="false" outlineLevel="0" collapsed="false">
      <c r="B1387" s="65"/>
      <c r="C1387" s="66"/>
      <c r="L1387" s="7"/>
    </row>
    <row r="1388" customFormat="false" ht="12.75" hidden="false" customHeight="false" outlineLevel="0" collapsed="false">
      <c r="B1388" s="65"/>
      <c r="C1388" s="66"/>
      <c r="L1388" s="7"/>
    </row>
    <row r="1389" customFormat="false" ht="12.75" hidden="false" customHeight="false" outlineLevel="0" collapsed="false">
      <c r="B1389" s="65"/>
      <c r="C1389" s="66"/>
      <c r="L1389" s="7"/>
    </row>
    <row r="1390" customFormat="false" ht="12.75" hidden="false" customHeight="false" outlineLevel="0" collapsed="false">
      <c r="B1390" s="65"/>
      <c r="C1390" s="66"/>
      <c r="L1390" s="7"/>
    </row>
    <row r="1391" customFormat="false" ht="12.75" hidden="false" customHeight="false" outlineLevel="0" collapsed="false">
      <c r="B1391" s="65"/>
      <c r="C1391" s="66"/>
      <c r="L1391" s="7"/>
    </row>
    <row r="1392" customFormat="false" ht="12.75" hidden="false" customHeight="false" outlineLevel="0" collapsed="false">
      <c r="B1392" s="65"/>
      <c r="C1392" s="66"/>
      <c r="L1392" s="7"/>
    </row>
    <row r="1393" customFormat="false" ht="12.75" hidden="false" customHeight="false" outlineLevel="0" collapsed="false">
      <c r="B1393" s="65"/>
      <c r="C1393" s="66"/>
      <c r="L1393" s="7"/>
    </row>
    <row r="1394" customFormat="false" ht="12.75" hidden="false" customHeight="false" outlineLevel="0" collapsed="false">
      <c r="B1394" s="65"/>
      <c r="C1394" s="66"/>
      <c r="L1394" s="7"/>
    </row>
    <row r="1395" customFormat="false" ht="12.75" hidden="false" customHeight="false" outlineLevel="0" collapsed="false">
      <c r="B1395" s="65"/>
      <c r="C1395" s="66"/>
      <c r="L1395" s="7"/>
    </row>
    <row r="1396" customFormat="false" ht="12.75" hidden="false" customHeight="false" outlineLevel="0" collapsed="false">
      <c r="B1396" s="65"/>
      <c r="C1396" s="66"/>
      <c r="L1396" s="7"/>
    </row>
    <row r="1397" customFormat="false" ht="12.75" hidden="false" customHeight="false" outlineLevel="0" collapsed="false">
      <c r="B1397" s="65"/>
      <c r="C1397" s="66"/>
      <c r="L1397" s="7"/>
    </row>
    <row r="1398" customFormat="false" ht="12.75" hidden="false" customHeight="false" outlineLevel="0" collapsed="false">
      <c r="B1398" s="65"/>
      <c r="C1398" s="66"/>
      <c r="L1398" s="7"/>
    </row>
    <row r="1399" customFormat="false" ht="12.75" hidden="false" customHeight="false" outlineLevel="0" collapsed="false">
      <c r="B1399" s="65"/>
      <c r="C1399" s="66"/>
      <c r="L1399" s="7"/>
    </row>
    <row r="1400" customFormat="false" ht="12.75" hidden="false" customHeight="false" outlineLevel="0" collapsed="false">
      <c r="B1400" s="65"/>
      <c r="C1400" s="66"/>
      <c r="L1400" s="7"/>
    </row>
    <row r="1401" customFormat="false" ht="12.75" hidden="false" customHeight="false" outlineLevel="0" collapsed="false">
      <c r="B1401" s="65"/>
      <c r="C1401" s="66"/>
      <c r="L1401" s="7"/>
    </row>
    <row r="1402" customFormat="false" ht="12.75" hidden="false" customHeight="false" outlineLevel="0" collapsed="false">
      <c r="B1402" s="65"/>
      <c r="C1402" s="66"/>
      <c r="L1402" s="7"/>
    </row>
    <row r="1403" customFormat="false" ht="12.75" hidden="false" customHeight="false" outlineLevel="0" collapsed="false">
      <c r="B1403" s="65"/>
      <c r="C1403" s="66"/>
      <c r="L1403" s="7"/>
    </row>
    <row r="1404" customFormat="false" ht="12.75" hidden="false" customHeight="false" outlineLevel="0" collapsed="false">
      <c r="B1404" s="65"/>
      <c r="C1404" s="66"/>
      <c r="L1404" s="7"/>
    </row>
    <row r="1405" customFormat="false" ht="12.75" hidden="false" customHeight="false" outlineLevel="0" collapsed="false">
      <c r="B1405" s="65"/>
      <c r="C1405" s="66"/>
      <c r="L1405" s="7"/>
    </row>
    <row r="1406" customFormat="false" ht="12.75" hidden="false" customHeight="false" outlineLevel="0" collapsed="false">
      <c r="B1406" s="65"/>
      <c r="C1406" s="66"/>
      <c r="L1406" s="7"/>
    </row>
    <row r="1407" customFormat="false" ht="12.75" hidden="false" customHeight="false" outlineLevel="0" collapsed="false">
      <c r="B1407" s="65"/>
      <c r="C1407" s="66"/>
      <c r="L1407" s="7"/>
    </row>
    <row r="1408" customFormat="false" ht="12.75" hidden="false" customHeight="false" outlineLevel="0" collapsed="false">
      <c r="B1408" s="65"/>
      <c r="C1408" s="66"/>
      <c r="L1408" s="7"/>
    </row>
    <row r="1409" customFormat="false" ht="12.75" hidden="false" customHeight="false" outlineLevel="0" collapsed="false">
      <c r="B1409" s="65"/>
      <c r="C1409" s="66"/>
      <c r="L1409" s="7"/>
    </row>
    <row r="1410" customFormat="false" ht="12.75" hidden="false" customHeight="false" outlineLevel="0" collapsed="false">
      <c r="B1410" s="65"/>
      <c r="C1410" s="66"/>
      <c r="L1410" s="7"/>
    </row>
    <row r="1411" customFormat="false" ht="12.75" hidden="false" customHeight="false" outlineLevel="0" collapsed="false">
      <c r="B1411" s="65"/>
      <c r="C1411" s="66"/>
      <c r="L1411" s="7"/>
    </row>
    <row r="1412" customFormat="false" ht="12.75" hidden="false" customHeight="false" outlineLevel="0" collapsed="false">
      <c r="B1412" s="65"/>
      <c r="C1412" s="66"/>
      <c r="L1412" s="7"/>
    </row>
    <row r="1413" customFormat="false" ht="12.75" hidden="false" customHeight="false" outlineLevel="0" collapsed="false">
      <c r="B1413" s="65"/>
      <c r="C1413" s="66"/>
      <c r="L1413" s="7"/>
    </row>
    <row r="1414" customFormat="false" ht="12.75" hidden="false" customHeight="false" outlineLevel="0" collapsed="false">
      <c r="B1414" s="65"/>
      <c r="C1414" s="66"/>
      <c r="L1414" s="7"/>
    </row>
    <row r="1415" customFormat="false" ht="12.75" hidden="false" customHeight="false" outlineLevel="0" collapsed="false">
      <c r="B1415" s="65"/>
      <c r="C1415" s="66"/>
      <c r="L1415" s="7"/>
    </row>
    <row r="1416" customFormat="false" ht="12.75" hidden="false" customHeight="false" outlineLevel="0" collapsed="false">
      <c r="B1416" s="65"/>
      <c r="C1416" s="66"/>
      <c r="L1416" s="7"/>
    </row>
    <row r="1417" customFormat="false" ht="12.75" hidden="false" customHeight="false" outlineLevel="0" collapsed="false">
      <c r="B1417" s="65"/>
      <c r="C1417" s="66"/>
      <c r="L1417" s="7"/>
    </row>
    <row r="1418" customFormat="false" ht="12.75" hidden="false" customHeight="false" outlineLevel="0" collapsed="false">
      <c r="B1418" s="65"/>
      <c r="C1418" s="66"/>
      <c r="L1418" s="7"/>
    </row>
    <row r="1419" customFormat="false" ht="12.75" hidden="false" customHeight="false" outlineLevel="0" collapsed="false">
      <c r="B1419" s="65"/>
      <c r="C1419" s="66"/>
      <c r="L1419" s="7"/>
    </row>
    <row r="1420" customFormat="false" ht="12.75" hidden="false" customHeight="false" outlineLevel="0" collapsed="false">
      <c r="B1420" s="65"/>
      <c r="C1420" s="66"/>
      <c r="L1420" s="7"/>
    </row>
    <row r="1421" customFormat="false" ht="12.75" hidden="false" customHeight="false" outlineLevel="0" collapsed="false">
      <c r="B1421" s="65"/>
      <c r="C1421" s="66"/>
      <c r="L1421" s="7"/>
    </row>
    <row r="1422" customFormat="false" ht="12.75" hidden="false" customHeight="false" outlineLevel="0" collapsed="false">
      <c r="B1422" s="65"/>
      <c r="C1422" s="66"/>
      <c r="L1422" s="7"/>
    </row>
    <row r="1423" customFormat="false" ht="12.75" hidden="false" customHeight="false" outlineLevel="0" collapsed="false">
      <c r="B1423" s="65"/>
      <c r="C1423" s="66"/>
      <c r="L1423" s="7"/>
    </row>
    <row r="1424" customFormat="false" ht="12.75" hidden="false" customHeight="false" outlineLevel="0" collapsed="false">
      <c r="B1424" s="65"/>
      <c r="C1424" s="66"/>
      <c r="L1424" s="7"/>
    </row>
    <row r="1425" customFormat="false" ht="12.75" hidden="false" customHeight="false" outlineLevel="0" collapsed="false">
      <c r="B1425" s="65"/>
      <c r="C1425" s="66"/>
      <c r="L1425" s="7"/>
    </row>
    <row r="1426" customFormat="false" ht="12.75" hidden="false" customHeight="false" outlineLevel="0" collapsed="false">
      <c r="B1426" s="65"/>
      <c r="C1426" s="66"/>
      <c r="L1426" s="7"/>
    </row>
    <row r="1427" customFormat="false" ht="12.75" hidden="false" customHeight="false" outlineLevel="0" collapsed="false">
      <c r="B1427" s="65"/>
      <c r="C1427" s="66"/>
      <c r="L1427" s="7"/>
    </row>
    <row r="1428" customFormat="false" ht="12.75" hidden="false" customHeight="false" outlineLevel="0" collapsed="false">
      <c r="B1428" s="65"/>
      <c r="C1428" s="66"/>
      <c r="L1428" s="7"/>
    </row>
    <row r="1429" customFormat="false" ht="12.75" hidden="false" customHeight="false" outlineLevel="0" collapsed="false">
      <c r="B1429" s="65"/>
      <c r="C1429" s="66"/>
      <c r="L1429" s="7"/>
    </row>
    <row r="1430" customFormat="false" ht="12.75" hidden="false" customHeight="false" outlineLevel="0" collapsed="false">
      <c r="B1430" s="65"/>
      <c r="C1430" s="66"/>
      <c r="L1430" s="7"/>
    </row>
    <row r="1431" customFormat="false" ht="12.75" hidden="false" customHeight="false" outlineLevel="0" collapsed="false">
      <c r="B1431" s="65"/>
      <c r="C1431" s="66"/>
      <c r="L1431" s="7"/>
    </row>
    <row r="1432" customFormat="false" ht="12.75" hidden="false" customHeight="false" outlineLevel="0" collapsed="false">
      <c r="B1432" s="65"/>
      <c r="C1432" s="66"/>
      <c r="L1432" s="7"/>
    </row>
    <row r="1433" customFormat="false" ht="12.75" hidden="false" customHeight="false" outlineLevel="0" collapsed="false">
      <c r="B1433" s="65"/>
      <c r="C1433" s="66"/>
      <c r="L1433" s="7"/>
    </row>
    <row r="1434" customFormat="false" ht="12.75" hidden="false" customHeight="false" outlineLevel="0" collapsed="false">
      <c r="B1434" s="65"/>
      <c r="C1434" s="66"/>
      <c r="L1434" s="7"/>
    </row>
    <row r="1435" customFormat="false" ht="12.75" hidden="false" customHeight="false" outlineLevel="0" collapsed="false">
      <c r="B1435" s="65"/>
      <c r="C1435" s="66"/>
      <c r="L1435" s="7"/>
    </row>
    <row r="1436" customFormat="false" ht="12.75" hidden="false" customHeight="false" outlineLevel="0" collapsed="false">
      <c r="B1436" s="65"/>
      <c r="C1436" s="66"/>
      <c r="L1436" s="7"/>
    </row>
    <row r="1437" customFormat="false" ht="12.75" hidden="false" customHeight="false" outlineLevel="0" collapsed="false">
      <c r="B1437" s="65"/>
      <c r="C1437" s="66"/>
      <c r="L1437" s="7"/>
    </row>
    <row r="1438" customFormat="false" ht="12.75" hidden="false" customHeight="false" outlineLevel="0" collapsed="false">
      <c r="B1438" s="65"/>
      <c r="C1438" s="66"/>
      <c r="L1438" s="7"/>
    </row>
    <row r="1439" customFormat="false" ht="12.75" hidden="false" customHeight="false" outlineLevel="0" collapsed="false">
      <c r="B1439" s="65"/>
      <c r="C1439" s="66"/>
      <c r="L1439" s="7"/>
    </row>
    <row r="1440" customFormat="false" ht="12.75" hidden="false" customHeight="false" outlineLevel="0" collapsed="false">
      <c r="B1440" s="65"/>
      <c r="C1440" s="66"/>
      <c r="L1440" s="7"/>
    </row>
    <row r="1441" customFormat="false" ht="12.75" hidden="false" customHeight="false" outlineLevel="0" collapsed="false">
      <c r="B1441" s="65"/>
      <c r="C1441" s="66"/>
      <c r="L1441" s="7"/>
    </row>
    <row r="1442" customFormat="false" ht="12.75" hidden="false" customHeight="false" outlineLevel="0" collapsed="false">
      <c r="B1442" s="65"/>
      <c r="C1442" s="66"/>
      <c r="L1442" s="7"/>
    </row>
    <row r="1443" customFormat="false" ht="12.75" hidden="false" customHeight="false" outlineLevel="0" collapsed="false">
      <c r="B1443" s="65"/>
      <c r="C1443" s="66"/>
      <c r="L1443" s="7"/>
    </row>
    <row r="1444" customFormat="false" ht="12.75" hidden="false" customHeight="false" outlineLevel="0" collapsed="false">
      <c r="B1444" s="65"/>
      <c r="C1444" s="66"/>
      <c r="L1444" s="7"/>
    </row>
    <row r="1445" customFormat="false" ht="12.75" hidden="false" customHeight="false" outlineLevel="0" collapsed="false">
      <c r="B1445" s="65"/>
      <c r="C1445" s="66"/>
      <c r="L1445" s="7"/>
    </row>
    <row r="1446" customFormat="false" ht="12.75" hidden="false" customHeight="false" outlineLevel="0" collapsed="false">
      <c r="B1446" s="65"/>
      <c r="C1446" s="66"/>
      <c r="L1446" s="7"/>
    </row>
    <row r="1447" customFormat="false" ht="12.75" hidden="false" customHeight="false" outlineLevel="0" collapsed="false">
      <c r="B1447" s="65"/>
      <c r="C1447" s="66"/>
      <c r="L1447" s="7"/>
    </row>
    <row r="1448" customFormat="false" ht="12.75" hidden="false" customHeight="false" outlineLevel="0" collapsed="false">
      <c r="B1448" s="65"/>
      <c r="C1448" s="66"/>
      <c r="L1448" s="7"/>
    </row>
    <row r="1449" customFormat="false" ht="12.75" hidden="false" customHeight="false" outlineLevel="0" collapsed="false">
      <c r="B1449" s="65"/>
      <c r="C1449" s="66"/>
      <c r="L1449" s="7"/>
    </row>
    <row r="1450" customFormat="false" ht="12.75" hidden="false" customHeight="false" outlineLevel="0" collapsed="false">
      <c r="B1450" s="65"/>
      <c r="C1450" s="66"/>
      <c r="L1450" s="7"/>
    </row>
    <row r="1451" customFormat="false" ht="12.75" hidden="false" customHeight="false" outlineLevel="0" collapsed="false">
      <c r="B1451" s="65"/>
      <c r="C1451" s="66"/>
      <c r="L1451" s="7"/>
    </row>
    <row r="1452" customFormat="false" ht="12.75" hidden="false" customHeight="false" outlineLevel="0" collapsed="false">
      <c r="B1452" s="65"/>
      <c r="C1452" s="66"/>
      <c r="L1452" s="7"/>
    </row>
    <row r="1453" customFormat="false" ht="12.75" hidden="false" customHeight="false" outlineLevel="0" collapsed="false">
      <c r="B1453" s="65"/>
      <c r="C1453" s="66"/>
      <c r="L1453" s="7"/>
    </row>
    <row r="1454" customFormat="false" ht="12.75" hidden="false" customHeight="false" outlineLevel="0" collapsed="false">
      <c r="B1454" s="65"/>
      <c r="C1454" s="66"/>
      <c r="L1454" s="7"/>
    </row>
    <row r="1455" customFormat="false" ht="12.75" hidden="false" customHeight="false" outlineLevel="0" collapsed="false">
      <c r="B1455" s="65"/>
      <c r="C1455" s="66"/>
      <c r="L1455" s="7"/>
    </row>
    <row r="1456" customFormat="false" ht="12.75" hidden="false" customHeight="false" outlineLevel="0" collapsed="false">
      <c r="B1456" s="65"/>
      <c r="C1456" s="66"/>
      <c r="L1456" s="7"/>
    </row>
    <row r="1457" customFormat="false" ht="12.75" hidden="false" customHeight="false" outlineLevel="0" collapsed="false">
      <c r="B1457" s="65"/>
      <c r="C1457" s="66"/>
      <c r="L1457" s="7"/>
    </row>
    <row r="1458" customFormat="false" ht="12.75" hidden="false" customHeight="false" outlineLevel="0" collapsed="false">
      <c r="B1458" s="65"/>
      <c r="C1458" s="66"/>
      <c r="L1458" s="7"/>
    </row>
    <row r="1459" customFormat="false" ht="12.75" hidden="false" customHeight="false" outlineLevel="0" collapsed="false">
      <c r="B1459" s="65"/>
      <c r="C1459" s="66"/>
      <c r="L1459" s="7"/>
    </row>
    <row r="1460" customFormat="false" ht="12.75" hidden="false" customHeight="false" outlineLevel="0" collapsed="false">
      <c r="B1460" s="65"/>
      <c r="C1460" s="66"/>
      <c r="L1460" s="7"/>
    </row>
    <row r="1461" customFormat="false" ht="12.75" hidden="false" customHeight="false" outlineLevel="0" collapsed="false">
      <c r="B1461" s="65"/>
      <c r="C1461" s="66"/>
      <c r="L1461" s="7"/>
    </row>
    <row r="1462" customFormat="false" ht="12.75" hidden="false" customHeight="false" outlineLevel="0" collapsed="false">
      <c r="B1462" s="65"/>
      <c r="C1462" s="66"/>
      <c r="L1462" s="7"/>
    </row>
    <row r="1463" customFormat="false" ht="12.75" hidden="false" customHeight="false" outlineLevel="0" collapsed="false">
      <c r="B1463" s="65"/>
      <c r="C1463" s="66"/>
      <c r="L1463" s="7"/>
    </row>
    <row r="1464" customFormat="false" ht="12.75" hidden="false" customHeight="false" outlineLevel="0" collapsed="false">
      <c r="B1464" s="65"/>
      <c r="C1464" s="66"/>
      <c r="L1464" s="7"/>
    </row>
    <row r="1465" customFormat="false" ht="12.75" hidden="false" customHeight="false" outlineLevel="0" collapsed="false">
      <c r="B1465" s="65"/>
      <c r="C1465" s="66"/>
      <c r="L1465" s="7"/>
    </row>
    <row r="1466" customFormat="false" ht="12.75" hidden="false" customHeight="false" outlineLevel="0" collapsed="false">
      <c r="B1466" s="65"/>
      <c r="C1466" s="66"/>
      <c r="L1466" s="7"/>
    </row>
    <row r="1467" customFormat="false" ht="12.75" hidden="false" customHeight="false" outlineLevel="0" collapsed="false">
      <c r="B1467" s="65"/>
      <c r="C1467" s="66"/>
      <c r="L1467" s="7"/>
    </row>
    <row r="1468" customFormat="false" ht="12.75" hidden="false" customHeight="false" outlineLevel="0" collapsed="false">
      <c r="B1468" s="65"/>
      <c r="C1468" s="66"/>
      <c r="L1468" s="7"/>
    </row>
    <row r="1469" customFormat="false" ht="12.75" hidden="false" customHeight="false" outlineLevel="0" collapsed="false">
      <c r="B1469" s="65"/>
      <c r="C1469" s="66"/>
      <c r="L1469" s="7"/>
    </row>
    <row r="1470" customFormat="false" ht="12.75" hidden="false" customHeight="false" outlineLevel="0" collapsed="false">
      <c r="B1470" s="65"/>
      <c r="C1470" s="66"/>
      <c r="L1470" s="7"/>
    </row>
    <row r="1471" customFormat="false" ht="12.75" hidden="false" customHeight="false" outlineLevel="0" collapsed="false">
      <c r="B1471" s="65"/>
      <c r="C1471" s="66"/>
      <c r="L1471" s="7"/>
    </row>
    <row r="1472" customFormat="false" ht="12.75" hidden="false" customHeight="false" outlineLevel="0" collapsed="false">
      <c r="B1472" s="65"/>
      <c r="C1472" s="66"/>
      <c r="L1472" s="7"/>
    </row>
    <row r="1473" customFormat="false" ht="12.75" hidden="false" customHeight="false" outlineLevel="0" collapsed="false">
      <c r="B1473" s="65"/>
      <c r="C1473" s="66"/>
      <c r="L1473" s="7"/>
    </row>
    <row r="1474" customFormat="false" ht="12.75" hidden="false" customHeight="false" outlineLevel="0" collapsed="false">
      <c r="B1474" s="65"/>
      <c r="C1474" s="66"/>
      <c r="L1474" s="7"/>
    </row>
    <row r="1475" customFormat="false" ht="12.75" hidden="false" customHeight="false" outlineLevel="0" collapsed="false">
      <c r="B1475" s="65"/>
      <c r="C1475" s="66"/>
      <c r="L1475" s="7"/>
    </row>
    <row r="1476" customFormat="false" ht="12.75" hidden="false" customHeight="false" outlineLevel="0" collapsed="false">
      <c r="B1476" s="65"/>
      <c r="C1476" s="66"/>
      <c r="L1476" s="7"/>
    </row>
    <row r="1477" customFormat="false" ht="12.75" hidden="false" customHeight="false" outlineLevel="0" collapsed="false">
      <c r="B1477" s="65"/>
      <c r="C1477" s="66"/>
      <c r="L1477" s="7"/>
    </row>
    <row r="1478" customFormat="false" ht="12.75" hidden="false" customHeight="false" outlineLevel="0" collapsed="false">
      <c r="B1478" s="65"/>
      <c r="C1478" s="66"/>
      <c r="L1478" s="7"/>
    </row>
    <row r="1479" customFormat="false" ht="12.75" hidden="false" customHeight="false" outlineLevel="0" collapsed="false">
      <c r="B1479" s="65"/>
      <c r="C1479" s="66"/>
      <c r="L1479" s="7"/>
    </row>
    <row r="1480" customFormat="false" ht="12.75" hidden="false" customHeight="false" outlineLevel="0" collapsed="false">
      <c r="B1480" s="65"/>
      <c r="C1480" s="66"/>
      <c r="L1480" s="7"/>
    </row>
    <row r="1481" customFormat="false" ht="12.75" hidden="false" customHeight="false" outlineLevel="0" collapsed="false">
      <c r="B1481" s="65"/>
      <c r="C1481" s="66"/>
      <c r="L1481" s="7"/>
    </row>
    <row r="1482" customFormat="false" ht="12.75" hidden="false" customHeight="false" outlineLevel="0" collapsed="false">
      <c r="B1482" s="65"/>
      <c r="C1482" s="66"/>
      <c r="L1482" s="7"/>
    </row>
    <row r="1483" customFormat="false" ht="12.75" hidden="false" customHeight="false" outlineLevel="0" collapsed="false">
      <c r="B1483" s="65"/>
      <c r="C1483" s="66"/>
      <c r="L1483" s="7"/>
    </row>
    <row r="1484" customFormat="false" ht="12.75" hidden="false" customHeight="false" outlineLevel="0" collapsed="false">
      <c r="B1484" s="65"/>
      <c r="C1484" s="66"/>
      <c r="L1484" s="7"/>
    </row>
    <row r="1485" customFormat="false" ht="12.75" hidden="false" customHeight="false" outlineLevel="0" collapsed="false">
      <c r="B1485" s="65"/>
      <c r="C1485" s="66"/>
      <c r="L1485" s="7"/>
    </row>
    <row r="1486" customFormat="false" ht="12.75" hidden="false" customHeight="false" outlineLevel="0" collapsed="false">
      <c r="B1486" s="65"/>
      <c r="C1486" s="66"/>
      <c r="L1486" s="7"/>
    </row>
    <row r="1487" customFormat="false" ht="12.75" hidden="false" customHeight="false" outlineLevel="0" collapsed="false">
      <c r="B1487" s="65"/>
      <c r="C1487" s="66"/>
      <c r="L1487" s="7"/>
    </row>
    <row r="1488" customFormat="false" ht="12.75" hidden="false" customHeight="false" outlineLevel="0" collapsed="false">
      <c r="B1488" s="65"/>
      <c r="C1488" s="66"/>
      <c r="L1488" s="7"/>
    </row>
    <row r="1489" customFormat="false" ht="12.75" hidden="false" customHeight="false" outlineLevel="0" collapsed="false">
      <c r="B1489" s="65"/>
      <c r="C1489" s="66"/>
      <c r="L1489" s="7"/>
    </row>
    <row r="1490" customFormat="false" ht="12.75" hidden="false" customHeight="false" outlineLevel="0" collapsed="false">
      <c r="B1490" s="65"/>
      <c r="C1490" s="66"/>
      <c r="L1490" s="7"/>
    </row>
    <row r="1491" customFormat="false" ht="12.75" hidden="false" customHeight="false" outlineLevel="0" collapsed="false">
      <c r="B1491" s="65"/>
      <c r="C1491" s="66"/>
      <c r="L1491" s="7"/>
    </row>
    <row r="1492" customFormat="false" ht="12.75" hidden="false" customHeight="false" outlineLevel="0" collapsed="false">
      <c r="B1492" s="65"/>
      <c r="C1492" s="66"/>
      <c r="L1492" s="7"/>
    </row>
    <row r="1493" customFormat="false" ht="12.75" hidden="false" customHeight="false" outlineLevel="0" collapsed="false">
      <c r="B1493" s="65"/>
      <c r="C1493" s="66"/>
      <c r="L1493" s="7"/>
    </row>
    <row r="1494" customFormat="false" ht="12.75" hidden="false" customHeight="false" outlineLevel="0" collapsed="false">
      <c r="B1494" s="65"/>
      <c r="C1494" s="66"/>
      <c r="L1494" s="7"/>
    </row>
    <row r="1495" customFormat="false" ht="12.75" hidden="false" customHeight="false" outlineLevel="0" collapsed="false">
      <c r="B1495" s="65"/>
      <c r="C1495" s="66"/>
      <c r="L1495" s="7"/>
    </row>
    <row r="1496" customFormat="false" ht="12.75" hidden="false" customHeight="false" outlineLevel="0" collapsed="false">
      <c r="B1496" s="65"/>
      <c r="C1496" s="66"/>
      <c r="L1496" s="7"/>
    </row>
    <row r="1497" customFormat="false" ht="12.75" hidden="false" customHeight="false" outlineLevel="0" collapsed="false">
      <c r="B1497" s="65"/>
      <c r="C1497" s="66"/>
      <c r="L1497" s="7"/>
    </row>
    <row r="1498" customFormat="false" ht="12.75" hidden="false" customHeight="false" outlineLevel="0" collapsed="false">
      <c r="B1498" s="65"/>
      <c r="C1498" s="66"/>
      <c r="L1498" s="7"/>
    </row>
    <row r="1499" customFormat="false" ht="12.75" hidden="false" customHeight="false" outlineLevel="0" collapsed="false">
      <c r="B1499" s="65"/>
      <c r="C1499" s="66"/>
      <c r="L1499" s="7"/>
    </row>
    <row r="1500" customFormat="false" ht="12.75" hidden="false" customHeight="false" outlineLevel="0" collapsed="false">
      <c r="B1500" s="65"/>
      <c r="C1500" s="66"/>
      <c r="L1500" s="7"/>
    </row>
    <row r="1501" customFormat="false" ht="12.75" hidden="false" customHeight="false" outlineLevel="0" collapsed="false">
      <c r="B1501" s="65"/>
      <c r="C1501" s="66"/>
      <c r="L1501" s="7"/>
    </row>
    <row r="1502" customFormat="false" ht="12.75" hidden="false" customHeight="false" outlineLevel="0" collapsed="false">
      <c r="B1502" s="65"/>
      <c r="C1502" s="66"/>
      <c r="L1502" s="7"/>
    </row>
    <row r="1503" customFormat="false" ht="12.75" hidden="false" customHeight="false" outlineLevel="0" collapsed="false">
      <c r="B1503" s="65"/>
      <c r="C1503" s="66"/>
      <c r="L1503" s="7"/>
    </row>
    <row r="1504" customFormat="false" ht="12.75" hidden="false" customHeight="false" outlineLevel="0" collapsed="false">
      <c r="B1504" s="65"/>
      <c r="C1504" s="66"/>
      <c r="L1504" s="7"/>
    </row>
    <row r="1505" customFormat="false" ht="12.75" hidden="false" customHeight="false" outlineLevel="0" collapsed="false">
      <c r="B1505" s="65"/>
      <c r="C1505" s="66"/>
      <c r="L1505" s="7"/>
    </row>
    <row r="1506" customFormat="false" ht="12.75" hidden="false" customHeight="false" outlineLevel="0" collapsed="false">
      <c r="B1506" s="65"/>
      <c r="C1506" s="66"/>
      <c r="L1506" s="7"/>
    </row>
    <row r="1507" customFormat="false" ht="12.75" hidden="false" customHeight="false" outlineLevel="0" collapsed="false">
      <c r="B1507" s="65"/>
      <c r="C1507" s="66"/>
      <c r="L1507" s="7"/>
    </row>
    <row r="1508" customFormat="false" ht="12.75" hidden="false" customHeight="false" outlineLevel="0" collapsed="false">
      <c r="B1508" s="65"/>
      <c r="C1508" s="66"/>
      <c r="L1508" s="7"/>
    </row>
    <row r="1509" customFormat="false" ht="12.75" hidden="false" customHeight="false" outlineLevel="0" collapsed="false">
      <c r="B1509" s="65"/>
      <c r="C1509" s="66"/>
      <c r="L1509" s="7"/>
    </row>
    <row r="1510" customFormat="false" ht="12.75" hidden="false" customHeight="false" outlineLevel="0" collapsed="false">
      <c r="B1510" s="65"/>
      <c r="C1510" s="66"/>
      <c r="L1510" s="7"/>
    </row>
    <row r="1511" customFormat="false" ht="12.75" hidden="false" customHeight="false" outlineLevel="0" collapsed="false">
      <c r="B1511" s="65"/>
      <c r="C1511" s="66"/>
      <c r="L1511" s="7"/>
    </row>
    <row r="1512" customFormat="false" ht="12.75" hidden="false" customHeight="false" outlineLevel="0" collapsed="false">
      <c r="B1512" s="65"/>
      <c r="C1512" s="66"/>
      <c r="L1512" s="7"/>
    </row>
    <row r="1513" customFormat="false" ht="12.75" hidden="false" customHeight="false" outlineLevel="0" collapsed="false">
      <c r="B1513" s="65"/>
      <c r="C1513" s="66"/>
      <c r="L1513" s="7"/>
    </row>
    <row r="1514" customFormat="false" ht="12.75" hidden="false" customHeight="false" outlineLevel="0" collapsed="false">
      <c r="B1514" s="65"/>
      <c r="C1514" s="66"/>
      <c r="L1514" s="7"/>
    </row>
    <row r="1515" customFormat="false" ht="12.75" hidden="false" customHeight="false" outlineLevel="0" collapsed="false">
      <c r="B1515" s="65"/>
      <c r="C1515" s="66"/>
      <c r="L1515" s="7"/>
    </row>
    <row r="1516" customFormat="false" ht="12.75" hidden="false" customHeight="false" outlineLevel="0" collapsed="false">
      <c r="B1516" s="65"/>
      <c r="C1516" s="66"/>
      <c r="L1516" s="7"/>
    </row>
    <row r="1517" customFormat="false" ht="12.75" hidden="false" customHeight="false" outlineLevel="0" collapsed="false">
      <c r="B1517" s="65"/>
      <c r="C1517" s="66"/>
      <c r="L1517" s="7"/>
    </row>
    <row r="1518" customFormat="false" ht="12.75" hidden="false" customHeight="false" outlineLevel="0" collapsed="false">
      <c r="B1518" s="65"/>
      <c r="C1518" s="66"/>
      <c r="L1518" s="7"/>
    </row>
    <row r="1519" customFormat="false" ht="12.75" hidden="false" customHeight="false" outlineLevel="0" collapsed="false">
      <c r="B1519" s="65"/>
      <c r="C1519" s="66"/>
      <c r="L1519" s="7"/>
    </row>
    <row r="1520" customFormat="false" ht="12.75" hidden="false" customHeight="false" outlineLevel="0" collapsed="false">
      <c r="B1520" s="65"/>
      <c r="C1520" s="66"/>
      <c r="L1520" s="7"/>
    </row>
    <row r="1521" customFormat="false" ht="12.75" hidden="false" customHeight="false" outlineLevel="0" collapsed="false">
      <c r="B1521" s="65"/>
      <c r="C1521" s="66"/>
      <c r="L1521" s="7"/>
    </row>
    <row r="1522" customFormat="false" ht="12.75" hidden="false" customHeight="false" outlineLevel="0" collapsed="false">
      <c r="B1522" s="65"/>
      <c r="C1522" s="66"/>
      <c r="L1522" s="7"/>
    </row>
    <row r="1523" customFormat="false" ht="12.75" hidden="false" customHeight="false" outlineLevel="0" collapsed="false">
      <c r="B1523" s="65"/>
      <c r="C1523" s="66"/>
      <c r="L1523" s="7"/>
    </row>
    <row r="1524" customFormat="false" ht="12.75" hidden="false" customHeight="false" outlineLevel="0" collapsed="false">
      <c r="B1524" s="65"/>
      <c r="C1524" s="66"/>
      <c r="L1524" s="7"/>
    </row>
    <row r="1525" customFormat="false" ht="12.75" hidden="false" customHeight="false" outlineLevel="0" collapsed="false">
      <c r="B1525" s="65"/>
      <c r="C1525" s="66"/>
      <c r="L1525" s="7"/>
    </row>
    <row r="1526" customFormat="false" ht="12.75" hidden="false" customHeight="false" outlineLevel="0" collapsed="false">
      <c r="B1526" s="65"/>
      <c r="C1526" s="66"/>
      <c r="L1526" s="7"/>
    </row>
    <row r="1527" customFormat="false" ht="12.75" hidden="false" customHeight="false" outlineLevel="0" collapsed="false">
      <c r="B1527" s="65"/>
      <c r="C1527" s="66"/>
      <c r="L1527" s="7"/>
    </row>
    <row r="1528" customFormat="false" ht="12.75" hidden="false" customHeight="false" outlineLevel="0" collapsed="false">
      <c r="B1528" s="65"/>
      <c r="C1528" s="66"/>
      <c r="L1528" s="7"/>
    </row>
    <row r="1529" customFormat="false" ht="12.75" hidden="false" customHeight="false" outlineLevel="0" collapsed="false">
      <c r="B1529" s="65"/>
      <c r="C1529" s="66"/>
      <c r="L1529" s="7"/>
    </row>
    <row r="1530" customFormat="false" ht="12.75" hidden="false" customHeight="false" outlineLevel="0" collapsed="false">
      <c r="B1530" s="65"/>
      <c r="C1530" s="66"/>
      <c r="L1530" s="7"/>
    </row>
    <row r="1531" customFormat="false" ht="12.75" hidden="false" customHeight="false" outlineLevel="0" collapsed="false">
      <c r="B1531" s="65"/>
      <c r="C1531" s="66"/>
      <c r="L1531" s="7"/>
    </row>
    <row r="1532" customFormat="false" ht="12.75" hidden="false" customHeight="false" outlineLevel="0" collapsed="false">
      <c r="B1532" s="65"/>
      <c r="C1532" s="66"/>
      <c r="L1532" s="7"/>
    </row>
    <row r="1533" customFormat="false" ht="12.75" hidden="false" customHeight="false" outlineLevel="0" collapsed="false">
      <c r="B1533" s="65"/>
      <c r="C1533" s="66"/>
      <c r="L1533" s="7"/>
    </row>
    <row r="1534" customFormat="false" ht="12.75" hidden="false" customHeight="false" outlineLevel="0" collapsed="false">
      <c r="B1534" s="65"/>
      <c r="C1534" s="66"/>
      <c r="L1534" s="7"/>
    </row>
    <row r="1535" customFormat="false" ht="12.75" hidden="false" customHeight="false" outlineLevel="0" collapsed="false">
      <c r="B1535" s="65"/>
      <c r="C1535" s="66"/>
      <c r="L1535" s="7"/>
    </row>
    <row r="1536" customFormat="false" ht="12.75" hidden="false" customHeight="false" outlineLevel="0" collapsed="false">
      <c r="B1536" s="65"/>
      <c r="C1536" s="66"/>
      <c r="L1536" s="7"/>
    </row>
    <row r="1537" customFormat="false" ht="12.75" hidden="false" customHeight="false" outlineLevel="0" collapsed="false">
      <c r="B1537" s="65"/>
      <c r="C1537" s="66"/>
      <c r="L1537" s="7"/>
    </row>
    <row r="1538" customFormat="false" ht="12.75" hidden="false" customHeight="false" outlineLevel="0" collapsed="false">
      <c r="B1538" s="65"/>
      <c r="C1538" s="66"/>
      <c r="L1538" s="7"/>
    </row>
    <row r="1539" customFormat="false" ht="12.75" hidden="false" customHeight="false" outlineLevel="0" collapsed="false">
      <c r="B1539" s="65"/>
      <c r="C1539" s="66"/>
      <c r="L1539" s="7"/>
    </row>
    <row r="1540" customFormat="false" ht="12.75" hidden="false" customHeight="false" outlineLevel="0" collapsed="false">
      <c r="B1540" s="65"/>
      <c r="C1540" s="66"/>
      <c r="L1540" s="7"/>
    </row>
    <row r="1541" customFormat="false" ht="12.75" hidden="false" customHeight="false" outlineLevel="0" collapsed="false">
      <c r="B1541" s="65"/>
      <c r="C1541" s="66"/>
      <c r="L1541" s="7"/>
    </row>
    <row r="1542" customFormat="false" ht="12.75" hidden="false" customHeight="false" outlineLevel="0" collapsed="false">
      <c r="B1542" s="65"/>
      <c r="C1542" s="66"/>
      <c r="L1542" s="7"/>
    </row>
    <row r="1543" customFormat="false" ht="12.75" hidden="false" customHeight="false" outlineLevel="0" collapsed="false">
      <c r="B1543" s="65"/>
      <c r="C1543" s="66"/>
      <c r="L1543" s="7"/>
    </row>
    <row r="1544" customFormat="false" ht="12.75" hidden="false" customHeight="false" outlineLevel="0" collapsed="false">
      <c r="B1544" s="65"/>
      <c r="C1544" s="66"/>
      <c r="L1544" s="7"/>
    </row>
    <row r="1545" customFormat="false" ht="12.75" hidden="false" customHeight="false" outlineLevel="0" collapsed="false">
      <c r="B1545" s="65"/>
      <c r="C1545" s="66"/>
      <c r="L1545" s="7"/>
    </row>
    <row r="1546" customFormat="false" ht="12.75" hidden="false" customHeight="false" outlineLevel="0" collapsed="false">
      <c r="B1546" s="65"/>
      <c r="C1546" s="66"/>
      <c r="L1546" s="7"/>
    </row>
    <row r="1547" customFormat="false" ht="12.75" hidden="false" customHeight="false" outlineLevel="0" collapsed="false">
      <c r="B1547" s="65"/>
      <c r="C1547" s="66"/>
      <c r="L1547" s="7"/>
    </row>
    <row r="1548" customFormat="false" ht="12.75" hidden="false" customHeight="false" outlineLevel="0" collapsed="false">
      <c r="B1548" s="65"/>
      <c r="C1548" s="66"/>
      <c r="L1548" s="7"/>
    </row>
    <row r="1549" customFormat="false" ht="12.75" hidden="false" customHeight="false" outlineLevel="0" collapsed="false">
      <c r="B1549" s="65"/>
      <c r="C1549" s="66"/>
      <c r="L1549" s="7"/>
    </row>
    <row r="1550" customFormat="false" ht="12.75" hidden="false" customHeight="false" outlineLevel="0" collapsed="false">
      <c r="B1550" s="65"/>
      <c r="C1550" s="66"/>
      <c r="L1550" s="7"/>
    </row>
    <row r="1551" customFormat="false" ht="12.75" hidden="false" customHeight="false" outlineLevel="0" collapsed="false">
      <c r="B1551" s="65"/>
      <c r="C1551" s="66"/>
      <c r="L1551" s="7"/>
    </row>
    <row r="1552" customFormat="false" ht="12.75" hidden="false" customHeight="false" outlineLevel="0" collapsed="false">
      <c r="B1552" s="65"/>
      <c r="C1552" s="66"/>
      <c r="L1552" s="7"/>
    </row>
    <row r="1553" customFormat="false" ht="12.75" hidden="false" customHeight="false" outlineLevel="0" collapsed="false">
      <c r="B1553" s="65"/>
      <c r="C1553" s="66"/>
      <c r="L1553" s="7"/>
    </row>
    <row r="1554" customFormat="false" ht="12.75" hidden="false" customHeight="false" outlineLevel="0" collapsed="false">
      <c r="B1554" s="65"/>
      <c r="C1554" s="66"/>
      <c r="L1554" s="7"/>
    </row>
    <row r="1555" customFormat="false" ht="12.75" hidden="false" customHeight="false" outlineLevel="0" collapsed="false">
      <c r="B1555" s="65"/>
      <c r="C1555" s="66"/>
      <c r="L1555" s="7"/>
    </row>
    <row r="1556" customFormat="false" ht="12.75" hidden="false" customHeight="false" outlineLevel="0" collapsed="false">
      <c r="B1556" s="65"/>
      <c r="C1556" s="66"/>
      <c r="L1556" s="7"/>
    </row>
    <row r="1557" customFormat="false" ht="12.75" hidden="false" customHeight="false" outlineLevel="0" collapsed="false">
      <c r="B1557" s="65"/>
      <c r="C1557" s="66"/>
      <c r="L1557" s="7"/>
    </row>
    <row r="1558" customFormat="false" ht="12.75" hidden="false" customHeight="false" outlineLevel="0" collapsed="false">
      <c r="B1558" s="65"/>
      <c r="C1558" s="66"/>
      <c r="L1558" s="7"/>
    </row>
    <row r="1559" customFormat="false" ht="12.75" hidden="false" customHeight="false" outlineLevel="0" collapsed="false">
      <c r="B1559" s="65"/>
      <c r="C1559" s="66"/>
      <c r="L1559" s="7"/>
    </row>
    <row r="1560" customFormat="false" ht="12.75" hidden="false" customHeight="false" outlineLevel="0" collapsed="false">
      <c r="B1560" s="65"/>
      <c r="C1560" s="66"/>
      <c r="L1560" s="7"/>
    </row>
    <row r="1561" customFormat="false" ht="12.75" hidden="false" customHeight="false" outlineLevel="0" collapsed="false">
      <c r="B1561" s="65"/>
      <c r="C1561" s="66"/>
      <c r="L1561" s="7"/>
    </row>
    <row r="1562" customFormat="false" ht="12.75" hidden="false" customHeight="false" outlineLevel="0" collapsed="false">
      <c r="B1562" s="65"/>
      <c r="C1562" s="66"/>
      <c r="L1562" s="7"/>
    </row>
    <row r="1563" customFormat="false" ht="12.75" hidden="false" customHeight="false" outlineLevel="0" collapsed="false">
      <c r="B1563" s="65"/>
      <c r="C1563" s="66"/>
      <c r="L1563" s="7"/>
    </row>
    <row r="1564" customFormat="false" ht="12.75" hidden="false" customHeight="false" outlineLevel="0" collapsed="false">
      <c r="B1564" s="65"/>
      <c r="C1564" s="66"/>
      <c r="L1564" s="7"/>
    </row>
    <row r="1565" customFormat="false" ht="12.75" hidden="false" customHeight="false" outlineLevel="0" collapsed="false">
      <c r="B1565" s="65"/>
      <c r="C1565" s="66"/>
      <c r="L1565" s="7"/>
    </row>
    <row r="1566" customFormat="false" ht="12.75" hidden="false" customHeight="false" outlineLevel="0" collapsed="false">
      <c r="B1566" s="65"/>
      <c r="C1566" s="66"/>
      <c r="L1566" s="7"/>
    </row>
    <row r="1567" customFormat="false" ht="12.75" hidden="false" customHeight="false" outlineLevel="0" collapsed="false">
      <c r="B1567" s="65"/>
      <c r="C1567" s="66"/>
      <c r="L1567" s="7"/>
    </row>
    <row r="1568" customFormat="false" ht="12.75" hidden="false" customHeight="false" outlineLevel="0" collapsed="false">
      <c r="B1568" s="65"/>
      <c r="C1568" s="66"/>
      <c r="L1568" s="7"/>
    </row>
    <row r="1569" customFormat="false" ht="12.75" hidden="false" customHeight="false" outlineLevel="0" collapsed="false">
      <c r="B1569" s="65"/>
      <c r="C1569" s="66"/>
      <c r="L1569" s="7"/>
    </row>
    <row r="1570" customFormat="false" ht="12.75" hidden="false" customHeight="false" outlineLevel="0" collapsed="false">
      <c r="B1570" s="65"/>
      <c r="C1570" s="66"/>
      <c r="L1570" s="7"/>
    </row>
    <row r="1571" customFormat="false" ht="12.75" hidden="false" customHeight="false" outlineLevel="0" collapsed="false">
      <c r="B1571" s="65"/>
      <c r="C1571" s="66"/>
      <c r="L1571" s="7"/>
    </row>
    <row r="1572" customFormat="false" ht="12.75" hidden="false" customHeight="false" outlineLevel="0" collapsed="false">
      <c r="B1572" s="65"/>
      <c r="C1572" s="66"/>
      <c r="L1572" s="7"/>
    </row>
    <row r="1573" customFormat="false" ht="12.75" hidden="false" customHeight="false" outlineLevel="0" collapsed="false">
      <c r="B1573" s="65"/>
      <c r="C1573" s="66"/>
      <c r="L1573" s="7"/>
    </row>
    <row r="1574" customFormat="false" ht="12.75" hidden="false" customHeight="false" outlineLevel="0" collapsed="false">
      <c r="B1574" s="65"/>
      <c r="C1574" s="66"/>
      <c r="L1574" s="7"/>
    </row>
    <row r="1575" customFormat="false" ht="12.75" hidden="false" customHeight="false" outlineLevel="0" collapsed="false">
      <c r="B1575" s="65"/>
      <c r="C1575" s="66"/>
      <c r="L1575" s="7"/>
    </row>
    <row r="1576" customFormat="false" ht="12.75" hidden="false" customHeight="false" outlineLevel="0" collapsed="false">
      <c r="B1576" s="65"/>
      <c r="C1576" s="66"/>
      <c r="L1576" s="7"/>
    </row>
    <row r="1577" customFormat="false" ht="12.75" hidden="false" customHeight="false" outlineLevel="0" collapsed="false">
      <c r="B1577" s="65"/>
      <c r="C1577" s="66"/>
      <c r="L1577" s="7"/>
    </row>
    <row r="1578" customFormat="false" ht="12.75" hidden="false" customHeight="false" outlineLevel="0" collapsed="false">
      <c r="B1578" s="65"/>
      <c r="C1578" s="66"/>
      <c r="L1578" s="7"/>
    </row>
    <row r="1579" customFormat="false" ht="12.75" hidden="false" customHeight="false" outlineLevel="0" collapsed="false">
      <c r="B1579" s="65"/>
      <c r="C1579" s="66"/>
      <c r="L1579" s="7"/>
    </row>
    <row r="1580" customFormat="false" ht="12.75" hidden="false" customHeight="false" outlineLevel="0" collapsed="false">
      <c r="B1580" s="65"/>
      <c r="C1580" s="66"/>
      <c r="L1580" s="7"/>
    </row>
    <row r="1581" customFormat="false" ht="12.75" hidden="false" customHeight="false" outlineLevel="0" collapsed="false">
      <c r="B1581" s="65"/>
      <c r="C1581" s="66"/>
      <c r="L1581" s="7"/>
    </row>
    <row r="1582" customFormat="false" ht="12.75" hidden="false" customHeight="false" outlineLevel="0" collapsed="false">
      <c r="B1582" s="65"/>
      <c r="C1582" s="66"/>
      <c r="L1582" s="7"/>
    </row>
    <row r="1583" customFormat="false" ht="12.75" hidden="false" customHeight="false" outlineLevel="0" collapsed="false">
      <c r="B1583" s="65"/>
      <c r="C1583" s="66"/>
      <c r="L1583" s="7"/>
    </row>
    <row r="1584" customFormat="false" ht="12.75" hidden="false" customHeight="false" outlineLevel="0" collapsed="false">
      <c r="B1584" s="65"/>
      <c r="C1584" s="66"/>
      <c r="L1584" s="7"/>
    </row>
    <row r="1585" customFormat="false" ht="12.75" hidden="false" customHeight="false" outlineLevel="0" collapsed="false">
      <c r="B1585" s="65"/>
      <c r="C1585" s="66"/>
      <c r="L1585" s="7"/>
    </row>
    <row r="1586" customFormat="false" ht="12.75" hidden="false" customHeight="false" outlineLevel="0" collapsed="false">
      <c r="B1586" s="65"/>
      <c r="C1586" s="66"/>
      <c r="L1586" s="7"/>
    </row>
    <row r="1587" customFormat="false" ht="12.75" hidden="false" customHeight="false" outlineLevel="0" collapsed="false">
      <c r="B1587" s="65"/>
      <c r="C1587" s="66"/>
      <c r="L1587" s="7"/>
    </row>
    <row r="1588" customFormat="false" ht="12.75" hidden="false" customHeight="false" outlineLevel="0" collapsed="false">
      <c r="B1588" s="65"/>
      <c r="C1588" s="66"/>
      <c r="L1588" s="7"/>
    </row>
    <row r="1589" customFormat="false" ht="12.75" hidden="false" customHeight="false" outlineLevel="0" collapsed="false">
      <c r="B1589" s="65"/>
      <c r="C1589" s="66"/>
      <c r="L1589" s="7"/>
    </row>
    <row r="1590" customFormat="false" ht="12.75" hidden="false" customHeight="false" outlineLevel="0" collapsed="false">
      <c r="B1590" s="65"/>
      <c r="C1590" s="66"/>
      <c r="L1590" s="7"/>
    </row>
    <row r="1591" customFormat="false" ht="12.75" hidden="false" customHeight="false" outlineLevel="0" collapsed="false">
      <c r="B1591" s="65"/>
      <c r="C1591" s="66"/>
      <c r="L1591" s="7"/>
    </row>
    <row r="1592" customFormat="false" ht="12.75" hidden="false" customHeight="false" outlineLevel="0" collapsed="false">
      <c r="B1592" s="65"/>
      <c r="C1592" s="66"/>
      <c r="L1592" s="7"/>
    </row>
    <row r="1593" customFormat="false" ht="12.75" hidden="false" customHeight="false" outlineLevel="0" collapsed="false">
      <c r="B1593" s="65"/>
      <c r="C1593" s="66"/>
      <c r="L1593" s="7"/>
    </row>
    <row r="1594" customFormat="false" ht="12.75" hidden="false" customHeight="false" outlineLevel="0" collapsed="false">
      <c r="B1594" s="65"/>
      <c r="C1594" s="66"/>
      <c r="L1594" s="7"/>
    </row>
    <row r="1595" customFormat="false" ht="12.75" hidden="false" customHeight="false" outlineLevel="0" collapsed="false">
      <c r="B1595" s="65"/>
      <c r="C1595" s="66"/>
      <c r="L1595" s="7"/>
    </row>
    <row r="1596" customFormat="false" ht="12.75" hidden="false" customHeight="false" outlineLevel="0" collapsed="false">
      <c r="B1596" s="65"/>
      <c r="C1596" s="66"/>
      <c r="L1596" s="7"/>
    </row>
    <row r="1597" customFormat="false" ht="12.75" hidden="false" customHeight="false" outlineLevel="0" collapsed="false">
      <c r="B1597" s="65"/>
      <c r="C1597" s="66"/>
      <c r="L1597" s="7"/>
    </row>
    <row r="1598" customFormat="false" ht="12.75" hidden="false" customHeight="false" outlineLevel="0" collapsed="false">
      <c r="B1598" s="65"/>
      <c r="C1598" s="66"/>
      <c r="L1598" s="7"/>
    </row>
    <row r="1599" customFormat="false" ht="12.75" hidden="false" customHeight="false" outlineLevel="0" collapsed="false">
      <c r="B1599" s="65"/>
      <c r="C1599" s="66"/>
      <c r="L1599" s="7"/>
    </row>
    <row r="1600" customFormat="false" ht="12.75" hidden="false" customHeight="false" outlineLevel="0" collapsed="false">
      <c r="B1600" s="65"/>
      <c r="C1600" s="66"/>
      <c r="L1600" s="7"/>
    </row>
    <row r="1601" customFormat="false" ht="12.75" hidden="false" customHeight="false" outlineLevel="0" collapsed="false">
      <c r="B1601" s="65"/>
      <c r="C1601" s="66"/>
      <c r="L1601" s="7"/>
    </row>
    <row r="1602" customFormat="false" ht="12.75" hidden="false" customHeight="false" outlineLevel="0" collapsed="false">
      <c r="B1602" s="65"/>
      <c r="C1602" s="66"/>
      <c r="L1602" s="7"/>
    </row>
    <row r="1603" customFormat="false" ht="12.75" hidden="false" customHeight="false" outlineLevel="0" collapsed="false">
      <c r="B1603" s="65"/>
      <c r="C1603" s="66"/>
      <c r="L1603" s="7"/>
    </row>
    <row r="1604" customFormat="false" ht="12.75" hidden="false" customHeight="false" outlineLevel="0" collapsed="false">
      <c r="B1604" s="65"/>
      <c r="C1604" s="66"/>
      <c r="L1604" s="7"/>
    </row>
    <row r="1605" customFormat="false" ht="12.75" hidden="false" customHeight="false" outlineLevel="0" collapsed="false">
      <c r="B1605" s="65"/>
      <c r="C1605" s="66"/>
      <c r="L1605" s="7"/>
    </row>
    <row r="1606" customFormat="false" ht="12.75" hidden="false" customHeight="false" outlineLevel="0" collapsed="false">
      <c r="B1606" s="65"/>
      <c r="C1606" s="66"/>
      <c r="L1606" s="7"/>
    </row>
    <row r="1607" customFormat="false" ht="12.75" hidden="false" customHeight="false" outlineLevel="0" collapsed="false">
      <c r="B1607" s="65"/>
      <c r="C1607" s="66"/>
      <c r="L1607" s="7"/>
    </row>
    <row r="1608" customFormat="false" ht="12.75" hidden="false" customHeight="false" outlineLevel="0" collapsed="false">
      <c r="B1608" s="65"/>
      <c r="C1608" s="66"/>
      <c r="L1608" s="7"/>
    </row>
    <row r="1609" customFormat="false" ht="12.75" hidden="false" customHeight="false" outlineLevel="0" collapsed="false">
      <c r="B1609" s="65"/>
      <c r="C1609" s="66"/>
      <c r="L1609" s="7"/>
    </row>
    <row r="1610" customFormat="false" ht="12.75" hidden="false" customHeight="false" outlineLevel="0" collapsed="false">
      <c r="B1610" s="65"/>
      <c r="C1610" s="66"/>
      <c r="L1610" s="7"/>
    </row>
    <row r="1611" customFormat="false" ht="12.75" hidden="false" customHeight="false" outlineLevel="0" collapsed="false">
      <c r="B1611" s="65"/>
      <c r="C1611" s="66"/>
      <c r="L1611" s="7"/>
    </row>
    <row r="1612" customFormat="false" ht="12.75" hidden="false" customHeight="false" outlineLevel="0" collapsed="false">
      <c r="B1612" s="65"/>
      <c r="C1612" s="66"/>
      <c r="L1612" s="7"/>
    </row>
    <row r="1613" customFormat="false" ht="12.75" hidden="false" customHeight="false" outlineLevel="0" collapsed="false">
      <c r="B1613" s="65"/>
      <c r="C1613" s="66"/>
      <c r="L1613" s="7"/>
    </row>
    <row r="1614" customFormat="false" ht="12.75" hidden="false" customHeight="false" outlineLevel="0" collapsed="false">
      <c r="B1614" s="65"/>
      <c r="C1614" s="66"/>
      <c r="L1614" s="7"/>
    </row>
    <row r="1615" customFormat="false" ht="12.75" hidden="false" customHeight="false" outlineLevel="0" collapsed="false">
      <c r="B1615" s="65"/>
      <c r="C1615" s="66"/>
      <c r="L1615" s="7"/>
    </row>
    <row r="1616" customFormat="false" ht="12.75" hidden="false" customHeight="false" outlineLevel="0" collapsed="false">
      <c r="B1616" s="65"/>
      <c r="C1616" s="66"/>
      <c r="L1616" s="7"/>
    </row>
    <row r="1617" customFormat="false" ht="12.75" hidden="false" customHeight="false" outlineLevel="0" collapsed="false">
      <c r="B1617" s="65"/>
      <c r="C1617" s="66"/>
      <c r="L1617" s="7"/>
    </row>
    <row r="1618" customFormat="false" ht="12.75" hidden="false" customHeight="false" outlineLevel="0" collapsed="false">
      <c r="B1618" s="65"/>
      <c r="C1618" s="66"/>
      <c r="L1618" s="7"/>
    </row>
    <row r="1619" customFormat="false" ht="12.75" hidden="false" customHeight="false" outlineLevel="0" collapsed="false">
      <c r="B1619" s="65"/>
      <c r="C1619" s="66"/>
      <c r="L1619" s="7"/>
    </row>
    <row r="1620" customFormat="false" ht="12.75" hidden="false" customHeight="false" outlineLevel="0" collapsed="false">
      <c r="B1620" s="65"/>
      <c r="C1620" s="66"/>
      <c r="L1620" s="7"/>
    </row>
    <row r="1621" customFormat="false" ht="12.75" hidden="false" customHeight="false" outlineLevel="0" collapsed="false">
      <c r="B1621" s="65"/>
      <c r="C1621" s="66"/>
      <c r="L1621" s="7"/>
    </row>
    <row r="1622" customFormat="false" ht="12.75" hidden="false" customHeight="false" outlineLevel="0" collapsed="false">
      <c r="B1622" s="65"/>
      <c r="C1622" s="66"/>
      <c r="L1622" s="7"/>
    </row>
    <row r="1623" customFormat="false" ht="12.75" hidden="false" customHeight="false" outlineLevel="0" collapsed="false">
      <c r="B1623" s="65"/>
      <c r="C1623" s="66"/>
      <c r="L1623" s="7"/>
    </row>
    <row r="1624" customFormat="false" ht="12.75" hidden="false" customHeight="false" outlineLevel="0" collapsed="false">
      <c r="B1624" s="65"/>
      <c r="C1624" s="66"/>
      <c r="L1624" s="7"/>
    </row>
    <row r="1625" customFormat="false" ht="12.75" hidden="false" customHeight="false" outlineLevel="0" collapsed="false">
      <c r="B1625" s="65"/>
      <c r="C1625" s="66"/>
      <c r="L1625" s="7"/>
    </row>
    <row r="1626" customFormat="false" ht="12.75" hidden="false" customHeight="false" outlineLevel="0" collapsed="false">
      <c r="B1626" s="65"/>
      <c r="C1626" s="66"/>
      <c r="L1626" s="7"/>
    </row>
    <row r="1627" customFormat="false" ht="12.75" hidden="false" customHeight="false" outlineLevel="0" collapsed="false">
      <c r="B1627" s="65"/>
      <c r="C1627" s="66"/>
      <c r="L1627" s="7"/>
    </row>
    <row r="1628" customFormat="false" ht="12.75" hidden="false" customHeight="false" outlineLevel="0" collapsed="false">
      <c r="B1628" s="65"/>
      <c r="C1628" s="66"/>
      <c r="L1628" s="7"/>
    </row>
    <row r="1629" customFormat="false" ht="12.75" hidden="false" customHeight="false" outlineLevel="0" collapsed="false">
      <c r="B1629" s="65"/>
      <c r="C1629" s="66"/>
      <c r="L1629" s="7"/>
    </row>
    <row r="1630" customFormat="false" ht="12.75" hidden="false" customHeight="false" outlineLevel="0" collapsed="false">
      <c r="B1630" s="65"/>
      <c r="C1630" s="66"/>
      <c r="L1630" s="7"/>
    </row>
    <row r="1631" customFormat="false" ht="12.75" hidden="false" customHeight="false" outlineLevel="0" collapsed="false">
      <c r="B1631" s="65"/>
      <c r="C1631" s="66"/>
      <c r="L1631" s="7"/>
    </row>
    <row r="1632" customFormat="false" ht="12.75" hidden="false" customHeight="false" outlineLevel="0" collapsed="false">
      <c r="B1632" s="65"/>
      <c r="C1632" s="66"/>
      <c r="L1632" s="7"/>
    </row>
    <row r="1633" customFormat="false" ht="12.75" hidden="false" customHeight="false" outlineLevel="0" collapsed="false">
      <c r="B1633" s="65"/>
      <c r="C1633" s="66"/>
      <c r="L1633" s="7"/>
    </row>
    <row r="1634" customFormat="false" ht="12.75" hidden="false" customHeight="false" outlineLevel="0" collapsed="false">
      <c r="B1634" s="65"/>
      <c r="C1634" s="66"/>
      <c r="L1634" s="7"/>
    </row>
    <row r="1635" customFormat="false" ht="12.75" hidden="false" customHeight="false" outlineLevel="0" collapsed="false">
      <c r="B1635" s="65"/>
      <c r="C1635" s="66"/>
      <c r="L1635" s="7"/>
    </row>
    <row r="1636" customFormat="false" ht="12.75" hidden="false" customHeight="false" outlineLevel="0" collapsed="false">
      <c r="B1636" s="65"/>
      <c r="C1636" s="66"/>
      <c r="L1636" s="7"/>
    </row>
    <row r="1637" customFormat="false" ht="12.75" hidden="false" customHeight="false" outlineLevel="0" collapsed="false">
      <c r="B1637" s="65"/>
      <c r="C1637" s="66"/>
      <c r="L1637" s="7"/>
    </row>
    <row r="1638" customFormat="false" ht="12.75" hidden="false" customHeight="false" outlineLevel="0" collapsed="false">
      <c r="B1638" s="65"/>
      <c r="C1638" s="66"/>
      <c r="L1638" s="7"/>
    </row>
    <row r="1639" customFormat="false" ht="12.75" hidden="false" customHeight="false" outlineLevel="0" collapsed="false">
      <c r="B1639" s="65"/>
      <c r="C1639" s="66"/>
      <c r="L1639" s="7"/>
    </row>
    <row r="1640" customFormat="false" ht="12.75" hidden="false" customHeight="false" outlineLevel="0" collapsed="false">
      <c r="B1640" s="65"/>
      <c r="C1640" s="66"/>
      <c r="L1640" s="7"/>
    </row>
    <row r="1641" customFormat="false" ht="12.75" hidden="false" customHeight="false" outlineLevel="0" collapsed="false">
      <c r="B1641" s="65"/>
      <c r="C1641" s="66"/>
      <c r="L1641" s="7"/>
    </row>
    <row r="1642" customFormat="false" ht="12.75" hidden="false" customHeight="false" outlineLevel="0" collapsed="false">
      <c r="B1642" s="65"/>
      <c r="C1642" s="66"/>
      <c r="L1642" s="7"/>
    </row>
    <row r="1643" customFormat="false" ht="12.75" hidden="false" customHeight="false" outlineLevel="0" collapsed="false">
      <c r="B1643" s="65"/>
      <c r="C1643" s="66"/>
      <c r="L1643" s="7"/>
    </row>
    <row r="1644" customFormat="false" ht="12.75" hidden="false" customHeight="false" outlineLevel="0" collapsed="false">
      <c r="B1644" s="65"/>
      <c r="C1644" s="66"/>
      <c r="L1644" s="7"/>
    </row>
    <row r="1645" customFormat="false" ht="12.75" hidden="false" customHeight="false" outlineLevel="0" collapsed="false">
      <c r="B1645" s="65"/>
      <c r="C1645" s="66"/>
      <c r="L1645" s="7"/>
    </row>
    <row r="1646" customFormat="false" ht="12.75" hidden="false" customHeight="false" outlineLevel="0" collapsed="false">
      <c r="B1646" s="65"/>
      <c r="C1646" s="66"/>
      <c r="L1646" s="7"/>
    </row>
    <row r="1647" customFormat="false" ht="12.75" hidden="false" customHeight="false" outlineLevel="0" collapsed="false">
      <c r="B1647" s="65"/>
      <c r="C1647" s="66"/>
      <c r="L1647" s="7"/>
    </row>
    <row r="1648" customFormat="false" ht="12.75" hidden="false" customHeight="false" outlineLevel="0" collapsed="false">
      <c r="B1648" s="65"/>
      <c r="C1648" s="66"/>
      <c r="L1648" s="7"/>
    </row>
    <row r="1649" customFormat="false" ht="12.75" hidden="false" customHeight="false" outlineLevel="0" collapsed="false">
      <c r="B1649" s="65"/>
      <c r="C1649" s="66"/>
      <c r="L1649" s="7"/>
    </row>
    <row r="1650" customFormat="false" ht="12.75" hidden="false" customHeight="false" outlineLevel="0" collapsed="false">
      <c r="B1650" s="65"/>
      <c r="C1650" s="66"/>
      <c r="L1650" s="7"/>
    </row>
    <row r="1651" customFormat="false" ht="12.75" hidden="false" customHeight="false" outlineLevel="0" collapsed="false">
      <c r="B1651" s="65"/>
      <c r="C1651" s="66"/>
      <c r="L1651" s="7"/>
    </row>
    <row r="1652" customFormat="false" ht="12.75" hidden="false" customHeight="false" outlineLevel="0" collapsed="false">
      <c r="B1652" s="65"/>
      <c r="C1652" s="66"/>
      <c r="L1652" s="7"/>
    </row>
    <row r="1653" customFormat="false" ht="12.75" hidden="false" customHeight="false" outlineLevel="0" collapsed="false">
      <c r="B1653" s="65"/>
      <c r="C1653" s="66"/>
      <c r="L1653" s="7"/>
    </row>
    <row r="1654" customFormat="false" ht="12.75" hidden="false" customHeight="false" outlineLevel="0" collapsed="false">
      <c r="B1654" s="65"/>
      <c r="C1654" s="66"/>
      <c r="L1654" s="7"/>
    </row>
    <row r="1655" customFormat="false" ht="12.75" hidden="false" customHeight="false" outlineLevel="0" collapsed="false">
      <c r="B1655" s="65"/>
      <c r="C1655" s="66"/>
      <c r="L1655" s="7"/>
    </row>
    <row r="1656" customFormat="false" ht="12.75" hidden="false" customHeight="false" outlineLevel="0" collapsed="false">
      <c r="B1656" s="65"/>
      <c r="C1656" s="66"/>
      <c r="L1656" s="7"/>
    </row>
    <row r="1657" customFormat="false" ht="12.75" hidden="false" customHeight="false" outlineLevel="0" collapsed="false">
      <c r="B1657" s="65"/>
      <c r="C1657" s="66"/>
      <c r="L165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8-02-19T21:40:33Z</dcterms:modified>
  <cp:revision>0</cp:revision>
  <dc:subject/>
  <dc:title/>
</cp:coreProperties>
</file>