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128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0701</t>
  </si>
  <si>
    <t xml:space="preserve">1</t>
  </si>
  <si>
    <t xml:space="preserve">SKYLINE ASPEN                 </t>
  </si>
  <si>
    <t xml:space="preserve">SHAMCO INC 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20601</t>
  </si>
  <si>
    <t xml:space="preserve">ME SICK BLOCK                 </t>
  </si>
  <si>
    <t xml:space="preserve">HILBORN'S CUSTOM TIMBER MGT   </t>
  </si>
  <si>
    <t xml:space="preserve">110020701</t>
  </si>
  <si>
    <t xml:space="preserve">2</t>
  </si>
  <si>
    <t xml:space="preserve">OVER PAR HARDWOODS            </t>
  </si>
  <si>
    <t xml:space="preserve">MINERICK LOGGING, INC         </t>
  </si>
  <si>
    <t xml:space="preserve">110020801</t>
  </si>
  <si>
    <t xml:space="preserve">MYLLYLA HDWD                  </t>
  </si>
  <si>
    <t xml:space="preserve">KRETZ LUMBER CO., INC.        </t>
  </si>
  <si>
    <t xml:space="preserve">110030601</t>
  </si>
  <si>
    <t xml:space="preserve">2 - DAY SPRUCE                </t>
  </si>
  <si>
    <t xml:space="preserve">110030801</t>
  </si>
  <si>
    <t xml:space="preserve">C3 ASPEN                      </t>
  </si>
  <si>
    <t xml:space="preserve">JIM BURCAR LOGGING            </t>
  </si>
  <si>
    <t xml:space="preserve">110040701</t>
  </si>
  <si>
    <t xml:space="preserve">AROMA HDWD                    </t>
  </si>
  <si>
    <t xml:space="preserve">PARK FALLS HARDWOODS          </t>
  </si>
  <si>
    <t xml:space="preserve">110070501</t>
  </si>
  <si>
    <t xml:space="preserve">HERMAN STEW                   </t>
  </si>
  <si>
    <t xml:space="preserve">SANTTI BROTHERS, INC          </t>
  </si>
  <si>
    <t xml:space="preserve">110080801</t>
  </si>
  <si>
    <t xml:space="preserve">LASKI SOUTH HARDWOODS         </t>
  </si>
  <si>
    <t xml:space="preserve">110090701</t>
  </si>
  <si>
    <t xml:space="preserve">CELOTEX HARDWOODS             </t>
  </si>
  <si>
    <t xml:space="preserve">VERSO PAPER                   </t>
  </si>
  <si>
    <t xml:space="preserve">110090801</t>
  </si>
  <si>
    <t xml:space="preserve">RED RIDING HOOD HARDWOODS     </t>
  </si>
  <si>
    <t xml:space="preserve">J.M. LONGYEAR, LLC            </t>
  </si>
  <si>
    <t xml:space="preserve">110100601</t>
  </si>
  <si>
    <t xml:space="preserve">AWARD HARDWOODS               </t>
  </si>
  <si>
    <t xml:space="preserve">NORDINE LAND MANAGEMENT, INC. </t>
  </si>
  <si>
    <t xml:space="preserve">110100701</t>
  </si>
  <si>
    <t xml:space="preserve">DONKEN HDWD                   </t>
  </si>
  <si>
    <t xml:space="preserve">LAKESHORE FOREST PRODUCTS INC </t>
  </si>
  <si>
    <t xml:space="preserve">110100801</t>
  </si>
  <si>
    <t xml:space="preserve">GOLDIE LOCKS HDWD             </t>
  </si>
  <si>
    <t xml:space="preserve">110110501</t>
  </si>
  <si>
    <t xml:space="preserve">DUSTY FLAME HDWD              </t>
  </si>
  <si>
    <t xml:space="preserve">BFP MANAGEMENT INC            </t>
  </si>
  <si>
    <t xml:space="preserve">110110601</t>
  </si>
  <si>
    <t xml:space="preserve">TWO DAY ASPEN                 </t>
  </si>
  <si>
    <t xml:space="preserve">DEHAAN FOREST PRODUCTS, INC.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110140801</t>
  </si>
  <si>
    <t xml:space="preserve">SKEETER HAVEN                 </t>
  </si>
  <si>
    <t xml:space="preserve">110150701</t>
  </si>
  <si>
    <t xml:space="preserve">EMILY LAKE HDWD               </t>
  </si>
  <si>
    <t xml:space="preserve">110150801</t>
  </si>
  <si>
    <t xml:space="preserve">WEIR HDWD                     </t>
  </si>
  <si>
    <t xml:space="preserve">110160601</t>
  </si>
  <si>
    <t xml:space="preserve">FORGOTTEN HARDWOODS           </t>
  </si>
  <si>
    <t xml:space="preserve">USIMAKI LOGGING, INC.         </t>
  </si>
  <si>
    <t xml:space="preserve">110170401</t>
  </si>
  <si>
    <t xml:space="preserve">OTTER MIX                     </t>
  </si>
  <si>
    <t xml:space="preserve">110170601</t>
  </si>
  <si>
    <t xml:space="preserve">TEARS ASPEN                   </t>
  </si>
  <si>
    <t xml:space="preserve">LOUISIANA-PACIFIC             </t>
  </si>
  <si>
    <t xml:space="preserve">110170801</t>
  </si>
  <si>
    <t xml:space="preserve">HELBERG HARDWOODS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190801</t>
  </si>
  <si>
    <t xml:space="preserve">OTTER HARDWOODS               </t>
  </si>
  <si>
    <t xml:space="preserve">110200201</t>
  </si>
  <si>
    <t xml:space="preserve">ROAD BLOCK HDWD               </t>
  </si>
  <si>
    <t xml:space="preserve">110200701</t>
  </si>
  <si>
    <t xml:space="preserve">SPLEEN HARDWOODS              </t>
  </si>
  <si>
    <t xml:space="preserve">110210801</t>
  </si>
  <si>
    <t xml:space="preserve">BENNINK HARDWOODS             </t>
  </si>
  <si>
    <t xml:space="preserve">MD CONTRACTING, INC           </t>
  </si>
  <si>
    <t xml:space="preserve">110220201</t>
  </si>
  <si>
    <t xml:space="preserve">MOUSE TRAP HDWD               </t>
  </si>
  <si>
    <t xml:space="preserve">110220701</t>
  </si>
  <si>
    <t xml:space="preserve">SCOTCH PINE                   </t>
  </si>
  <si>
    <t xml:space="preserve">J. CAREY LOGGING, INC.        </t>
  </si>
  <si>
    <t xml:space="preserve">110220801</t>
  </si>
  <si>
    <t xml:space="preserve">U R N ASPEN                   </t>
  </si>
  <si>
    <t xml:space="preserve">120010601</t>
  </si>
  <si>
    <t xml:space="preserve">PETROLEUM HARDWOODS           </t>
  </si>
  <si>
    <t xml:space="preserve">JACOBSON LOGGING, INC.        </t>
  </si>
  <si>
    <t xml:space="preserve">120020501</t>
  </si>
  <si>
    <t xml:space="preserve">LINE DRIVE                    </t>
  </si>
  <si>
    <t xml:space="preserve">JOHN GAGNE      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120020801</t>
  </si>
  <si>
    <t xml:space="preserve">VELVET ASPEN                  </t>
  </si>
  <si>
    <t xml:space="preserve">120030601</t>
  </si>
  <si>
    <t xml:space="preserve">C-64 CONTRACT HARDWOODS       </t>
  </si>
  <si>
    <t xml:space="preserve">120040601</t>
  </si>
  <si>
    <t xml:space="preserve">SO INCLINED                   </t>
  </si>
  <si>
    <t xml:space="preserve">120040701</t>
  </si>
  <si>
    <t xml:space="preserve">FEBRILE ASPEN                 </t>
  </si>
  <si>
    <t xml:space="preserve">120040801</t>
  </si>
  <si>
    <t xml:space="preserve">HALFWAY CREEK ASPEN           </t>
  </si>
  <si>
    <t xml:space="preserve">120050601</t>
  </si>
  <si>
    <t xml:space="preserve">ISLAND HARDWOODS              </t>
  </si>
  <si>
    <t xml:space="preserve">SANVILLE LOGGING, INC.        </t>
  </si>
  <si>
    <t xml:space="preserve">120050701</t>
  </si>
  <si>
    <t xml:space="preserve">LOST BRIDGE ASPEN             </t>
  </si>
  <si>
    <t xml:space="preserve">120050801</t>
  </si>
  <si>
    <t xml:space="preserve">HAZELED ASPEN                 </t>
  </si>
  <si>
    <t xml:space="preserve">120060501</t>
  </si>
  <si>
    <t xml:space="preserve">PATCHY HDWD                   </t>
  </si>
  <si>
    <t xml:space="preserve">120060701</t>
  </si>
  <si>
    <t xml:space="preserve">GOAT COUNTRY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070501</t>
  </si>
  <si>
    <t xml:space="preserve">COMPARTMENT 15 CONTRACT HWD   </t>
  </si>
  <si>
    <t xml:space="preserve">120070801</t>
  </si>
  <si>
    <t xml:space="preserve">COMPANION HARDWOODS           </t>
  </si>
  <si>
    <t xml:space="preserve">120080701</t>
  </si>
  <si>
    <t xml:space="preserve">PILE ON THE ROCKS             </t>
  </si>
  <si>
    <t xml:space="preserve">120080801</t>
  </si>
  <si>
    <t xml:space="preserve">RED ROCK CONTRACT             </t>
  </si>
  <si>
    <t xml:space="preserve">LUCAS LOGGING                 </t>
  </si>
  <si>
    <t xml:space="preserve">120090601</t>
  </si>
  <si>
    <t xml:space="preserve">VICENZIE SALE                 </t>
  </si>
  <si>
    <t xml:space="preserve">120090701</t>
  </si>
  <si>
    <t xml:space="preserve">C49 ASPEN                     </t>
  </si>
  <si>
    <t xml:space="preserve">120090801</t>
  </si>
  <si>
    <t xml:space="preserve">C-11 CONTRACT                 </t>
  </si>
  <si>
    <t xml:space="preserve">120100701</t>
  </si>
  <si>
    <t xml:space="preserve">RED HOSS                      </t>
  </si>
  <si>
    <t xml:space="preserve">NICKELS LOGGING, INC.         </t>
  </si>
  <si>
    <t xml:space="preserve">120100801</t>
  </si>
  <si>
    <t xml:space="preserve">LUCKY THREE                   </t>
  </si>
  <si>
    <t xml:space="preserve">120110601</t>
  </si>
  <si>
    <t xml:space="preserve">CANT ANCHOR US HDWD    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120130601</t>
  </si>
  <si>
    <t xml:space="preserve">LOST BELLS                    </t>
  </si>
  <si>
    <t xml:space="preserve">120130701</t>
  </si>
  <si>
    <t xml:space="preserve">CORTLAND WOBBLER              </t>
  </si>
  <si>
    <t xml:space="preserve">120130801</t>
  </si>
  <si>
    <t xml:space="preserve">STAR TRACKS                   </t>
  </si>
  <si>
    <t xml:space="preserve">TRIEST FOREST PRODUCTS        </t>
  </si>
  <si>
    <t xml:space="preserve">120140601</t>
  </si>
  <si>
    <t xml:space="preserve">GIT-R-DONE                    </t>
  </si>
  <si>
    <t xml:space="preserve">G&amp;G LUMBER, INC.              </t>
  </si>
  <si>
    <t xml:space="preserve">120140701</t>
  </si>
  <si>
    <t xml:space="preserve">DEB'S C49 HARDWOODS           </t>
  </si>
  <si>
    <t xml:space="preserve">GAZAN TIMBER CONTRACTING, INC.</t>
  </si>
  <si>
    <t xml:space="preserve">120140801</t>
  </si>
  <si>
    <t xml:space="preserve">COTTER PIN                    </t>
  </si>
  <si>
    <t xml:space="preserve">120150601</t>
  </si>
  <si>
    <t xml:space="preserve">CIRCLE 8                      </t>
  </si>
  <si>
    <t xml:space="preserve">120150701</t>
  </si>
  <si>
    <t xml:space="preserve">TNT             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60801</t>
  </si>
  <si>
    <t xml:space="preserve">HALF MOUNTY                   </t>
  </si>
  <si>
    <t xml:space="preserve">120170701</t>
  </si>
  <si>
    <t xml:space="preserve">PRIVATE ACCESS SALE           </t>
  </si>
  <si>
    <t xml:space="preserve">120170801</t>
  </si>
  <si>
    <t xml:space="preserve">ROLLING TUNDRA                </t>
  </si>
  <si>
    <t xml:space="preserve">120190701</t>
  </si>
  <si>
    <t xml:space="preserve">THE OAKS                      </t>
  </si>
  <si>
    <t xml:space="preserve">120190801</t>
  </si>
  <si>
    <t xml:space="preserve">HORSETAIL ISLAND              </t>
  </si>
  <si>
    <t xml:space="preserve">120200801</t>
  </si>
  <si>
    <t xml:space="preserve">MOKITO HARDWOOD               </t>
  </si>
  <si>
    <t xml:space="preserve">120210701</t>
  </si>
  <si>
    <t xml:space="preserve">PEANUTBUTTER PINE             </t>
  </si>
  <si>
    <t xml:space="preserve">BELL TIMBER, INC.             </t>
  </si>
  <si>
    <t xml:space="preserve">120210801</t>
  </si>
  <si>
    <t xml:space="preserve">THE IRONWOOD SALE             </t>
  </si>
  <si>
    <t xml:space="preserve">120220701</t>
  </si>
  <si>
    <t xml:space="preserve">MINNOW TAR HDWD               </t>
  </si>
  <si>
    <t xml:space="preserve">120220801</t>
  </si>
  <si>
    <t xml:space="preserve">ROUGH ROCK ASPEN              </t>
  </si>
  <si>
    <t xml:space="preserve">TRIEST FOREST PRODUCTS, INC.  </t>
  </si>
  <si>
    <t xml:space="preserve">120230801</t>
  </si>
  <si>
    <t xml:space="preserve">HAZEL &amp; HORNET PINE           </t>
  </si>
  <si>
    <t xml:space="preserve">120240801</t>
  </si>
  <si>
    <t xml:space="preserve">AUTUMN ASPEN                  </t>
  </si>
  <si>
    <t xml:space="preserve">120510701</t>
  </si>
  <si>
    <t xml:space="preserve">WISH BONE                     </t>
  </si>
  <si>
    <t xml:space="preserve">DAVE JOHNSON LOGGING          </t>
  </si>
  <si>
    <t xml:space="preserve">120510801</t>
  </si>
  <si>
    <t xml:space="preserve">POLKA DOTS                    </t>
  </si>
  <si>
    <t xml:space="preserve">120520801</t>
  </si>
  <si>
    <t xml:space="preserve">JUNK YARD                     </t>
  </si>
  <si>
    <t xml:space="preserve">120530801</t>
  </si>
  <si>
    <t xml:space="preserve">POLLIWOG                      </t>
  </si>
  <si>
    <t xml:space="preserve">120540701</t>
  </si>
  <si>
    <t xml:space="preserve">NET HARDWOOD SALE             </t>
  </si>
  <si>
    <t xml:space="preserve">METANOIA FORESTRY CONSULTING  </t>
  </si>
  <si>
    <t xml:space="preserve">120540801</t>
  </si>
  <si>
    <t xml:space="preserve">RENDEZVOUS                    </t>
  </si>
  <si>
    <t xml:space="preserve">120560801</t>
  </si>
  <si>
    <t xml:space="preserve">THE MARTEN-WOLF SALE          </t>
  </si>
  <si>
    <t xml:space="preserve">120570801</t>
  </si>
  <si>
    <t xml:space="preserve">CRIMSON PINE      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600701</t>
  </si>
  <si>
    <t xml:space="preserve">PARMALEE LAKE                 </t>
  </si>
  <si>
    <t xml:space="preserve">120610501</t>
  </si>
  <si>
    <t xml:space="preserve">GULLY SALE                    </t>
  </si>
  <si>
    <t xml:space="preserve">120610601</t>
  </si>
  <si>
    <t xml:space="preserve">TUNNEL ASPEN                  </t>
  </si>
  <si>
    <t xml:space="preserve">120610701</t>
  </si>
  <si>
    <t xml:space="preserve">HAGERMAN WEASEL SALE          </t>
  </si>
  <si>
    <t xml:space="preserve">STORA ENSO NORTH AMERICA      </t>
  </si>
  <si>
    <t xml:space="preserve">120610801</t>
  </si>
  <si>
    <t xml:space="preserve">LONG LAKE                     </t>
  </si>
  <si>
    <t xml:space="preserve">120620601</t>
  </si>
  <si>
    <t xml:space="preserve">DUKES ASPEN                   </t>
  </si>
  <si>
    <t xml:space="preserve">120620701</t>
  </si>
  <si>
    <t xml:space="preserve">FLOODWOOD ASPEN               </t>
  </si>
  <si>
    <t xml:space="preserve">120620801</t>
  </si>
  <si>
    <t xml:space="preserve">EMILY LAKE                    </t>
  </si>
  <si>
    <t xml:space="preserve">120630601</t>
  </si>
  <si>
    <t xml:space="preserve">RACOON ASPEN                  </t>
  </si>
  <si>
    <t xml:space="preserve">120630801</t>
  </si>
  <si>
    <t xml:space="preserve">WEST OSS   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90601</t>
  </si>
  <si>
    <t xml:space="preserve">PORTERHOUSE HARDWOODS         </t>
  </si>
  <si>
    <t xml:space="preserve">120690701</t>
  </si>
  <si>
    <t xml:space="preserve">WAYWARD BOBBER SALE           </t>
  </si>
  <si>
    <t xml:space="preserve">120710601</t>
  </si>
  <si>
    <t xml:space="preserve">MOOSE GRID SALE               </t>
  </si>
  <si>
    <t xml:space="preserve">120720601</t>
  </si>
  <si>
    <t xml:space="preserve">HISTORIC HARDWOODS            </t>
  </si>
  <si>
    <t xml:space="preserve">320010501</t>
  </si>
  <si>
    <t xml:space="preserve">MILLER CREEK SOUTH            </t>
  </si>
  <si>
    <t xml:space="preserve">ST. JOHN FOREST PRODUCTS, INC.</t>
  </si>
  <si>
    <t xml:space="preserve">320010701</t>
  </si>
  <si>
    <t xml:space="preserve">LATHROP SALE                  </t>
  </si>
  <si>
    <t xml:space="preserve">320010801</t>
  </si>
  <si>
    <t xml:space="preserve">PBR ASPEN                     </t>
  </si>
  <si>
    <t xml:space="preserve">MINERICK LOGGING              </t>
  </si>
  <si>
    <t xml:space="preserve">320020501</t>
  </si>
  <si>
    <t xml:space="preserve">PERRIN BROS HARDWOOD          </t>
  </si>
  <si>
    <t xml:space="preserve">LAFLEUR FOREST PRODUCTS       </t>
  </si>
  <si>
    <t xml:space="preserve">320030601</t>
  </si>
  <si>
    <t xml:space="preserve">POLE LINE SALE                </t>
  </si>
  <si>
    <t xml:space="preserve">320030701</t>
  </si>
  <si>
    <t xml:space="preserve">STACK GRADE 07                </t>
  </si>
  <si>
    <t xml:space="preserve">320040601</t>
  </si>
  <si>
    <t xml:space="preserve">M-35 HARDWOOD                 </t>
  </si>
  <si>
    <t xml:space="preserve">K &amp; B ENTERPRISES             </t>
  </si>
  <si>
    <t xml:space="preserve">320050701</t>
  </si>
  <si>
    <t xml:space="preserve">MUD CREEK MIX                 </t>
  </si>
  <si>
    <t xml:space="preserve">GIGUERE LOGGING, INC          </t>
  </si>
  <si>
    <t xml:space="preserve">320050801</t>
  </si>
  <si>
    <t xml:space="preserve">CATS &amp; JAMMERS               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320070601</t>
  </si>
  <si>
    <t xml:space="preserve">FARMER LAKE SALE              </t>
  </si>
  <si>
    <t xml:space="preserve">320070701</t>
  </si>
  <si>
    <t xml:space="preserve">SWAMP BUCK HARDWOODS          </t>
  </si>
  <si>
    <t xml:space="preserve">KANERVA FOREST PRODUCTS, INC. </t>
  </si>
  <si>
    <t xml:space="preserve">320080601</t>
  </si>
  <si>
    <t xml:space="preserve">BOBS CREEK ROAD SALE          </t>
  </si>
  <si>
    <t xml:space="preserve">320080701</t>
  </si>
  <si>
    <t xml:space="preserve">RT SPECIAL                    </t>
  </si>
  <si>
    <t xml:space="preserve">320090601</t>
  </si>
  <si>
    <t xml:space="preserve">JERRY'S TRESPASS              </t>
  </si>
  <si>
    <t xml:space="preserve">320090801</t>
  </si>
  <si>
    <t xml:space="preserve">CHANDLER BROOK ASPEN          </t>
  </si>
  <si>
    <t xml:space="preserve">320100601</t>
  </si>
  <si>
    <t xml:space="preserve">FRANCIS HARDWOOD              </t>
  </si>
  <si>
    <t xml:space="preserve">320100701</t>
  </si>
  <si>
    <t xml:space="preserve">BACKYARD JACK PINE            </t>
  </si>
  <si>
    <t xml:space="preserve">320110601</t>
  </si>
  <si>
    <t xml:space="preserve">CAMP 8 CREEK ASPEN            </t>
  </si>
  <si>
    <t xml:space="preserve">320110701</t>
  </si>
  <si>
    <t xml:space="preserve">KNUDSEN ROAD SALE             </t>
  </si>
  <si>
    <t xml:space="preserve">320110801</t>
  </si>
  <si>
    <t xml:space="preserve">WEST IS BEST                  </t>
  </si>
  <si>
    <t xml:space="preserve">320120801</t>
  </si>
  <si>
    <t xml:space="preserve">PARKER END SALE               </t>
  </si>
  <si>
    <t xml:space="preserve">320130801</t>
  </si>
  <si>
    <t xml:space="preserve">NEIGHBOR BEN SALE             </t>
  </si>
  <si>
    <t xml:space="preserve">320140601</t>
  </si>
  <si>
    <t xml:space="preserve">LEIGHTON ROAD SALE            </t>
  </si>
  <si>
    <t xml:space="preserve">320140701</t>
  </si>
  <si>
    <t xml:space="preserve">HAYWIRE HARDWOODS             </t>
  </si>
  <si>
    <t xml:space="preserve">320140801</t>
  </si>
  <si>
    <t xml:space="preserve">THOMAS CAMP ASPEN             </t>
  </si>
  <si>
    <t xml:space="preserve">320150601</t>
  </si>
  <si>
    <t xml:space="preserve">LONE PINE CREEK SALE          </t>
  </si>
  <si>
    <t xml:space="preserve">320150701</t>
  </si>
  <si>
    <t xml:space="preserve">BOB'S LAKE ASPEN/BIRCH        </t>
  </si>
  <si>
    <t xml:space="preserve">C.J. LOGGING       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70601</t>
  </si>
  <si>
    <t xml:space="preserve">KAY'S TRACE                   </t>
  </si>
  <si>
    <t xml:space="preserve">320170701</t>
  </si>
  <si>
    <t xml:space="preserve">DENN'S OLD CAMP HARDWOOD      </t>
  </si>
  <si>
    <t xml:space="preserve">320170801</t>
  </si>
  <si>
    <t xml:space="preserve">HUNTERS BROOK ASPEN 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0180701</t>
  </si>
  <si>
    <t xml:space="preserve">PERRIN CENTRAL SALE           </t>
  </si>
  <si>
    <t xml:space="preserve">320180801</t>
  </si>
  <si>
    <t xml:space="preserve">PIG RANCH ASPEN               </t>
  </si>
  <si>
    <t xml:space="preserve">320190601</t>
  </si>
  <si>
    <t xml:space="preserve">JIMMY'S JAUNT                 </t>
  </si>
  <si>
    <t xml:space="preserve">320190702</t>
  </si>
  <si>
    <t xml:space="preserve">SNOWSHOE BLUES                </t>
  </si>
  <si>
    <t xml:space="preserve">320190801</t>
  </si>
  <si>
    <t xml:space="preserve">WATSON INTERSECTION SALE      </t>
  </si>
  <si>
    <t xml:space="preserve">320200501</t>
  </si>
  <si>
    <t xml:space="preserve">BEAR CREEK BIRCH              </t>
  </si>
  <si>
    <t xml:space="preserve">320200601</t>
  </si>
  <si>
    <t xml:space="preserve">DEADHORSE AND DEERFLIES       </t>
  </si>
  <si>
    <t xml:space="preserve">320200801</t>
  </si>
  <si>
    <t xml:space="preserve">HIGH FENCE ASPEN              </t>
  </si>
  <si>
    <t xml:space="preserve">320210201</t>
  </si>
  <si>
    <t xml:space="preserve">COUNTY LINE MIX               </t>
  </si>
  <si>
    <t xml:space="preserve">320210601</t>
  </si>
  <si>
    <t xml:space="preserve">PAULSEN ROAD HARDWOOD SALE    </t>
  </si>
  <si>
    <t xml:space="preserve">320210701</t>
  </si>
  <si>
    <t xml:space="preserve">BROKEN HATCHET                </t>
  </si>
  <si>
    <t xml:space="preserve">320210801</t>
  </si>
  <si>
    <t xml:space="preserve">WERNER BRIDGE SALE            </t>
  </si>
  <si>
    <t xml:space="preserve">320220501</t>
  </si>
  <si>
    <t xml:space="preserve">CROOKED LAKE ROAD PINE        </t>
  </si>
  <si>
    <t xml:space="preserve">320220701</t>
  </si>
  <si>
    <t xml:space="preserve">HILLTOP SALE                  </t>
  </si>
  <si>
    <t xml:space="preserve">320230501</t>
  </si>
  <si>
    <t xml:space="preserve">STACK GRADE NORTH             </t>
  </si>
  <si>
    <t xml:space="preserve">320230601</t>
  </si>
  <si>
    <t xml:space="preserve">TROUT LAKE ROAD PIT SALE      </t>
  </si>
  <si>
    <t xml:space="preserve">T-N-T TIMBER PRODUCERS        </t>
  </si>
  <si>
    <t xml:space="preserve">320230701</t>
  </si>
  <si>
    <t xml:space="preserve">FOOD PLOT SALE                </t>
  </si>
  <si>
    <t xml:space="preserve">320240501</t>
  </si>
  <si>
    <t xml:space="preserve">DEER TRAIL BLOCK              </t>
  </si>
  <si>
    <t xml:space="preserve">320240701</t>
  </si>
  <si>
    <t xml:space="preserve">CAMP 19 SALE     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0270701</t>
  </si>
  <si>
    <t xml:space="preserve">ALMOST ESKY ASPEN             </t>
  </si>
  <si>
    <t xml:space="preserve">320300701</t>
  </si>
  <si>
    <t xml:space="preserve">SMALL JOHNSON CREEK SALE      </t>
  </si>
  <si>
    <t xml:space="preserve">320320401</t>
  </si>
  <si>
    <t xml:space="preserve">DAN'S DETOUR                  </t>
  </si>
  <si>
    <t xml:space="preserve">320340701</t>
  </si>
  <si>
    <t xml:space="preserve">SQUIRREL HAVEN SALE           </t>
  </si>
  <si>
    <t xml:space="preserve">321010701</t>
  </si>
  <si>
    <t xml:space="preserve">TOWERING HARDWOOD SALE        </t>
  </si>
  <si>
    <t xml:space="preserve">321020601</t>
  </si>
  <si>
    <t xml:space="preserve">ELF SITE OAK STAND            </t>
  </si>
  <si>
    <t xml:space="preserve">321020701</t>
  </si>
  <si>
    <t xml:space="preserve">SAND R. MAPLE SALE            </t>
  </si>
  <si>
    <t xml:space="preserve">ROY NELSON JR&amp;SON FOREST PROD.</t>
  </si>
  <si>
    <t xml:space="preserve">321030701</t>
  </si>
  <si>
    <t xml:space="preserve">WOLF LAKE HARDWOOD            </t>
  </si>
  <si>
    <t xml:space="preserve">321040601</t>
  </si>
  <si>
    <t xml:space="preserve">HELEN LAKE DUMPSTERS SALE     </t>
  </si>
  <si>
    <t xml:space="preserve">321040701</t>
  </si>
  <si>
    <t xml:space="preserve">WOLF TIMBER SALE              </t>
  </si>
  <si>
    <t xml:space="preserve">HERITAGE TIMBER PRODUCTS      </t>
  </si>
  <si>
    <t xml:space="preserve">321050601</t>
  </si>
  <si>
    <t xml:space="preserve">PORTERFIELD ROAD ELF SALE     </t>
  </si>
  <si>
    <t xml:space="preserve">FRANK'S LOGGING               </t>
  </si>
  <si>
    <t xml:space="preserve">321050801</t>
  </si>
  <si>
    <t xml:space="preserve">MIDDLE BRANCH SPLIT SALE      </t>
  </si>
  <si>
    <t xml:space="preserve">HOLLI FOREST PRODUCTS, INC.   </t>
  </si>
  <si>
    <t xml:space="preserve">321060601</t>
  </si>
  <si>
    <t xml:space="preserve">HERMIT LAKE GRAVEL PIT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080701</t>
  </si>
  <si>
    <t xml:space="preserve">BOULDER LINE SALE             </t>
  </si>
  <si>
    <t xml:space="preserve">321100601</t>
  </si>
  <si>
    <t xml:space="preserve">OUT SOUTH SALE                </t>
  </si>
  <si>
    <t xml:space="preserve">321100801</t>
  </si>
  <si>
    <t xml:space="preserve">COLD TOES SALE                </t>
  </si>
  <si>
    <t xml:space="preserve">321110701</t>
  </si>
  <si>
    <t xml:space="preserve">MOTHER GOOSE MIX              </t>
  </si>
  <si>
    <t xml:space="preserve">321110801</t>
  </si>
  <si>
    <t xml:space="preserve">BURSTING GROUSE               </t>
  </si>
  <si>
    <t xml:space="preserve">HEIDTMAN LOGGING, INC.   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160701</t>
  </si>
  <si>
    <t xml:space="preserve">WHERE'S WARREN                </t>
  </si>
  <si>
    <t xml:space="preserve">321190801</t>
  </si>
  <si>
    <t xml:space="preserve">TRASH CAN FIR                 </t>
  </si>
  <si>
    <t xml:space="preserve">321200601</t>
  </si>
  <si>
    <t xml:space="preserve">480 ASPEN SALE                </t>
  </si>
  <si>
    <t xml:space="preserve">321200801</t>
  </si>
  <si>
    <t xml:space="preserve">SHARPTAIL JACK PINE           </t>
  </si>
  <si>
    <t xml:space="preserve">321210801</t>
  </si>
  <si>
    <t xml:space="preserve">TWO STAND JACK SALE           </t>
  </si>
  <si>
    <t xml:space="preserve">321220801</t>
  </si>
  <si>
    <t xml:space="preserve">KORPI'S CUT                   </t>
  </si>
  <si>
    <t xml:space="preserve">321230801</t>
  </si>
  <si>
    <t xml:space="preserve">C.R. MU PINE                  </t>
  </si>
  <si>
    <t xml:space="preserve">321240601</t>
  </si>
  <si>
    <t xml:space="preserve">C4 PATCHES SALE               </t>
  </si>
  <si>
    <t xml:space="preserve">321240801</t>
  </si>
  <si>
    <t xml:space="preserve">MCC SALE                      </t>
  </si>
  <si>
    <t xml:space="preserve">321250601</t>
  </si>
  <si>
    <t xml:space="preserve">YALMER 2 PATCH SALE           </t>
  </si>
  <si>
    <t xml:space="preserve">321260701</t>
  </si>
  <si>
    <t xml:space="preserve">DALTON SALE                   </t>
  </si>
  <si>
    <t xml:space="preserve">321270801</t>
  </si>
  <si>
    <t xml:space="preserve">SWEENY SAND SALE              </t>
  </si>
  <si>
    <t xml:space="preserve">321300601</t>
  </si>
  <si>
    <t xml:space="preserve">BRYAN CREEK PINE/BIRCH SALE   </t>
  </si>
  <si>
    <t xml:space="preserve">322020701</t>
  </si>
  <si>
    <t xml:space="preserve">SECTION 11 HARDWOOD           </t>
  </si>
  <si>
    <t xml:space="preserve">323010701</t>
  </si>
  <si>
    <t xml:space="preserve">GARLIC SALE                   </t>
  </si>
  <si>
    <t xml:space="preserve">CMP HOLDINGS DBA VERSO PAPER  </t>
  </si>
  <si>
    <t xml:space="preserve">323040601</t>
  </si>
  <si>
    <t xml:space="preserve">NORTH BOAR'S NEST             </t>
  </si>
  <si>
    <t xml:space="preserve">323050601</t>
  </si>
  <si>
    <t xml:space="preserve">SOUTH BOAR'S NEST SALE        </t>
  </si>
  <si>
    <t xml:space="preserve">323140701</t>
  </si>
  <si>
    <t xml:space="preserve">SHOP SALE                     </t>
  </si>
  <si>
    <t xml:space="preserve">323160601</t>
  </si>
  <si>
    <t xml:space="preserve">BUSHY CREEK HARDWOOD SALE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230601</t>
  </si>
  <si>
    <t xml:space="preserve">COUNTY LINE SALE              </t>
  </si>
  <si>
    <t xml:space="preserve">ASPEN LUMBER CO.              </t>
  </si>
  <si>
    <t xml:space="preserve">323250601</t>
  </si>
  <si>
    <t xml:space="preserve">BURMA COUNTRY MIX             </t>
  </si>
  <si>
    <t xml:space="preserve">323330701</t>
  </si>
  <si>
    <t xml:space="preserve">FLATROCK SWAMP ROAD SALE      </t>
  </si>
  <si>
    <t xml:space="preserve">330010601</t>
  </si>
  <si>
    <t xml:space="preserve">TWENTY ONE MILE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10801</t>
  </si>
  <si>
    <t xml:space="preserve">BIG CEDAR BANK                </t>
  </si>
  <si>
    <t xml:space="preserve">330020601</t>
  </si>
  <si>
    <t xml:space="preserve">426 WESTERN                   </t>
  </si>
  <si>
    <t xml:space="preserve">330030501</t>
  </si>
  <si>
    <t xml:space="preserve">GILLIGAN'S ISLAND             </t>
  </si>
  <si>
    <t xml:space="preserve">330030601</t>
  </si>
  <si>
    <t xml:space="preserve">CEDARDALE                     </t>
  </si>
  <si>
    <t xml:space="preserve">330030701</t>
  </si>
  <si>
    <t xml:space="preserve">ENGINEER ROAD HARDWOODS       </t>
  </si>
  <si>
    <t xml:space="preserve">330040501</t>
  </si>
  <si>
    <t xml:space="preserve">HEMLOCK REGENERATION SALE     </t>
  </si>
  <si>
    <t xml:space="preserve">330040701</t>
  </si>
  <si>
    <t xml:space="preserve">TAMARACK TRAPPER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60401</t>
  </si>
  <si>
    <t xml:space="preserve">STEBBIN'S PORCUPINE HAVEN     </t>
  </si>
  <si>
    <t xml:space="preserve">330070401</t>
  </si>
  <si>
    <t xml:space="preserve">BERGMAN'S BIG SKY SALE        </t>
  </si>
  <si>
    <t xml:space="preserve">330070601</t>
  </si>
  <si>
    <t xml:space="preserve">BRAMPTON SOUTH                </t>
  </si>
  <si>
    <t xml:space="preserve">T-N-T TIMBER PRODUCERS, INC.  </t>
  </si>
  <si>
    <t xml:space="preserve">330070701</t>
  </si>
  <si>
    <t xml:space="preserve">NORTHLINE ASPEN               </t>
  </si>
  <si>
    <t xml:space="preserve">WILLIAM NISKANEN                      </t>
  </si>
  <si>
    <t xml:space="preserve">330080701</t>
  </si>
  <si>
    <t xml:space="preserve">BIG MACK    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00701</t>
  </si>
  <si>
    <t xml:space="preserve">INMAN CREEK MIX               </t>
  </si>
  <si>
    <t xml:space="preserve">330110601</t>
  </si>
  <si>
    <t xml:space="preserve">BRAMPTON PINE                 </t>
  </si>
  <si>
    <t xml:space="preserve">HYDROLAKE, INC.               </t>
  </si>
  <si>
    <t xml:space="preserve">330120701</t>
  </si>
  <si>
    <t xml:space="preserve">WHITNEY BLOCK                 </t>
  </si>
  <si>
    <t xml:space="preserve">330130701</t>
  </si>
  <si>
    <t xml:space="preserve">SHIVERSKI II                  </t>
  </si>
  <si>
    <t xml:space="preserve">330210601</t>
  </si>
  <si>
    <t xml:space="preserve">BIG-N-LITTLE HARDWOODS        </t>
  </si>
  <si>
    <t xml:space="preserve">330210801</t>
  </si>
  <si>
    <t xml:space="preserve">SOUTH FOX HARDWOODS           </t>
  </si>
  <si>
    <t xml:space="preserve">330230801</t>
  </si>
  <si>
    <t xml:space="preserve">SAVANNA OAK AND ASPEN         </t>
  </si>
  <si>
    <t xml:space="preserve">ERICKSON, PERRY               </t>
  </si>
  <si>
    <t xml:space="preserve">330240601</t>
  </si>
  <si>
    <t xml:space="preserve">DEER TICK HAVEN               </t>
  </si>
  <si>
    <t xml:space="preserve">330240701</t>
  </si>
  <si>
    <t xml:space="preserve">OAK HILL ROAD MIX             </t>
  </si>
  <si>
    <t xml:space="preserve">330250601</t>
  </si>
  <si>
    <t xml:space="preserve">LUCKY EAGLE SALE              </t>
  </si>
  <si>
    <t xml:space="preserve">330260401</t>
  </si>
  <si>
    <t xml:space="preserve">47 MILE A &amp; M                 </t>
  </si>
  <si>
    <t xml:space="preserve">330260801</t>
  </si>
  <si>
    <t xml:space="preserve">X1 OAK CC                     </t>
  </si>
  <si>
    <t xml:space="preserve">330270701</t>
  </si>
  <si>
    <t xml:space="preserve">HOUTE'S SPUR MIX              </t>
  </si>
  <si>
    <t xml:space="preserve">330270801</t>
  </si>
  <si>
    <t xml:space="preserve">PORCUPINE HARDWOODS           </t>
  </si>
  <si>
    <t xml:space="preserve">330280701</t>
  </si>
  <si>
    <t xml:space="preserve">HOUTE'S SPUR Q                </t>
  </si>
  <si>
    <t xml:space="preserve">330290501</t>
  </si>
  <si>
    <t xml:space="preserve">CARLSON LANE                  </t>
  </si>
  <si>
    <t xml:space="preserve">330290601</t>
  </si>
  <si>
    <t xml:space="preserve">NORTH 45                      </t>
  </si>
  <si>
    <t xml:space="preserve">330290701</t>
  </si>
  <si>
    <t xml:space="preserve">346 SPLIT                     </t>
  </si>
  <si>
    <t xml:space="preserve">330300201</t>
  </si>
  <si>
    <t xml:space="preserve">TWO CARCASS                   </t>
  </si>
  <si>
    <t xml:space="preserve">330300701</t>
  </si>
  <si>
    <t xml:space="preserve">FIRRY MIX IN 36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330310601</t>
  </si>
  <si>
    <t xml:space="preserve">FOXY PINE                     </t>
  </si>
  <si>
    <t xml:space="preserve">330320501</t>
  </si>
  <si>
    <t xml:space="preserve">551 SOUTH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501</t>
  </si>
  <si>
    <t xml:space="preserve">DEGRAVES E-W                  </t>
  </si>
  <si>
    <t xml:space="preserve">DOLSKY, NORMAN                </t>
  </si>
  <si>
    <t xml:space="preserve">330340601</t>
  </si>
  <si>
    <t xml:space="preserve">SCRATCHY SWALLS               </t>
  </si>
  <si>
    <t xml:space="preserve">330360501</t>
  </si>
  <si>
    <t xml:space="preserve">IRRITATED SCIATICA            </t>
  </si>
  <si>
    <t xml:space="preserve">330370601</t>
  </si>
  <si>
    <t xml:space="preserve">C34 CRUNCH TIME               </t>
  </si>
  <si>
    <t xml:space="preserve">410010801</t>
  </si>
  <si>
    <t xml:space="preserve">LONG WALK HARDWOOD            </t>
  </si>
  <si>
    <t xml:space="preserve">TIMBER PRODUCTS COMPANY       </t>
  </si>
  <si>
    <t xml:space="preserve">410020701</t>
  </si>
  <si>
    <t xml:space="preserve">LOST PHOTO MIX                </t>
  </si>
  <si>
    <t xml:space="preserve">WJZ &amp; SONS HARVESTING, INC.   </t>
  </si>
  <si>
    <t xml:space="preserve">410020801</t>
  </si>
  <si>
    <t xml:space="preserve">WHICH WAY DO WE GO            </t>
  </si>
  <si>
    <t xml:space="preserve">ZELLAR EXCAVATING COMPANY     </t>
  </si>
  <si>
    <t xml:space="preserve">410030601</t>
  </si>
  <si>
    <t xml:space="preserve">THE MAYOR'S JACK PINE         </t>
  </si>
  <si>
    <t xml:space="preserve">LAWRENCE ALDRICH &amp; SONS INC.  </t>
  </si>
  <si>
    <t xml:space="preserve">410030701</t>
  </si>
  <si>
    <t xml:space="preserve">OCTO-PINE                     </t>
  </si>
  <si>
    <t xml:space="preserve">POMEROY FOREST PRODUCTS, INC. </t>
  </si>
  <si>
    <t xml:space="preserve">410030801</t>
  </si>
  <si>
    <t xml:space="preserve">PULL-UP JACK PINE             </t>
  </si>
  <si>
    <t xml:space="preserve">KERRY SUNDBERG FOR PROD &amp; TRUCKING  </t>
  </si>
  <si>
    <t xml:space="preserve">410040701</t>
  </si>
  <si>
    <t xml:space="preserve">HARTMAN PINE                  </t>
  </si>
  <si>
    <t xml:space="preserve">JOE TAKALA                        </t>
  </si>
  <si>
    <t xml:space="preserve">410040801</t>
  </si>
  <si>
    <t xml:space="preserve">RR RP          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050801</t>
  </si>
  <si>
    <t xml:space="preserve">HICKEY COUNTRY PINE           </t>
  </si>
  <si>
    <t xml:space="preserve">BOSANIC, JOSEPH               </t>
  </si>
  <si>
    <t xml:space="preserve">410060701</t>
  </si>
  <si>
    <t xml:space="preserve">LITTLE DUCK                   </t>
  </si>
  <si>
    <t xml:space="preserve">410060801</t>
  </si>
  <si>
    <t xml:space="preserve">FLETCHERS HILL MIX            </t>
  </si>
  <si>
    <t xml:space="preserve">410070601</t>
  </si>
  <si>
    <t xml:space="preserve">MAHONEY RED PINE              </t>
  </si>
  <si>
    <t xml:space="preserve">410070801</t>
  </si>
  <si>
    <t xml:space="preserve">STUTTS ROAD SOFTWOOD          </t>
  </si>
  <si>
    <t xml:space="preserve">410080801</t>
  </si>
  <si>
    <t xml:space="preserve">SOUTHSIDE CREEK HEADWATERS    </t>
  </si>
  <si>
    <t xml:space="preserve">KEITH SPENCER FOREST PRODUCTS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10090801</t>
  </si>
  <si>
    <t xml:space="preserve">GHOST LAKE SALE               </t>
  </si>
  <si>
    <t xml:space="preserve">410100501</t>
  </si>
  <si>
    <t xml:space="preserve">CANOE LAKE CONIFERS           </t>
  </si>
  <si>
    <t xml:space="preserve">410100601</t>
  </si>
  <si>
    <t xml:space="preserve">19 CREEK RED ASPEN            </t>
  </si>
  <si>
    <t xml:space="preserve">410100701</t>
  </si>
  <si>
    <t xml:space="preserve">CREIGHTON CAMP PINE           </t>
  </si>
  <si>
    <t xml:space="preserve">410110701</t>
  </si>
  <si>
    <t xml:space="preserve">THE FINAL STAND               </t>
  </si>
  <si>
    <t xml:space="preserve">410110801</t>
  </si>
  <si>
    <t xml:space="preserve">GOLDMINE SPRUCE               </t>
  </si>
  <si>
    <t xml:space="preserve">410120601</t>
  </si>
  <si>
    <t xml:space="preserve">COLD CREEK SPRUCE             </t>
  </si>
  <si>
    <t xml:space="preserve">410130601</t>
  </si>
  <si>
    <t xml:space="preserve">PINE CREEK HARVEST            </t>
  </si>
  <si>
    <t xml:space="preserve">410130701</t>
  </si>
  <si>
    <t xml:space="preserve">COMP 69 SALE                  </t>
  </si>
  <si>
    <t xml:space="preserve">410140701</t>
  </si>
  <si>
    <t xml:space="preserve">THE RP SALE                   </t>
  </si>
  <si>
    <t xml:space="preserve">410150701</t>
  </si>
  <si>
    <t xml:space="preserve">GARDEN GRADE A-B MIX          </t>
  </si>
  <si>
    <t xml:space="preserve">410160601</t>
  </si>
  <si>
    <t xml:space="preserve">S. CREIGHTON 35               </t>
  </si>
  <si>
    <t xml:space="preserve">410160701</t>
  </si>
  <si>
    <t xml:space="preserve">AROUND THE GATE AGAIN         </t>
  </si>
  <si>
    <t xml:space="preserve">SPENCER FOREST PRODUCTS       </t>
  </si>
  <si>
    <t xml:space="preserve">410170401</t>
  </si>
  <si>
    <t xml:space="preserve">2 MILE AGAIN                  </t>
  </si>
  <si>
    <t xml:space="preserve">410170501</t>
  </si>
  <si>
    <t xml:space="preserve">CHAPEL LAKE ROAD HARDWOODS    </t>
  </si>
  <si>
    <t xml:space="preserve">410170601</t>
  </si>
  <si>
    <t xml:space="preserve">SHAKY BRIDGE SALE             </t>
  </si>
  <si>
    <t xml:space="preserve">410170701</t>
  </si>
  <si>
    <t xml:space="preserve">FORKED BEAVER PINE            </t>
  </si>
  <si>
    <t xml:space="preserve">410180401</t>
  </si>
  <si>
    <t xml:space="preserve">MOOSETRACK TAMARACK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190501</t>
  </si>
  <si>
    <t xml:space="preserve">HAYMEADOW ISLANDS             </t>
  </si>
  <si>
    <t xml:space="preserve">410190601</t>
  </si>
  <si>
    <t xml:space="preserve">SOUTH 125 SPRUCE              </t>
  </si>
  <si>
    <t xml:space="preserve">410190701</t>
  </si>
  <si>
    <t xml:space="preserve">ASP'S LANES                   </t>
  </si>
  <si>
    <t xml:space="preserve">410190801</t>
  </si>
  <si>
    <t xml:space="preserve">LOTS A LINE PINE              </t>
  </si>
  <si>
    <t xml:space="preserve">410200701</t>
  </si>
  <si>
    <t xml:space="preserve">LOON CALL HARDWOOD            </t>
  </si>
  <si>
    <t xml:space="preserve">410200801</t>
  </si>
  <si>
    <t xml:space="preserve">BROKEN COMPASS LEFT-OVER      </t>
  </si>
  <si>
    <t xml:space="preserve">410210601</t>
  </si>
  <si>
    <t xml:space="preserve">GARDEN CHIPS             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10220501</t>
  </si>
  <si>
    <t xml:space="preserve">WALSH SOFTWOODS               </t>
  </si>
  <si>
    <t xml:space="preserve">410220601</t>
  </si>
  <si>
    <t xml:space="preserve">COOKS GRADE MIX               </t>
  </si>
  <si>
    <t xml:space="preserve">410220701</t>
  </si>
  <si>
    <t xml:space="preserve">THE BIG RACK SALE             </t>
  </si>
  <si>
    <t xml:space="preserve">410230601</t>
  </si>
  <si>
    <t xml:space="preserve">STANLEY RP ROWS               </t>
  </si>
  <si>
    <t xml:space="preserve">410230701</t>
  </si>
  <si>
    <t xml:space="preserve">WANDERING COYOTE              </t>
  </si>
  <si>
    <t xml:space="preserve">410230801</t>
  </si>
  <si>
    <t xml:space="preserve">OSR CONIFERS                  </t>
  </si>
  <si>
    <t xml:space="preserve">410240501</t>
  </si>
  <si>
    <t xml:space="preserve">STUDEBAKER ROAD SOFTWOODS     </t>
  </si>
  <si>
    <t xml:space="preserve">410240701</t>
  </si>
  <si>
    <t xml:space="preserve">BROKEN BRANCH ASPEN           </t>
  </si>
  <si>
    <t xml:space="preserve">410250501</t>
  </si>
  <si>
    <t xml:space="preserve">DRIGGS MARSH PINE             </t>
  </si>
  <si>
    <t xml:space="preserve">410250601</t>
  </si>
  <si>
    <t xml:space="preserve">DANKO SOUTH JACK PINE         </t>
  </si>
  <si>
    <t xml:space="preserve">410260401</t>
  </si>
  <si>
    <t xml:space="preserve">MOSQUITO WEST                 </t>
  </si>
  <si>
    <t xml:space="preserve">410260501</t>
  </si>
  <si>
    <t xml:space="preserve">13 MILE PINE                  </t>
  </si>
  <si>
    <t xml:space="preserve">410260802</t>
  </si>
  <si>
    <t xml:space="preserve">DRIGGS DOC HARDWOOD           </t>
  </si>
  <si>
    <t xml:space="preserve">MSU EXTENSION SERVICES        </t>
  </si>
  <si>
    <t xml:space="preserve">410270201</t>
  </si>
  <si>
    <t xml:space="preserve">HUDSON FOX COMPLEX            </t>
  </si>
  <si>
    <t xml:space="preserve">410270401</t>
  </si>
  <si>
    <t xml:space="preserve">MOSQUITO EAST                 </t>
  </si>
  <si>
    <t xml:space="preserve">410270601</t>
  </si>
  <si>
    <t xml:space="preserve">THOMPSON PLAINS R-O-W'S       </t>
  </si>
  <si>
    <t xml:space="preserve">410280101</t>
  </si>
  <si>
    <t xml:space="preserve">WEASEL LAKE CONTRACT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410290801</t>
  </si>
  <si>
    <t xml:space="preserve">CAMP 15 HARDWOODS             </t>
  </si>
  <si>
    <t xml:space="preserve">410300601</t>
  </si>
  <si>
    <t xml:space="preserve">175 CONTRACT HARDWOODS        </t>
  </si>
  <si>
    <t xml:space="preserve">410310601</t>
  </si>
  <si>
    <t xml:space="preserve">HALF SPEED                    </t>
  </si>
  <si>
    <t xml:space="preserve">410330201</t>
  </si>
  <si>
    <t xml:space="preserve">BEHREND CONTRACT HDWDS        </t>
  </si>
  <si>
    <t xml:space="preserve">410330401</t>
  </si>
  <si>
    <t xml:space="preserve">THE WACKER SALE               </t>
  </si>
  <si>
    <t xml:space="preserve">410330601</t>
  </si>
  <si>
    <t xml:space="preserve">CREIGHTON T.T. MIX            </t>
  </si>
  <si>
    <t xml:space="preserve">410330801</t>
  </si>
  <si>
    <t xml:space="preserve">BLUE FOX                      </t>
  </si>
  <si>
    <t xml:space="preserve">410340501</t>
  </si>
  <si>
    <t xml:space="preserve">FROZEN PAINT   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410350401</t>
  </si>
  <si>
    <t xml:space="preserve">JACK PINE AT THE PINES        </t>
  </si>
  <si>
    <t xml:space="preserve">410350801</t>
  </si>
  <si>
    <t xml:space="preserve">RPP TAHQUAMENON TT SALE       </t>
  </si>
  <si>
    <t xml:space="preserve">410360401</t>
  </si>
  <si>
    <t xml:space="preserve">SEC 34 CREEK COMPLEX          </t>
  </si>
  <si>
    <t xml:space="preserve">WEYERHAEUSER                  </t>
  </si>
  <si>
    <t xml:space="preserve">410370301</t>
  </si>
  <si>
    <t xml:space="preserve">LUND CAMP                     </t>
  </si>
  <si>
    <t xml:space="preserve">410380401</t>
  </si>
  <si>
    <t xml:space="preserve">BADGER HOLE HARDWOODS         </t>
  </si>
  <si>
    <t xml:space="preserve">410380501</t>
  </si>
  <si>
    <t xml:space="preserve">173 NORTHEAST                 </t>
  </si>
  <si>
    <t xml:space="preserve">410380801</t>
  </si>
  <si>
    <t xml:space="preserve">THE SMOKING GUN               </t>
  </si>
  <si>
    <t xml:space="preserve">410390802</t>
  </si>
  <si>
    <t xml:space="preserve">BULLDOG CREEK SALE            </t>
  </si>
  <si>
    <t xml:space="preserve">NEWPAGE CORPORATION           </t>
  </si>
  <si>
    <t xml:space="preserve">410420501</t>
  </si>
  <si>
    <t xml:space="preserve">TRASH TRUCK HARDWOOD          </t>
  </si>
  <si>
    <t xml:space="preserve">410430501</t>
  </si>
  <si>
    <t xml:space="preserve">MIDDLE BLOCK HARDWOODS        </t>
  </si>
  <si>
    <t xml:space="preserve">410440501</t>
  </si>
  <si>
    <t xml:space="preserve">ONE ARM CHEF WHITE PINE       </t>
  </si>
  <si>
    <t xml:space="preserve">420010701</t>
  </si>
  <si>
    <t xml:space="preserve">MOOSE LAKES ASPEN             </t>
  </si>
  <si>
    <t xml:space="preserve">420010801</t>
  </si>
  <si>
    <t xml:space="preserve">SURVEY PINE                   </t>
  </si>
  <si>
    <t xml:space="preserve">CUTTING EDGE FOREST PRODUCTS  </t>
  </si>
  <si>
    <t xml:space="preserve">420020601</t>
  </si>
  <si>
    <t xml:space="preserve">FOUR CORNERS JACK PINE        </t>
  </si>
  <si>
    <t xml:space="preserve">420020701</t>
  </si>
  <si>
    <t xml:space="preserve">COUNTY LINE ASPEN             </t>
  </si>
  <si>
    <t xml:space="preserve">420020801</t>
  </si>
  <si>
    <t xml:space="preserve">375 TRIANGLE PINE             </t>
  </si>
  <si>
    <t xml:space="preserve">420030701</t>
  </si>
  <si>
    <t xml:space="preserve">COUNTY LINE JACK PINE         </t>
  </si>
  <si>
    <t xml:space="preserve">420030801</t>
  </si>
  <si>
    <t xml:space="preserve">MERVIN LAKE HARDWOODS         </t>
  </si>
  <si>
    <t xml:space="preserve">420040701</t>
  </si>
  <si>
    <t xml:space="preserve">WEST POND ROAD JACK PINE      </t>
  </si>
  <si>
    <t xml:space="preserve">NORTHLAND HARVESTING, INC.    </t>
  </si>
  <si>
    <t xml:space="preserve">420040801</t>
  </si>
  <si>
    <t xml:space="preserve">KROPPS TRAIL HARDWOODS        </t>
  </si>
  <si>
    <t xml:space="preserve">KERR FOREST MANAGEMENT        </t>
  </si>
  <si>
    <t xml:space="preserve">420050601</t>
  </si>
  <si>
    <t xml:space="preserve">COMPARTMENT 97 PINE MIX       </t>
  </si>
  <si>
    <t xml:space="preserve">420050701</t>
  </si>
  <si>
    <t xml:space="preserve">PORKY PINE                    </t>
  </si>
  <si>
    <t xml:space="preserve">420050801</t>
  </si>
  <si>
    <t xml:space="preserve">SQUARE BLOCKS JACK PINE       </t>
  </si>
  <si>
    <t xml:space="preserve">420060501</t>
  </si>
  <si>
    <t xml:space="preserve">UNDERPLANTED PINE             </t>
  </si>
  <si>
    <t xml:space="preserve">TUFFY &amp; SON LLC               </t>
  </si>
  <si>
    <t xml:space="preserve">420060601</t>
  </si>
  <si>
    <t xml:space="preserve">CHURCH CAMP JACK PINE         </t>
  </si>
  <si>
    <t xml:space="preserve">420060701</t>
  </si>
  <si>
    <t xml:space="preserve">KETOLA TRAIL RED PINE         </t>
  </si>
  <si>
    <t xml:space="preserve">420070701</t>
  </si>
  <si>
    <t xml:space="preserve">SKI TRAIL HARDWOODS           </t>
  </si>
  <si>
    <t xml:space="preserve">420070801</t>
  </si>
  <si>
    <t xml:space="preserve">AIRPORT LOWLAND CONIFERS      </t>
  </si>
  <si>
    <t xml:space="preserve">RICHARD BROW &amp; SONS           </t>
  </si>
  <si>
    <t xml:space="preserve">420080601</t>
  </si>
  <si>
    <t xml:space="preserve">BETSY RIVER PINE              </t>
  </si>
  <si>
    <t xml:space="preserve">420080801</t>
  </si>
  <si>
    <t xml:space="preserve">COMPARTMENT 119 LOWLAND ASPEN </t>
  </si>
  <si>
    <t xml:space="preserve">420090501</t>
  </si>
  <si>
    <t xml:space="preserve">MCTIVER LAKE MIX              </t>
  </si>
  <si>
    <t xml:space="preserve">SHEPARD'S FORESTRY ENT INC    </t>
  </si>
  <si>
    <t xml:space="preserve">420090601</t>
  </si>
  <si>
    <t xml:space="preserve">RAINBOW LODGE JACK PINE       </t>
  </si>
  <si>
    <t xml:space="preserve">420090701</t>
  </si>
  <si>
    <t xml:space="preserve">WHITE BUTTERFLY               </t>
  </si>
  <si>
    <t xml:space="preserve">420090801</t>
  </si>
  <si>
    <t xml:space="preserve">SKYLINE RIDGES                </t>
  </si>
  <si>
    <t xml:space="preserve">420100501</t>
  </si>
  <si>
    <t xml:space="preserve">STUART LAKE MIX               </t>
  </si>
  <si>
    <t xml:space="preserve">420100601</t>
  </si>
  <si>
    <t xml:space="preserve">ONCE THINNED JACK PINE        </t>
  </si>
  <si>
    <t xml:space="preserve">JACK GRIBBELL LOGGING         </t>
  </si>
  <si>
    <t xml:space="preserve">420100801</t>
  </si>
  <si>
    <t xml:space="preserve">SKYLINE JACK PINE             </t>
  </si>
  <si>
    <t xml:space="preserve">420110601</t>
  </si>
  <si>
    <t xml:space="preserve">COMPARTMENT 38 JACK PINE      </t>
  </si>
  <si>
    <t xml:space="preserve">420110801</t>
  </si>
  <si>
    <t xml:space="preserve">SOO JUNCTION SPRUCE           </t>
  </si>
  <si>
    <t xml:space="preserve">420120801</t>
  </si>
  <si>
    <t xml:space="preserve">414/410 JACK PINE             </t>
  </si>
  <si>
    <t xml:space="preserve">CLARENCE MCNAMARA LOGGING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130801</t>
  </si>
  <si>
    <t xml:space="preserve">MERGING RIVERS JACK PINE      </t>
  </si>
  <si>
    <t xml:space="preserve">420140601</t>
  </si>
  <si>
    <t xml:space="preserve">COMPARTMENT 116 MIX           </t>
  </si>
  <si>
    <t xml:space="preserve">420140701</t>
  </si>
  <si>
    <t xml:space="preserve">DEAD BATTERY JACK PINE        </t>
  </si>
  <si>
    <t xml:space="preserve">420140801</t>
  </si>
  <si>
    <t xml:space="preserve">RPP EIGHT MILE PINE           </t>
  </si>
  <si>
    <t xml:space="preserve">420150301</t>
  </si>
  <si>
    <t xml:space="preserve">END OF THE SAGE MIX           </t>
  </si>
  <si>
    <t xml:space="preserve">420150401</t>
  </si>
  <si>
    <t xml:space="preserve">IMPOUNDMENT MIX               </t>
  </si>
  <si>
    <t xml:space="preserve">420150601</t>
  </si>
  <si>
    <t xml:space="preserve">CAMP SNORT LOWLAND TIMBER     </t>
  </si>
  <si>
    <t xml:space="preserve">420150701</t>
  </si>
  <si>
    <t xml:space="preserve">CCC CAMP PINE                 </t>
  </si>
  <si>
    <t xml:space="preserve">420150801</t>
  </si>
  <si>
    <t xml:space="preserve">RPP SPRING CREEK 1            </t>
  </si>
  <si>
    <t xml:space="preserve">420160301</t>
  </si>
  <si>
    <t xml:space="preserve">COAST GUARD ROAD JACK PINE    </t>
  </si>
  <si>
    <t xml:space="preserve">420160501</t>
  </si>
  <si>
    <t xml:space="preserve">RANDOLPH LAKE JACK PINE       </t>
  </si>
  <si>
    <t xml:space="preserve">420160601</t>
  </si>
  <si>
    <t xml:space="preserve">WEST BRANCH SAGE ASPEN        </t>
  </si>
  <si>
    <t xml:space="preserve">420160801</t>
  </si>
  <si>
    <t xml:space="preserve">RPP SPRING CREEK 2            </t>
  </si>
  <si>
    <t xml:space="preserve">420170501</t>
  </si>
  <si>
    <t xml:space="preserve">NATALIE MIX                   </t>
  </si>
  <si>
    <t xml:space="preserve">420170601</t>
  </si>
  <si>
    <t xml:space="preserve">COMPARTMENT 126 ASPEN         </t>
  </si>
  <si>
    <t xml:space="preserve">420170701</t>
  </si>
  <si>
    <t xml:space="preserve">M-28 ASPEN                    </t>
  </si>
  <si>
    <t xml:space="preserve">R &amp; R TIMBER PRODUCTS INC     </t>
  </si>
  <si>
    <t xml:space="preserve">420170801</t>
  </si>
  <si>
    <t xml:space="preserve">RAINY CONIFER ASPEN           </t>
  </si>
  <si>
    <t xml:space="preserve">420180601</t>
  </si>
  <si>
    <t xml:space="preserve">LITTLE LAKE HARBOR RED PINE   </t>
  </si>
  <si>
    <t xml:space="preserve">420180701</t>
  </si>
  <si>
    <t xml:space="preserve">CHARCOAL GRADE SPRUCE         </t>
  </si>
  <si>
    <t xml:space="preserve">420180801</t>
  </si>
  <si>
    <t xml:space="preserve">APRIL FOOLS JACK PINE         </t>
  </si>
  <si>
    <t xml:space="preserve">420190601</t>
  </si>
  <si>
    <t xml:space="preserve">BAIRD CREEK ASPEN             </t>
  </si>
  <si>
    <t xml:space="preserve">420190701</t>
  </si>
  <si>
    <t xml:space="preserve">PIKE LAKE STORE PINE          </t>
  </si>
  <si>
    <t xml:space="preserve">RANDY GRIBBELL TRUCKING, INC. </t>
  </si>
  <si>
    <t xml:space="preserve">420190801</t>
  </si>
  <si>
    <t xml:space="preserve">PINE JUNCTION JACK PINE       </t>
  </si>
  <si>
    <t xml:space="preserve">420200701</t>
  </si>
  <si>
    <t xml:space="preserve">SECTION 3 JACK PINE           </t>
  </si>
  <si>
    <t xml:space="preserve">420210601</t>
  </si>
  <si>
    <t xml:space="preserve">GATED HARDWOOD REVISIT        </t>
  </si>
  <si>
    <t xml:space="preserve">420210801</t>
  </si>
  <si>
    <t xml:space="preserve">MCMILLAN MIX                  </t>
  </si>
  <si>
    <t xml:space="preserve">420220701</t>
  </si>
  <si>
    <t xml:space="preserve">BIG CURVE MIX                 </t>
  </si>
  <si>
    <t xml:space="preserve">420220801</t>
  </si>
  <si>
    <t xml:space="preserve">BEAR RANCH HARDWOOD           </t>
  </si>
  <si>
    <t xml:space="preserve">420230401</t>
  </si>
  <si>
    <t xml:space="preserve">THREE MILE JACK PINE          </t>
  </si>
  <si>
    <t xml:space="preserve">420230701</t>
  </si>
  <si>
    <t xml:space="preserve">SKI TRAIL RED PINE            </t>
  </si>
  <si>
    <t xml:space="preserve">420230801</t>
  </si>
  <si>
    <t xml:space="preserve">OTTER SLIDE ASPEN             </t>
  </si>
  <si>
    <t xml:space="preserve">GENE HOLBROOK LOGGING         </t>
  </si>
  <si>
    <t xml:space="preserve">420240801</t>
  </si>
  <si>
    <t xml:space="preserve">SOUTH BAIRD HARDWOODS         </t>
  </si>
  <si>
    <t xml:space="preserve">420250701</t>
  </si>
  <si>
    <t xml:space="preserve">PARK PLACE PINE               </t>
  </si>
  <si>
    <t xml:space="preserve">420250801</t>
  </si>
  <si>
    <t xml:space="preserve">C. 86 HARDWOOD                </t>
  </si>
  <si>
    <t xml:space="preserve">420260701</t>
  </si>
  <si>
    <t xml:space="preserve">RIDGELINE PINE                </t>
  </si>
  <si>
    <t xml:space="preserve">420260801</t>
  </si>
  <si>
    <t xml:space="preserve">HIGH BANKS HARDWOODS          </t>
  </si>
  <si>
    <t xml:space="preserve">420270701</t>
  </si>
  <si>
    <t xml:space="preserve">455 ASPEN                     </t>
  </si>
  <si>
    <t xml:space="preserve">420270801</t>
  </si>
  <si>
    <t xml:space="preserve">HISTORIC JACK PINE            </t>
  </si>
  <si>
    <t xml:space="preserve">420280601</t>
  </si>
  <si>
    <t xml:space="preserve">DARRELL'S RED PINE            </t>
  </si>
  <si>
    <t xml:space="preserve">420280801</t>
  </si>
  <si>
    <t xml:space="preserve">CONNOR LAKES JACK PINE        </t>
  </si>
  <si>
    <t xml:space="preserve">420290501</t>
  </si>
  <si>
    <t xml:space="preserve">HALFWAY LAKE MIX              </t>
  </si>
  <si>
    <t xml:space="preserve">420290601</t>
  </si>
  <si>
    <t xml:space="preserve">CULHANE CREEK RED PINE        </t>
  </si>
  <si>
    <t xml:space="preserve">420290801</t>
  </si>
  <si>
    <t xml:space="preserve">PARK BOUNDARY ASPEN  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420300801</t>
  </si>
  <si>
    <t xml:space="preserve">ROLLING RIDGES RED PINE       </t>
  </si>
  <si>
    <t xml:space="preserve">420310501</t>
  </si>
  <si>
    <t xml:space="preserve">QUARRY ROAD BIRCH             </t>
  </si>
  <si>
    <t xml:space="preserve">420310801</t>
  </si>
  <si>
    <t xml:space="preserve">MUSKRAT PATCHES RED PINE      </t>
  </si>
  <si>
    <t xml:space="preserve">420320801</t>
  </si>
  <si>
    <t xml:space="preserve">CLARK'S PARADISE MIX          </t>
  </si>
  <si>
    <t xml:space="preserve">DUBERVILLE LOGGING            </t>
  </si>
  <si>
    <t xml:space="preserve">420330501</t>
  </si>
  <si>
    <t xml:space="preserve">MIDDLE SAGE ASPEN             </t>
  </si>
  <si>
    <t xml:space="preserve">420330701</t>
  </si>
  <si>
    <t xml:space="preserve">NEST TREE PINE                </t>
  </si>
  <si>
    <t xml:space="preserve">420340501</t>
  </si>
  <si>
    <t xml:space="preserve">ROCKY RIDGE ASPEN             </t>
  </si>
  <si>
    <t xml:space="preserve">420340801</t>
  </si>
  <si>
    <t xml:space="preserve">REMNANT GRADES PINE           </t>
  </si>
  <si>
    <t xml:space="preserve">420350601</t>
  </si>
  <si>
    <t xml:space="preserve">ATWOOD CREEK ASPEN/SPRUCE MIX </t>
  </si>
  <si>
    <t xml:space="preserve">420350701</t>
  </si>
  <si>
    <t xml:space="preserve">CEMENT MONUMENT JACK PINE     </t>
  </si>
  <si>
    <t xml:space="preserve">420350801</t>
  </si>
  <si>
    <t xml:space="preserve">DOUBLE PLANT RED PINE         </t>
  </si>
  <si>
    <t xml:space="preserve">420360301</t>
  </si>
  <si>
    <t xml:space="preserve">GOOSE MARSH PINE              </t>
  </si>
  <si>
    <t xml:space="preserve">420360601</t>
  </si>
  <si>
    <t xml:space="preserve">FREEMAN CREEK HARDWOODS       </t>
  </si>
  <si>
    <t xml:space="preserve">DOMTAR INDUSTRIES, INC.       </t>
  </si>
  <si>
    <t xml:space="preserve">420360701</t>
  </si>
  <si>
    <t xml:space="preserve">BIG CORNER PINE REVISIT       </t>
  </si>
  <si>
    <t xml:space="preserve">420360801</t>
  </si>
  <si>
    <t xml:space="preserve">CAMP ONE PATCHES              </t>
  </si>
  <si>
    <t xml:space="preserve">420370701</t>
  </si>
  <si>
    <t xml:space="preserve">COMPARTMENT 13 MIX            </t>
  </si>
  <si>
    <t xml:space="preserve">420370801</t>
  </si>
  <si>
    <t xml:space="preserve">CAMP BRANDON ASPEN            </t>
  </si>
  <si>
    <t xml:space="preserve">420380501</t>
  </si>
  <si>
    <t xml:space="preserve">WILLIAMS ROAD PINE            </t>
  </si>
  <si>
    <t xml:space="preserve">420380801</t>
  </si>
  <si>
    <t xml:space="preserve">ELEVATED STAND PINE           </t>
  </si>
  <si>
    <t xml:space="preserve">420390501</t>
  </si>
  <si>
    <t xml:space="preserve">STEELE'S CAMP ASPEN           </t>
  </si>
  <si>
    <t xml:space="preserve">420390701</t>
  </si>
  <si>
    <t xml:space="preserve">455 CONTRACT HARDWOODS        </t>
  </si>
  <si>
    <t xml:space="preserve">420400701</t>
  </si>
  <si>
    <t xml:space="preserve">REDS LAKE MIX                 </t>
  </si>
  <si>
    <t xml:space="preserve">420400801</t>
  </si>
  <si>
    <t xml:space="preserve">W. CULHANE RED PINE           </t>
  </si>
  <si>
    <t xml:space="preserve">420410501</t>
  </si>
  <si>
    <t xml:space="preserve">NORTH STEELE'S ASPEN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30301</t>
  </si>
  <si>
    <t xml:space="preserve">KNEELAND BIGELOW MIX          </t>
  </si>
  <si>
    <t xml:space="preserve">420430701</t>
  </si>
  <si>
    <t xml:space="preserve">C.50 WESTERN HARDWOODS        </t>
  </si>
  <si>
    <t xml:space="preserve">420440701</t>
  </si>
  <si>
    <t xml:space="preserve">BETSY OXBOW PINE              </t>
  </si>
  <si>
    <t xml:space="preserve">420450301</t>
  </si>
  <si>
    <t xml:space="preserve">WOLF RUN MIX                  </t>
  </si>
  <si>
    <t xml:space="preserve">420450701</t>
  </si>
  <si>
    <t xml:space="preserve">LINTON BAIRD CREEK HARDWOODS  </t>
  </si>
  <si>
    <t xml:space="preserve">420480701</t>
  </si>
  <si>
    <t xml:space="preserve">OLD ENGADINE ROAD HARDWOODS   </t>
  </si>
  <si>
    <t xml:space="preserve">MIDWEST HDWDS DBA PARK FALLS  </t>
  </si>
  <si>
    <t xml:space="preserve">420490701</t>
  </si>
  <si>
    <t xml:space="preserve">C.122 HARDWOODS               </t>
  </si>
  <si>
    <t xml:space="preserve">420510701</t>
  </si>
  <si>
    <t xml:space="preserve">SECTION 30 HARDWOODS          </t>
  </si>
  <si>
    <t xml:space="preserve">450010601</t>
  </si>
  <si>
    <t xml:space="preserve">SHEEP RANCH ASPEN             </t>
  </si>
  <si>
    <t xml:space="preserve">JAMISON ENVIRONMENTAL SERVICES</t>
  </si>
  <si>
    <t xml:space="preserve">450010701</t>
  </si>
  <si>
    <t xml:space="preserve">METCALF MIX                   </t>
  </si>
  <si>
    <t xml:space="preserve">BENNETT &amp; SON LOGGING, INC.   </t>
  </si>
  <si>
    <t xml:space="preserve">450020401</t>
  </si>
  <si>
    <t xml:space="preserve">LONG WALK SPRUCE              </t>
  </si>
  <si>
    <t xml:space="preserve">450020501</t>
  </si>
  <si>
    <t xml:space="preserve">SOUTH MEADE ISLAND ASPEN      </t>
  </si>
  <si>
    <t xml:space="preserve">NETTLETON WOOD PRODUCTS, INC. </t>
  </si>
  <si>
    <t xml:space="preserve">450030601</t>
  </si>
  <si>
    <t xml:space="preserve">SHEEP RANCH HARDWOOD          </t>
  </si>
  <si>
    <t xml:space="preserve">FURLONG COMPANY, INC.         </t>
  </si>
  <si>
    <t xml:space="preserve">450030701</t>
  </si>
  <si>
    <t xml:space="preserve">BIG L ASPEN                   </t>
  </si>
  <si>
    <t xml:space="preserve">TITAN TIMBER, INC.            </t>
  </si>
  <si>
    <t xml:space="preserve">450040501</t>
  </si>
  <si>
    <t xml:space="preserve">THREE SPOT ASPEN/HDWD         </t>
  </si>
  <si>
    <t xml:space="preserve">DAVIS TIMBER PRODUCTS         </t>
  </si>
  <si>
    <t xml:space="preserve">450040601</t>
  </si>
  <si>
    <t xml:space="preserve">DOUBLE A6                     </t>
  </si>
  <si>
    <t xml:space="preserve">450040701</t>
  </si>
  <si>
    <t xml:space="preserve">HI-LO ASPEN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050601</t>
  </si>
  <si>
    <t xml:space="preserve">CRANBERRY MIX                 </t>
  </si>
  <si>
    <t xml:space="preserve">CEN ENTERPRISES, INC.         </t>
  </si>
  <si>
    <t xml:space="preserve">450050701</t>
  </si>
  <si>
    <t xml:space="preserve">LITTLE PINE BLOCK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60601</t>
  </si>
  <si>
    <t xml:space="preserve">CRANBERRY LAKE HARDWOOD       </t>
  </si>
  <si>
    <t xml:space="preserve">450070501</t>
  </si>
  <si>
    <t xml:space="preserve">GAINES MIX                    </t>
  </si>
  <si>
    <t xml:space="preserve">450070601</t>
  </si>
  <si>
    <t xml:space="preserve">TURKEY RANCH TIMBER           </t>
  </si>
  <si>
    <t xml:space="preserve">450070701</t>
  </si>
  <si>
    <t xml:space="preserve">SMALL OWL SPRUCE              </t>
  </si>
  <si>
    <t xml:space="preserve">450080601</t>
  </si>
  <si>
    <t xml:space="preserve">YELLOW GATE ASPEN             </t>
  </si>
  <si>
    <t xml:space="preserve">450080701</t>
  </si>
  <si>
    <t xml:space="preserve">SNOW CONE SPRUCE              </t>
  </si>
  <si>
    <t xml:space="preserve">450090501</t>
  </si>
  <si>
    <t xml:space="preserve">BIRCH HILL BIRCH              </t>
  </si>
  <si>
    <t xml:space="preserve">450090701</t>
  </si>
  <si>
    <t xml:space="preserve">ALUMINUM ALLEY MIX            </t>
  </si>
  <si>
    <t xml:space="preserve">450100501</t>
  </si>
  <si>
    <t xml:space="preserve">PRENTISS BAY ROAD MIX         </t>
  </si>
  <si>
    <t xml:space="preserve">450100701</t>
  </si>
  <si>
    <t xml:space="preserve">RED SQUIRREL RED PINE         </t>
  </si>
  <si>
    <t xml:space="preserve">ARJ TIMBER ENTERPRISES, LLC   </t>
  </si>
  <si>
    <t xml:space="preserve">450110101</t>
  </si>
  <si>
    <t xml:space="preserve">DRIP II         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40401</t>
  </si>
  <si>
    <t xml:space="preserve">LAST DAY ASPEN                </t>
  </si>
  <si>
    <t xml:space="preserve">450150201</t>
  </si>
  <si>
    <t xml:space="preserve">SAND RIDGE SOFTWOOD           </t>
  </si>
  <si>
    <t xml:space="preserve">450190101</t>
  </si>
  <si>
    <t xml:space="preserve">EAST LOYALS LAKE ASPEN        </t>
  </si>
  <si>
    <t xml:space="preserve">451010601</t>
  </si>
  <si>
    <t xml:space="preserve">ACROBAT PINE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010801</t>
  </si>
  <si>
    <t xml:space="preserve">LOST HARDWOODS                </t>
  </si>
  <si>
    <t xml:space="preserve">451020601</t>
  </si>
  <si>
    <t xml:space="preserve">DYNAMITE MIX                  </t>
  </si>
  <si>
    <t xml:space="preserve">451020701</t>
  </si>
  <si>
    <t xml:space="preserve">TP PINE                       </t>
  </si>
  <si>
    <t xml:space="preserve">451020801</t>
  </si>
  <si>
    <t xml:space="preserve">SPUD FARM MIX                 </t>
  </si>
  <si>
    <t xml:space="preserve">451040401</t>
  </si>
  <si>
    <t xml:space="preserve">INTIMIDATOR HARDWOOD          </t>
  </si>
  <si>
    <t xml:space="preserve">451040601</t>
  </si>
  <si>
    <t xml:space="preserve">JUNGLE JIM MIX                </t>
  </si>
  <si>
    <t xml:space="preserve">451040701</t>
  </si>
  <si>
    <t xml:space="preserve">DOGHAIR SOFTWOOD              </t>
  </si>
  <si>
    <t xml:space="preserve">451040801</t>
  </si>
  <si>
    <t xml:space="preserve">SINGED PINE                   </t>
  </si>
  <si>
    <t xml:space="preserve">451050501</t>
  </si>
  <si>
    <t xml:space="preserve">MILLECOQUINS MAPLE            </t>
  </si>
  <si>
    <t xml:space="preserve">451050601</t>
  </si>
  <si>
    <t xml:space="preserve">QUARRY ACCESS                 </t>
  </si>
  <si>
    <t xml:space="preserve">451050701</t>
  </si>
  <si>
    <t xml:space="preserve">ALL OR NOTHING                </t>
  </si>
  <si>
    <t xml:space="preserve">451050801</t>
  </si>
  <si>
    <t xml:space="preserve">CANYON ASPEN                  </t>
  </si>
  <si>
    <t xml:space="preserve">451060601</t>
  </si>
  <si>
    <t xml:space="preserve">M.E.'S MYSTERY MIX            </t>
  </si>
  <si>
    <t xml:space="preserve">451060701</t>
  </si>
  <si>
    <t xml:space="preserve">WORKHORSE MIX                 </t>
  </si>
  <si>
    <t xml:space="preserve">451060801</t>
  </si>
  <si>
    <t xml:space="preserve">SIX STRAIGHT      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BEACOM CHIPPING AND LOGGING   </t>
  </si>
  <si>
    <t xml:space="preserve">451070701</t>
  </si>
  <si>
    <t xml:space="preserve">ROCKY END                     </t>
  </si>
  <si>
    <t xml:space="preserve">CLARK FOR/PRO                 </t>
  </si>
  <si>
    <t xml:space="preserve">451080601</t>
  </si>
  <si>
    <t xml:space="preserve">SLED DRAGS                    </t>
  </si>
  <si>
    <t xml:space="preserve">451080701</t>
  </si>
  <si>
    <t xml:space="preserve">CHARRED STUMPS                </t>
  </si>
  <si>
    <t xml:space="preserve">451080801</t>
  </si>
  <si>
    <t xml:space="preserve">BLOOD DRIVE HARDWOOD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451090501</t>
  </si>
  <si>
    <t xml:space="preserve">HOG MIX                       </t>
  </si>
  <si>
    <t xml:space="preserve">451090602</t>
  </si>
  <si>
    <t xml:space="preserve">CROSSVILLE LAKE HARDWOODS     </t>
  </si>
  <si>
    <t xml:space="preserve">451100401</t>
  </si>
  <si>
    <t xml:space="preserve">OKEY DOKEY ASPEN              </t>
  </si>
  <si>
    <t xml:space="preserve">451100601</t>
  </si>
  <si>
    <t xml:space="preserve">MACKINAC MOUNTAINS            </t>
  </si>
  <si>
    <t xml:space="preserve">451100701</t>
  </si>
  <si>
    <t xml:space="preserve">LEFT PINE RETRY               </t>
  </si>
  <si>
    <t xml:space="preserve">451110601</t>
  </si>
  <si>
    <t xml:space="preserve">MARTEN HARDWOOD               </t>
  </si>
  <si>
    <t xml:space="preserve">451110701</t>
  </si>
  <si>
    <t xml:space="preserve">CHIP PINE                     </t>
  </si>
  <si>
    <t xml:space="preserve">NORTHERN PRESSURE TREATED WOOD</t>
  </si>
  <si>
    <t xml:space="preserve">451120401</t>
  </si>
  <si>
    <t xml:space="preserve">DOUBLE FORK HARDWOODS         </t>
  </si>
  <si>
    <t xml:space="preserve">451120501</t>
  </si>
  <si>
    <t xml:space="preserve">GRAND VIEW HARVEST            </t>
  </si>
  <si>
    <t xml:space="preserve">451120601</t>
  </si>
  <si>
    <t xml:space="preserve">NO SHOVEL HARDWOOD            </t>
  </si>
  <si>
    <t xml:space="preserve">451120701</t>
  </si>
  <si>
    <t xml:space="preserve">STANDBY PINE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51140501</t>
  </si>
  <si>
    <t xml:space="preserve">J.T.'S JUNK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140701</t>
  </si>
  <si>
    <t xml:space="preserve">4 SPOT PINE                   </t>
  </si>
  <si>
    <t xml:space="preserve">451150601</t>
  </si>
  <si>
    <t xml:space="preserve">GRANDERSON ACRES              </t>
  </si>
  <si>
    <t xml:space="preserve">451160301</t>
  </si>
  <si>
    <t xml:space="preserve">SMITH CREEK MIX               </t>
  </si>
  <si>
    <t xml:space="preserve">451160501</t>
  </si>
  <si>
    <t xml:space="preserve">FINE NINE ASPEN               </t>
  </si>
  <si>
    <t xml:space="preserve">451160601</t>
  </si>
  <si>
    <t xml:space="preserve">NEGATIVE CONTACT              </t>
  </si>
  <si>
    <t xml:space="preserve">451170501</t>
  </si>
  <si>
    <t xml:space="preserve">ADEQUATE ASPEN                </t>
  </si>
  <si>
    <t xml:space="preserve">451170701</t>
  </si>
  <si>
    <t xml:space="preserve">RED EXPLOSION                 </t>
  </si>
  <si>
    <t xml:space="preserve">451180501</t>
  </si>
  <si>
    <t xml:space="preserve">LIMPING BRAD BIRCH            </t>
  </si>
  <si>
    <t xml:space="preserve">451190401</t>
  </si>
  <si>
    <t xml:space="preserve">WORLD SERIES MIX              </t>
  </si>
  <si>
    <t xml:space="preserve">451190501</t>
  </si>
  <si>
    <t xml:space="preserve">ONE AND ONE MIX               </t>
  </si>
  <si>
    <t xml:space="preserve">451190701</t>
  </si>
  <si>
    <t xml:space="preserve">HEATHER'S HARDWOOD            </t>
  </si>
  <si>
    <t xml:space="preserve">451200601</t>
  </si>
  <si>
    <t xml:space="preserve">SEPTEMBER RAIN                </t>
  </si>
  <si>
    <t xml:space="preserve">451200701</t>
  </si>
  <si>
    <t xml:space="preserve">GRASS LAKE COMPLEX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10701</t>
  </si>
  <si>
    <t xml:space="preserve">GRILLED MIX                   </t>
  </si>
  <si>
    <t xml:space="preserve">451220601</t>
  </si>
  <si>
    <t xml:space="preserve">ROYAL SWEEP PINE              </t>
  </si>
  <si>
    <t xml:space="preserve">451220701</t>
  </si>
  <si>
    <t xml:space="preserve">JMK'S GOLABKI MIX             </t>
  </si>
  <si>
    <t xml:space="preserve">451230501</t>
  </si>
  <si>
    <t xml:space="preserve">TWO MINUTE DRILL              </t>
  </si>
  <si>
    <t xml:space="preserve">451230601</t>
  </si>
  <si>
    <t xml:space="preserve">WORST TO FIRST MIX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80401</t>
  </si>
  <si>
    <t xml:space="preserve">DEAD END STRIPS             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451310401</t>
  </si>
  <si>
    <t xml:space="preserve">SPUTTERING ORV MIX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1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14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529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55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55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57539.3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833948.29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32148158.63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4081575.87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18066582.76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38021226411996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3.2224982169646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9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136</v>
      </c>
      <c r="F31" s="13" t="n">
        <v>2671.6</v>
      </c>
      <c r="G31" s="14" t="n">
        <v>75794.56</v>
      </c>
      <c r="H31" s="14" t="n">
        <v>75794.56</v>
      </c>
      <c r="I31" s="15" t="n">
        <v>39218</v>
      </c>
      <c r="J31" s="15" t="n">
        <v>39994</v>
      </c>
      <c r="K31" s="15" t="n">
        <v>39994</v>
      </c>
      <c r="L31" s="16" t="n">
        <v>139</v>
      </c>
      <c r="M31" s="16" t="s">
        <v>54</v>
      </c>
      <c r="N31" s="65" t="n">
        <v>776</v>
      </c>
    </row>
    <row r="32" s="11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42</v>
      </c>
      <c r="F32" s="13" t="n">
        <v>381.8</v>
      </c>
      <c r="G32" s="14" t="n">
        <v>48470.65</v>
      </c>
      <c r="H32" s="14" t="n">
        <v>4847.07</v>
      </c>
      <c r="I32" s="15" t="n">
        <v>39723</v>
      </c>
      <c r="J32" s="15" t="n">
        <v>40724</v>
      </c>
      <c r="K32" s="15" t="n">
        <v>40724</v>
      </c>
      <c r="L32" s="16" t="n">
        <v>869</v>
      </c>
      <c r="M32" s="16" t="s">
        <v>57</v>
      </c>
      <c r="N32" s="66" t="n">
        <v>1001</v>
      </c>
      <c r="O32" s="67"/>
    </row>
    <row r="33" s="11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125</v>
      </c>
      <c r="F33" s="13" t="n">
        <v>1100.4</v>
      </c>
      <c r="G33" s="14" t="n">
        <v>56636.8</v>
      </c>
      <c r="H33" s="14" t="n">
        <v>56636.8</v>
      </c>
      <c r="I33" s="15" t="n">
        <v>39017</v>
      </c>
      <c r="J33" s="15" t="n">
        <v>39994</v>
      </c>
      <c r="K33" s="15" t="n">
        <v>39994</v>
      </c>
      <c r="L33" s="16" t="n">
        <v>139</v>
      </c>
      <c r="M33" s="16" t="s">
        <v>60</v>
      </c>
      <c r="N33" s="65" t="n">
        <v>977</v>
      </c>
      <c r="O33" s="67"/>
    </row>
    <row r="34" s="11" customFormat="true" ht="11.25" hidden="false" customHeight="true" outlineLevel="0" collapsed="false">
      <c r="B34" s="63" t="s">
        <v>61</v>
      </c>
      <c r="C34" s="64" t="s">
        <v>62</v>
      </c>
      <c r="D34" s="11" t="s">
        <v>63</v>
      </c>
      <c r="E34" s="13" t="n">
        <v>10</v>
      </c>
      <c r="F34" s="13" t="n">
        <v>52.8</v>
      </c>
      <c r="G34" s="14" t="n">
        <v>923.55</v>
      </c>
      <c r="H34" s="14" t="n">
        <v>923.55</v>
      </c>
      <c r="I34" s="15" t="n">
        <v>39240</v>
      </c>
      <c r="J34" s="15" t="n">
        <v>39902</v>
      </c>
      <c r="K34" s="15" t="n">
        <v>39902</v>
      </c>
      <c r="L34" s="16" t="n">
        <v>47</v>
      </c>
      <c r="M34" s="16" t="s">
        <v>64</v>
      </c>
      <c r="N34" s="65" t="n">
        <v>662</v>
      </c>
      <c r="O34" s="67"/>
    </row>
    <row r="35" s="11" customFormat="true" ht="11.25" hidden="false" customHeight="true" outlineLevel="0" collapsed="false">
      <c r="B35" s="63" t="s">
        <v>65</v>
      </c>
      <c r="C35" s="64" t="s">
        <v>52</v>
      </c>
      <c r="D35" s="11" t="s">
        <v>66</v>
      </c>
      <c r="E35" s="13" t="n">
        <v>49</v>
      </c>
      <c r="F35" s="13" t="n">
        <v>237.8</v>
      </c>
      <c r="G35" s="14" t="n">
        <v>15715.6</v>
      </c>
      <c r="H35" s="14" t="n">
        <v>1571.56</v>
      </c>
      <c r="I35" s="15" t="n">
        <v>39723</v>
      </c>
      <c r="J35" s="15" t="n">
        <v>40724</v>
      </c>
      <c r="K35" s="15" t="n">
        <v>40724</v>
      </c>
      <c r="L35" s="16" t="n">
        <v>869</v>
      </c>
      <c r="M35" s="16" t="s">
        <v>67</v>
      </c>
      <c r="N35" s="66" t="n">
        <v>1001</v>
      </c>
      <c r="O35" s="67"/>
    </row>
    <row r="36" s="11" customFormat="true" ht="11.25" hidden="false" customHeight="true" outlineLevel="0" collapsed="false">
      <c r="B36" s="63" t="s">
        <v>68</v>
      </c>
      <c r="C36" s="64" t="s">
        <v>52</v>
      </c>
      <c r="D36" s="11" t="s">
        <v>69</v>
      </c>
      <c r="E36" s="13" t="n">
        <v>88</v>
      </c>
      <c r="F36" s="13" t="n">
        <v>1946.43</v>
      </c>
      <c r="G36" s="14" t="n">
        <v>47567.33</v>
      </c>
      <c r="H36" s="14" t="n">
        <v>4756.73</v>
      </c>
      <c r="I36" s="15" t="n">
        <v>39163</v>
      </c>
      <c r="J36" s="15" t="n">
        <v>39629</v>
      </c>
      <c r="K36" s="15" t="n">
        <v>39994</v>
      </c>
      <c r="L36" s="16" t="n">
        <v>139</v>
      </c>
      <c r="M36" s="16" t="s">
        <v>64</v>
      </c>
      <c r="N36" s="65" t="n">
        <v>831</v>
      </c>
      <c r="O36" s="67"/>
    </row>
    <row r="37" s="11" customFormat="true" ht="11.25" hidden="false" customHeight="true" outlineLevel="0" collapsed="false">
      <c r="B37" s="63" t="s">
        <v>70</v>
      </c>
      <c r="C37" s="64" t="s">
        <v>52</v>
      </c>
      <c r="D37" s="11" t="s">
        <v>71</v>
      </c>
      <c r="E37" s="13" t="n">
        <v>17</v>
      </c>
      <c r="F37" s="13" t="n">
        <v>488.2</v>
      </c>
      <c r="G37" s="14" t="n">
        <v>8568.1</v>
      </c>
      <c r="H37" s="14" t="n">
        <v>8568.1</v>
      </c>
      <c r="I37" s="15" t="n">
        <v>39700</v>
      </c>
      <c r="J37" s="15" t="n">
        <v>40724</v>
      </c>
      <c r="K37" s="15" t="n">
        <v>40724</v>
      </c>
      <c r="L37" s="16" t="n">
        <v>869</v>
      </c>
      <c r="M37" s="16" t="s">
        <v>72</v>
      </c>
      <c r="N37" s="66" t="n">
        <v>1024</v>
      </c>
      <c r="O37" s="67"/>
    </row>
    <row r="38" s="11" customFormat="true" ht="11.25" hidden="false" customHeight="true" outlineLevel="0" collapsed="false">
      <c r="B38" s="63" t="s">
        <v>73</v>
      </c>
      <c r="C38" s="64" t="s">
        <v>52</v>
      </c>
      <c r="D38" s="11" t="s">
        <v>74</v>
      </c>
      <c r="E38" s="13" t="n">
        <v>38</v>
      </c>
      <c r="F38" s="13" t="n">
        <v>349.5</v>
      </c>
      <c r="G38" s="14" t="n">
        <v>19170.75</v>
      </c>
      <c r="H38" s="14" t="n">
        <v>19170.75</v>
      </c>
      <c r="I38" s="15" t="n">
        <v>39300</v>
      </c>
      <c r="J38" s="15" t="n">
        <v>39994</v>
      </c>
      <c r="K38" s="15" t="n">
        <v>39994</v>
      </c>
      <c r="L38" s="16" t="n">
        <v>139</v>
      </c>
      <c r="M38" s="16" t="s">
        <v>75</v>
      </c>
      <c r="N38" s="65" t="n">
        <v>694</v>
      </c>
      <c r="O38" s="67"/>
    </row>
    <row r="39" s="11" customFormat="true" ht="11.25" hidden="false" customHeight="true" outlineLevel="0" collapsed="false">
      <c r="B39" s="63" t="s">
        <v>76</v>
      </c>
      <c r="C39" s="64" t="s">
        <v>52</v>
      </c>
      <c r="D39" s="11" t="s">
        <v>77</v>
      </c>
      <c r="E39" s="13" t="n">
        <v>176.8</v>
      </c>
      <c r="F39" s="13" t="n">
        <v>4016.2</v>
      </c>
      <c r="G39" s="14" t="n">
        <v>110011.81</v>
      </c>
      <c r="H39" s="14" t="n">
        <v>53238.43</v>
      </c>
      <c r="I39" s="15" t="n">
        <v>38784</v>
      </c>
      <c r="J39" s="15" t="n">
        <v>39629</v>
      </c>
      <c r="K39" s="15" t="n">
        <v>39994</v>
      </c>
      <c r="L39" s="16" t="n">
        <v>139</v>
      </c>
      <c r="M39" s="16" t="s">
        <v>78</v>
      </c>
      <c r="N39" s="65" t="n">
        <v>1210</v>
      </c>
      <c r="O39" s="67"/>
    </row>
    <row r="40" s="11" customFormat="true" ht="11.25" hidden="false" customHeight="true" outlineLevel="0" collapsed="false">
      <c r="B40" s="63" t="s">
        <v>79</v>
      </c>
      <c r="C40" s="64" t="s">
        <v>52</v>
      </c>
      <c r="D40" s="11" t="s">
        <v>80</v>
      </c>
      <c r="E40" s="13" t="n">
        <v>103</v>
      </c>
      <c r="F40" s="13" t="n">
        <v>983.8</v>
      </c>
      <c r="G40" s="14" t="n">
        <v>145456.29</v>
      </c>
      <c r="H40" s="14" t="n">
        <v>14545.63</v>
      </c>
      <c r="I40" s="15" t="n">
        <v>39723</v>
      </c>
      <c r="J40" s="15" t="n">
        <v>40724</v>
      </c>
      <c r="K40" s="15" t="n">
        <v>40724</v>
      </c>
      <c r="L40" s="16" t="n">
        <v>869</v>
      </c>
      <c r="M40" s="16" t="s">
        <v>75</v>
      </c>
      <c r="N40" s="66" t="n">
        <v>1001</v>
      </c>
      <c r="O40" s="67"/>
    </row>
    <row r="41" s="11" customFormat="true" ht="11.25" hidden="false" customHeight="true" outlineLevel="0" collapsed="false">
      <c r="B41" s="63" t="s">
        <v>81</v>
      </c>
      <c r="C41" s="64" t="s">
        <v>52</v>
      </c>
      <c r="D41" s="11" t="s">
        <v>82</v>
      </c>
      <c r="E41" s="13" t="n">
        <v>305</v>
      </c>
      <c r="F41" s="13" t="n">
        <v>1500.9</v>
      </c>
      <c r="G41" s="14" t="n">
        <v>52430.34</v>
      </c>
      <c r="H41" s="14" t="n">
        <v>52430.34</v>
      </c>
      <c r="I41" s="15" t="n">
        <v>39386</v>
      </c>
      <c r="J41" s="15" t="n">
        <v>40359</v>
      </c>
      <c r="K41" s="15" t="n">
        <v>40359</v>
      </c>
      <c r="L41" s="16" t="n">
        <v>504</v>
      </c>
      <c r="M41" s="16" t="s">
        <v>83</v>
      </c>
      <c r="N41" s="65" t="n">
        <v>973</v>
      </c>
      <c r="O41" s="67"/>
    </row>
    <row r="42" s="11" customFormat="true" ht="11.25" hidden="false" customHeight="true" outlineLevel="0" collapsed="false">
      <c r="B42" s="63" t="s">
        <v>84</v>
      </c>
      <c r="C42" s="64" t="s">
        <v>52</v>
      </c>
      <c r="D42" s="11" t="s">
        <v>85</v>
      </c>
      <c r="E42" s="13" t="n">
        <v>197</v>
      </c>
      <c r="F42" s="13" t="n">
        <v>1485.6</v>
      </c>
      <c r="G42" s="14" t="n">
        <v>163618.65</v>
      </c>
      <c r="H42" s="14" t="n">
        <v>16367.87</v>
      </c>
      <c r="I42" s="15" t="n">
        <v>39531</v>
      </c>
      <c r="J42" s="15" t="n">
        <v>40724</v>
      </c>
      <c r="K42" s="15" t="n">
        <v>40724</v>
      </c>
      <c r="L42" s="16" t="n">
        <v>869</v>
      </c>
      <c r="M42" s="16" t="s">
        <v>86</v>
      </c>
      <c r="N42" s="66" t="n">
        <v>1193</v>
      </c>
      <c r="O42" s="67"/>
    </row>
    <row r="43" s="11" customFormat="true" ht="11.25" hidden="false" customHeight="true" outlineLevel="0" collapsed="false">
      <c r="B43" s="63" t="s">
        <v>87</v>
      </c>
      <c r="C43" s="64" t="s">
        <v>52</v>
      </c>
      <c r="D43" s="11" t="s">
        <v>88</v>
      </c>
      <c r="E43" s="13" t="n">
        <v>136</v>
      </c>
      <c r="F43" s="13" t="n">
        <v>865.4</v>
      </c>
      <c r="G43" s="14" t="n">
        <v>23688.95</v>
      </c>
      <c r="H43" s="14" t="n">
        <v>23688.95</v>
      </c>
      <c r="I43" s="15" t="n">
        <v>39115</v>
      </c>
      <c r="J43" s="15" t="n">
        <v>39994</v>
      </c>
      <c r="K43" s="15" t="n">
        <v>39994</v>
      </c>
      <c r="L43" s="16" t="n">
        <v>139</v>
      </c>
      <c r="M43" s="16" t="s">
        <v>89</v>
      </c>
      <c r="N43" s="65" t="n">
        <v>879</v>
      </c>
      <c r="O43" s="67"/>
    </row>
    <row r="44" s="11" customFormat="true" ht="11.25" hidden="false" customHeight="true" outlineLevel="0" collapsed="false">
      <c r="B44" s="63" t="s">
        <v>90</v>
      </c>
      <c r="C44" s="64" t="s">
        <v>52</v>
      </c>
      <c r="D44" s="11" t="s">
        <v>91</v>
      </c>
      <c r="E44" s="13" t="n">
        <v>137</v>
      </c>
      <c r="F44" s="13" t="n">
        <v>627.7</v>
      </c>
      <c r="G44" s="14" t="n">
        <v>93383.57</v>
      </c>
      <c r="H44" s="14" t="n">
        <v>9338.36</v>
      </c>
      <c r="I44" s="15" t="n">
        <v>39430</v>
      </c>
      <c r="J44" s="15" t="n">
        <v>40724</v>
      </c>
      <c r="K44" s="15" t="n">
        <v>40724</v>
      </c>
      <c r="L44" s="16" t="n">
        <v>869</v>
      </c>
      <c r="M44" s="16" t="s">
        <v>92</v>
      </c>
      <c r="N44" s="66" t="n">
        <v>1294</v>
      </c>
      <c r="O44" s="67"/>
    </row>
    <row r="45" s="11" customFormat="true" ht="11.25" hidden="false" customHeight="true" outlineLevel="0" collapsed="false">
      <c r="B45" s="63" t="s">
        <v>93</v>
      </c>
      <c r="C45" s="64" t="s">
        <v>52</v>
      </c>
      <c r="D45" s="11" t="s">
        <v>94</v>
      </c>
      <c r="E45" s="13" t="n">
        <v>170</v>
      </c>
      <c r="F45" s="13" t="n">
        <v>1609.2</v>
      </c>
      <c r="G45" s="14" t="n">
        <v>108574.1</v>
      </c>
      <c r="H45" s="14" t="n">
        <v>10857.41</v>
      </c>
      <c r="I45" s="15" t="n">
        <v>39808</v>
      </c>
      <c r="J45" s="15" t="n">
        <v>40724</v>
      </c>
      <c r="K45" s="15" t="n">
        <v>40724</v>
      </c>
      <c r="L45" s="16" t="n">
        <v>869</v>
      </c>
      <c r="M45" s="16" t="s">
        <v>83</v>
      </c>
      <c r="N45" s="66" t="n">
        <v>916</v>
      </c>
      <c r="O45" s="67"/>
    </row>
    <row r="46" s="11" customFormat="true" ht="11.25" hidden="false" customHeight="true" outlineLevel="0" collapsed="false">
      <c r="B46" s="63" t="s">
        <v>95</v>
      </c>
      <c r="C46" s="64" t="s">
        <v>52</v>
      </c>
      <c r="D46" s="11" t="s">
        <v>96</v>
      </c>
      <c r="E46" s="13" t="n">
        <v>196</v>
      </c>
      <c r="F46" s="13" t="n">
        <v>1686.7</v>
      </c>
      <c r="G46" s="14" t="n">
        <v>383290.98</v>
      </c>
      <c r="H46" s="14" t="n">
        <v>383290.98</v>
      </c>
      <c r="I46" s="15" t="n">
        <v>38659</v>
      </c>
      <c r="J46" s="15" t="n">
        <v>39355</v>
      </c>
      <c r="K46" s="15" t="n">
        <v>40086</v>
      </c>
      <c r="L46" s="16" t="n">
        <v>231</v>
      </c>
      <c r="M46" s="16" t="s">
        <v>97</v>
      </c>
      <c r="N46" s="65" t="n">
        <v>1427</v>
      </c>
      <c r="O46" s="67"/>
    </row>
    <row r="47" s="11" customFormat="true" ht="11.25" hidden="false" customHeight="true" outlineLevel="0" collapsed="false">
      <c r="B47" s="63" t="s">
        <v>98</v>
      </c>
      <c r="C47" s="64" t="s">
        <v>52</v>
      </c>
      <c r="D47" s="11" t="s">
        <v>99</v>
      </c>
      <c r="E47" s="13" t="n">
        <v>16</v>
      </c>
      <c r="F47" s="13" t="n">
        <v>303.91</v>
      </c>
      <c r="G47" s="14" t="n">
        <v>7743.15</v>
      </c>
      <c r="H47" s="14" t="n">
        <v>7743.15</v>
      </c>
      <c r="I47" s="15" t="n">
        <v>38876</v>
      </c>
      <c r="J47" s="15" t="n">
        <v>39538</v>
      </c>
      <c r="K47" s="15" t="n">
        <v>39994</v>
      </c>
      <c r="L47" s="16" t="n">
        <v>139</v>
      </c>
      <c r="M47" s="16" t="s">
        <v>100</v>
      </c>
      <c r="N47" s="65" t="n">
        <v>1118</v>
      </c>
      <c r="O47" s="67"/>
    </row>
    <row r="48" s="11" customFormat="true" ht="11.25" hidden="false" customHeight="true" outlineLevel="0" collapsed="false">
      <c r="B48" s="63" t="s">
        <v>101</v>
      </c>
      <c r="C48" s="64" t="s">
        <v>52</v>
      </c>
      <c r="D48" s="11" t="s">
        <v>102</v>
      </c>
      <c r="E48" s="13" t="n">
        <v>78</v>
      </c>
      <c r="F48" s="13" t="n">
        <v>888</v>
      </c>
      <c r="G48" s="14" t="n">
        <v>32299</v>
      </c>
      <c r="H48" s="14" t="n">
        <v>3229.9</v>
      </c>
      <c r="I48" s="15" t="n">
        <v>39818</v>
      </c>
      <c r="J48" s="15" t="n">
        <v>40724</v>
      </c>
      <c r="K48" s="15" t="n">
        <v>40724</v>
      </c>
      <c r="L48" s="16" t="n">
        <v>869</v>
      </c>
      <c r="M48" s="16" t="s">
        <v>103</v>
      </c>
      <c r="N48" s="66" t="n">
        <v>906</v>
      </c>
      <c r="O48" s="67"/>
    </row>
    <row r="49" s="11" customFormat="true" ht="11.25" hidden="false" customHeight="true" outlineLevel="0" collapsed="false">
      <c r="B49" s="63" t="s">
        <v>104</v>
      </c>
      <c r="C49" s="64" t="s">
        <v>52</v>
      </c>
      <c r="D49" s="11" t="s">
        <v>105</v>
      </c>
      <c r="E49" s="13" t="n">
        <v>161</v>
      </c>
      <c r="F49" s="13" t="n">
        <v>1392.6</v>
      </c>
      <c r="G49" s="14" t="n">
        <v>48841.2</v>
      </c>
      <c r="H49" s="14" t="n">
        <v>4884.12</v>
      </c>
      <c r="I49" s="15" t="n">
        <v>39769</v>
      </c>
      <c r="J49" s="15" t="n">
        <v>40724</v>
      </c>
      <c r="K49" s="15" t="n">
        <v>40724</v>
      </c>
      <c r="L49" s="16" t="n">
        <v>869</v>
      </c>
      <c r="M49" s="16" t="s">
        <v>83</v>
      </c>
      <c r="N49" s="66" t="n">
        <v>955</v>
      </c>
      <c r="O49" s="67"/>
    </row>
    <row r="50" s="11" customFormat="true" ht="11.25" hidden="false" customHeight="true" outlineLevel="0" collapsed="false">
      <c r="B50" s="63" t="s">
        <v>106</v>
      </c>
      <c r="C50" s="64" t="s">
        <v>52</v>
      </c>
      <c r="D50" s="11" t="s">
        <v>107</v>
      </c>
      <c r="E50" s="13" t="n">
        <v>55</v>
      </c>
      <c r="F50" s="13" t="n">
        <v>1227.4</v>
      </c>
      <c r="G50" s="14" t="n">
        <v>15126.85</v>
      </c>
      <c r="H50" s="14" t="n">
        <v>1512.69</v>
      </c>
      <c r="I50" s="15" t="n">
        <v>39350</v>
      </c>
      <c r="J50" s="15" t="n">
        <v>40359</v>
      </c>
      <c r="K50" s="15" t="n">
        <v>40359</v>
      </c>
      <c r="L50" s="16" t="n">
        <v>504</v>
      </c>
      <c r="M50" s="16" t="s">
        <v>83</v>
      </c>
      <c r="N50" s="65" t="n">
        <v>1009</v>
      </c>
      <c r="O50" s="67"/>
    </row>
    <row r="51" s="11" customFormat="true" ht="11.25" hidden="false" customHeight="true" outlineLevel="0" collapsed="false">
      <c r="B51" s="63" t="s">
        <v>108</v>
      </c>
      <c r="C51" s="64" t="s">
        <v>52</v>
      </c>
      <c r="D51" s="11" t="s">
        <v>109</v>
      </c>
      <c r="E51" s="13" t="n">
        <v>130</v>
      </c>
      <c r="F51" s="13" t="n">
        <v>746</v>
      </c>
      <c r="G51" s="14" t="n">
        <v>95681.05</v>
      </c>
      <c r="H51" s="14" t="n">
        <v>9568.11</v>
      </c>
      <c r="I51" s="15" t="n">
        <v>39386</v>
      </c>
      <c r="J51" s="15" t="n">
        <v>40359</v>
      </c>
      <c r="K51" s="15" t="n">
        <v>40359</v>
      </c>
      <c r="L51" s="16" t="n">
        <v>504</v>
      </c>
      <c r="M51" s="16" t="s">
        <v>57</v>
      </c>
      <c r="N51" s="65" t="n">
        <v>973</v>
      </c>
      <c r="O51" s="67"/>
    </row>
    <row r="52" s="11" customFormat="true" ht="11.25" hidden="false" customHeight="true" outlineLevel="0" collapsed="false">
      <c r="B52" s="63" t="s">
        <v>110</v>
      </c>
      <c r="C52" s="64" t="s">
        <v>52</v>
      </c>
      <c r="D52" s="11" t="s">
        <v>111</v>
      </c>
      <c r="E52" s="13" t="n">
        <v>43</v>
      </c>
      <c r="F52" s="13" t="n">
        <v>388.2</v>
      </c>
      <c r="G52" s="14" t="n">
        <v>25900.5</v>
      </c>
      <c r="H52" s="14" t="n">
        <v>2590</v>
      </c>
      <c r="I52" s="15" t="n">
        <v>39818</v>
      </c>
      <c r="J52" s="15" t="n">
        <v>40724</v>
      </c>
      <c r="K52" s="15" t="n">
        <v>40724</v>
      </c>
      <c r="L52" s="16" t="n">
        <v>869</v>
      </c>
      <c r="M52" s="16" t="s">
        <v>103</v>
      </c>
      <c r="N52" s="66" t="n">
        <v>906</v>
      </c>
      <c r="O52" s="67"/>
    </row>
    <row r="53" s="11" customFormat="true" ht="11.25" hidden="false" customHeight="true" outlineLevel="0" collapsed="false">
      <c r="B53" s="63" t="s">
        <v>112</v>
      </c>
      <c r="C53" s="64" t="s">
        <v>52</v>
      </c>
      <c r="D53" s="11" t="s">
        <v>113</v>
      </c>
      <c r="E53" s="13" t="n">
        <v>173</v>
      </c>
      <c r="F53" s="13" t="n">
        <v>1216.2</v>
      </c>
      <c r="G53" s="14" t="n">
        <v>106441.49</v>
      </c>
      <c r="H53" s="14" t="n">
        <v>21288.3</v>
      </c>
      <c r="I53" s="15" t="n">
        <v>39430</v>
      </c>
      <c r="J53" s="15" t="n">
        <v>40359</v>
      </c>
      <c r="K53" s="15" t="n">
        <v>40359</v>
      </c>
      <c r="L53" s="16" t="n">
        <v>504</v>
      </c>
      <c r="M53" s="16" t="s">
        <v>92</v>
      </c>
      <c r="N53" s="65" t="n">
        <v>929</v>
      </c>
      <c r="O53" s="67"/>
    </row>
    <row r="54" s="11" customFormat="true" ht="11.25" hidden="false" customHeight="true" outlineLevel="0" collapsed="false">
      <c r="B54" s="63" t="s">
        <v>114</v>
      </c>
      <c r="C54" s="64" t="s">
        <v>52</v>
      </c>
      <c r="D54" s="11" t="s">
        <v>115</v>
      </c>
      <c r="E54" s="13" t="n">
        <v>13</v>
      </c>
      <c r="F54" s="13" t="n">
        <v>142.2</v>
      </c>
      <c r="G54" s="14" t="n">
        <v>3239.32</v>
      </c>
      <c r="H54" s="14" t="n">
        <v>3239.32</v>
      </c>
      <c r="I54" s="15" t="n">
        <v>39822</v>
      </c>
      <c r="J54" s="15" t="n">
        <v>40724</v>
      </c>
      <c r="K54" s="15" t="n">
        <v>40724</v>
      </c>
      <c r="L54" s="16" t="n">
        <v>869</v>
      </c>
      <c r="M54" s="16" t="s">
        <v>72</v>
      </c>
      <c r="N54" s="66" t="n">
        <v>902</v>
      </c>
      <c r="O54" s="67"/>
    </row>
    <row r="55" s="11" customFormat="true" ht="11.25" hidden="false" customHeight="true" outlineLevel="0" collapsed="false">
      <c r="B55" s="63" t="s">
        <v>116</v>
      </c>
      <c r="C55" s="64" t="s">
        <v>52</v>
      </c>
      <c r="D55" s="11" t="s">
        <v>117</v>
      </c>
      <c r="E55" s="13" t="n">
        <v>24</v>
      </c>
      <c r="F55" s="13" t="n">
        <v>280.2</v>
      </c>
      <c r="G55" s="14" t="n">
        <v>4476.95</v>
      </c>
      <c r="H55" s="14" t="n">
        <v>4476.95</v>
      </c>
      <c r="I55" s="15" t="n">
        <v>39458</v>
      </c>
      <c r="J55" s="15" t="n">
        <v>39994</v>
      </c>
      <c r="K55" s="15" t="n">
        <v>39994</v>
      </c>
      <c r="L55" s="16" t="n">
        <v>139</v>
      </c>
      <c r="M55" s="16" t="s">
        <v>118</v>
      </c>
      <c r="N55" s="65" t="n">
        <v>536</v>
      </c>
      <c r="O55" s="67"/>
    </row>
    <row r="56" s="9" customFormat="true" ht="11.25" hidden="false" customHeight="true" outlineLevel="0" collapsed="false">
      <c r="B56" s="63" t="s">
        <v>119</v>
      </c>
      <c r="C56" s="64" t="s">
        <v>52</v>
      </c>
      <c r="D56" s="11" t="s">
        <v>120</v>
      </c>
      <c r="E56" s="13" t="n">
        <v>173</v>
      </c>
      <c r="F56" s="13" t="n">
        <v>1807.1</v>
      </c>
      <c r="G56" s="14" t="n">
        <v>63441.08</v>
      </c>
      <c r="H56" s="14" t="n">
        <v>51959.89</v>
      </c>
      <c r="I56" s="15" t="n">
        <v>38357</v>
      </c>
      <c r="J56" s="15" t="n">
        <v>39082</v>
      </c>
      <c r="K56" s="15" t="n">
        <v>39813</v>
      </c>
      <c r="L56" s="16" t="n">
        <v>-42</v>
      </c>
      <c r="M56" s="16" t="s">
        <v>118</v>
      </c>
      <c r="N56" s="65" t="n">
        <v>1456</v>
      </c>
    </row>
    <row r="57" s="11" customFormat="true" ht="11.25" hidden="false" customHeight="true" outlineLevel="0" collapsed="false">
      <c r="B57" s="63" t="s">
        <v>121</v>
      </c>
      <c r="C57" s="64" t="s">
        <v>62</v>
      </c>
      <c r="D57" s="11" t="s">
        <v>122</v>
      </c>
      <c r="E57" s="13" t="n">
        <v>104</v>
      </c>
      <c r="F57" s="13" t="n">
        <v>2011.8</v>
      </c>
      <c r="G57" s="14" t="n">
        <v>26741.3</v>
      </c>
      <c r="H57" s="14" t="n">
        <v>22462.69</v>
      </c>
      <c r="I57" s="15" t="n">
        <v>39118</v>
      </c>
      <c r="J57" s="15" t="n">
        <v>39994</v>
      </c>
      <c r="K57" s="15" t="n">
        <v>39994</v>
      </c>
      <c r="L57" s="16" t="n">
        <v>139</v>
      </c>
      <c r="M57" s="16" t="s">
        <v>123</v>
      </c>
      <c r="N57" s="65" t="n">
        <v>876</v>
      </c>
      <c r="O57" s="67"/>
    </row>
    <row r="58" s="11" customFormat="true" ht="11.25" hidden="false" customHeight="true" outlineLevel="0" collapsed="false">
      <c r="B58" s="63" t="s">
        <v>124</v>
      </c>
      <c r="C58" s="64" t="s">
        <v>52</v>
      </c>
      <c r="D58" s="11" t="s">
        <v>125</v>
      </c>
      <c r="E58" s="13" t="n">
        <v>33</v>
      </c>
      <c r="F58" s="13" t="n">
        <v>218.1</v>
      </c>
      <c r="G58" s="14" t="n">
        <v>5439.16</v>
      </c>
      <c r="H58" s="14" t="n">
        <v>5439.16</v>
      </c>
      <c r="I58" s="15" t="n">
        <v>39709</v>
      </c>
      <c r="J58" s="15" t="n">
        <v>40724</v>
      </c>
      <c r="K58" s="15" t="n">
        <v>40724</v>
      </c>
      <c r="L58" s="16" t="n">
        <v>869</v>
      </c>
      <c r="M58" s="16" t="s">
        <v>86</v>
      </c>
      <c r="N58" s="66" t="n">
        <v>1015</v>
      </c>
      <c r="O58" s="67"/>
    </row>
    <row r="59" s="11" customFormat="true" ht="11.25" hidden="false" customHeight="true" outlineLevel="0" collapsed="false">
      <c r="B59" s="63" t="s">
        <v>126</v>
      </c>
      <c r="C59" s="64" t="s">
        <v>52</v>
      </c>
      <c r="D59" s="11" t="s">
        <v>127</v>
      </c>
      <c r="E59" s="13" t="n">
        <v>186</v>
      </c>
      <c r="F59" s="13" t="n">
        <v>2072.2</v>
      </c>
      <c r="G59" s="14" t="n">
        <v>172125.85</v>
      </c>
      <c r="H59" s="14" t="n">
        <v>25818.88</v>
      </c>
      <c r="I59" s="15" t="n">
        <v>39709</v>
      </c>
      <c r="J59" s="15" t="n">
        <v>40724</v>
      </c>
      <c r="K59" s="15" t="n">
        <v>40724</v>
      </c>
      <c r="L59" s="16" t="n">
        <v>869</v>
      </c>
      <c r="M59" s="16" t="s">
        <v>128</v>
      </c>
      <c r="N59" s="66" t="n">
        <v>1015</v>
      </c>
      <c r="O59" s="67"/>
    </row>
    <row r="60" s="11" customFormat="true" ht="11.25" hidden="false" customHeight="true" outlineLevel="0" collapsed="false">
      <c r="B60" s="63" t="s">
        <v>129</v>
      </c>
      <c r="C60" s="64" t="s">
        <v>52</v>
      </c>
      <c r="D60" s="11" t="s">
        <v>130</v>
      </c>
      <c r="E60" s="13" t="n">
        <v>158</v>
      </c>
      <c r="F60" s="13" t="n">
        <v>1612.4</v>
      </c>
      <c r="G60" s="14" t="n">
        <v>60033.45</v>
      </c>
      <c r="H60" s="14" t="n">
        <v>6003.35</v>
      </c>
      <c r="I60" s="15" t="n">
        <v>39386</v>
      </c>
      <c r="J60" s="15" t="n">
        <v>40724</v>
      </c>
      <c r="K60" s="15" t="n">
        <v>40724</v>
      </c>
      <c r="L60" s="16" t="n">
        <v>869</v>
      </c>
      <c r="M60" s="16" t="s">
        <v>83</v>
      </c>
      <c r="N60" s="66" t="n">
        <v>1338</v>
      </c>
      <c r="O60" s="67"/>
    </row>
    <row r="61" s="9" customFormat="true" ht="11.25" hidden="false" customHeight="true" outlineLevel="0" collapsed="false">
      <c r="B61" s="63" t="s">
        <v>131</v>
      </c>
      <c r="C61" s="64" t="s">
        <v>52</v>
      </c>
      <c r="D61" s="11" t="s">
        <v>132</v>
      </c>
      <c r="E61" s="13" t="n">
        <v>43</v>
      </c>
      <c r="F61" s="13" t="n">
        <v>295.2</v>
      </c>
      <c r="G61" s="14" t="n">
        <v>15022.4</v>
      </c>
      <c r="H61" s="14" t="n">
        <v>15022.4</v>
      </c>
      <c r="I61" s="15" t="n">
        <v>39709</v>
      </c>
      <c r="J61" s="15" t="n">
        <v>40724</v>
      </c>
      <c r="K61" s="15" t="n">
        <v>40724</v>
      </c>
      <c r="L61" s="16" t="n">
        <v>869</v>
      </c>
      <c r="M61" s="16" t="s">
        <v>128</v>
      </c>
      <c r="N61" s="66" t="n">
        <v>1015</v>
      </c>
    </row>
    <row r="62" s="9" customFormat="true" ht="11.25" hidden="false" customHeight="true" outlineLevel="0" collapsed="false">
      <c r="B62" s="63" t="s">
        <v>133</v>
      </c>
      <c r="C62" s="64" t="s">
        <v>52</v>
      </c>
      <c r="D62" s="11" t="s">
        <v>134</v>
      </c>
      <c r="E62" s="13" t="n">
        <v>115</v>
      </c>
      <c r="F62" s="13" t="n">
        <v>881.7</v>
      </c>
      <c r="G62" s="14" t="n">
        <v>37880.97</v>
      </c>
      <c r="H62" s="14" t="n">
        <v>26099.45</v>
      </c>
      <c r="I62" s="15" t="n">
        <v>37736</v>
      </c>
      <c r="J62" s="15" t="n">
        <v>38533</v>
      </c>
      <c r="K62" s="15" t="n">
        <v>39813</v>
      </c>
      <c r="L62" s="16" t="n">
        <v>-42</v>
      </c>
      <c r="M62" s="16" t="s">
        <v>54</v>
      </c>
      <c r="N62" s="65" t="n">
        <v>2077</v>
      </c>
    </row>
    <row r="63" s="11" customFormat="true" ht="11.25" hidden="false" customHeight="true" outlineLevel="0" collapsed="false">
      <c r="B63" s="63" t="s">
        <v>135</v>
      </c>
      <c r="C63" s="64" t="s">
        <v>52</v>
      </c>
      <c r="D63" s="11" t="s">
        <v>136</v>
      </c>
      <c r="E63" s="13" t="n">
        <v>89</v>
      </c>
      <c r="F63" s="13" t="n">
        <v>710.6</v>
      </c>
      <c r="G63" s="14" t="n">
        <v>46866.68</v>
      </c>
      <c r="H63" s="14" t="n">
        <v>4686.67</v>
      </c>
      <c r="I63" s="15" t="n">
        <v>39386</v>
      </c>
      <c r="J63" s="15" t="n">
        <v>40724</v>
      </c>
      <c r="K63" s="15" t="n">
        <v>40724</v>
      </c>
      <c r="L63" s="16" t="n">
        <v>869</v>
      </c>
      <c r="M63" s="16" t="s">
        <v>83</v>
      </c>
      <c r="N63" s="66" t="n">
        <v>1338</v>
      </c>
      <c r="O63" s="67"/>
    </row>
    <row r="64" s="11" customFormat="true" ht="11.25" hidden="false" customHeight="true" outlineLevel="0" collapsed="false">
      <c r="B64" s="63" t="s">
        <v>137</v>
      </c>
      <c r="C64" s="64" t="s">
        <v>52</v>
      </c>
      <c r="D64" s="11" t="s">
        <v>138</v>
      </c>
      <c r="E64" s="13" t="n">
        <v>54</v>
      </c>
      <c r="F64" s="13" t="n">
        <v>423.2</v>
      </c>
      <c r="G64" s="14" t="n">
        <v>16956.6</v>
      </c>
      <c r="H64" s="14" t="n">
        <v>1695.66</v>
      </c>
      <c r="I64" s="15" t="n">
        <v>39714</v>
      </c>
      <c r="J64" s="15" t="n">
        <v>40724</v>
      </c>
      <c r="K64" s="15" t="n">
        <v>40724</v>
      </c>
      <c r="L64" s="16" t="n">
        <v>869</v>
      </c>
      <c r="M64" s="16" t="s">
        <v>139</v>
      </c>
      <c r="N64" s="66" t="n">
        <v>1010</v>
      </c>
      <c r="O64" s="67"/>
    </row>
    <row r="65" s="11" customFormat="true" ht="11.25" hidden="false" customHeight="true" outlineLevel="0" collapsed="false">
      <c r="B65" s="68" t="s">
        <v>140</v>
      </c>
      <c r="C65" s="68" t="s">
        <v>52</v>
      </c>
      <c r="D65" s="69" t="s">
        <v>141</v>
      </c>
      <c r="E65" s="13" t="n">
        <v>111</v>
      </c>
      <c r="F65" s="13" t="n">
        <v>976.7</v>
      </c>
      <c r="G65" s="14" t="n">
        <v>37902.44</v>
      </c>
      <c r="H65" s="14" t="n">
        <v>37334.61</v>
      </c>
      <c r="I65" s="15" t="n">
        <v>37736</v>
      </c>
      <c r="J65" s="15" t="n">
        <v>38533</v>
      </c>
      <c r="K65" s="15" t="n">
        <v>39812</v>
      </c>
      <c r="L65" s="16" t="n">
        <v>-43</v>
      </c>
      <c r="M65" s="16" t="s">
        <v>54</v>
      </c>
      <c r="N65" s="65" t="n">
        <v>2076</v>
      </c>
      <c r="O65" s="67"/>
    </row>
    <row r="66" s="11" customFormat="true" ht="11.25" hidden="false" customHeight="true" outlineLevel="0" collapsed="false">
      <c r="B66" s="63" t="s">
        <v>142</v>
      </c>
      <c r="C66" s="64" t="s">
        <v>52</v>
      </c>
      <c r="D66" s="11" t="s">
        <v>143</v>
      </c>
      <c r="E66" s="13" t="n">
        <v>49</v>
      </c>
      <c r="F66" s="13" t="n">
        <v>0</v>
      </c>
      <c r="G66" s="14" t="n">
        <v>4949</v>
      </c>
      <c r="H66" s="14" t="n">
        <v>4949</v>
      </c>
      <c r="I66" s="15" t="n">
        <v>39204</v>
      </c>
      <c r="J66" s="15" t="n">
        <v>39994</v>
      </c>
      <c r="K66" s="15" t="n">
        <v>39994</v>
      </c>
      <c r="L66" s="16" t="n">
        <v>139</v>
      </c>
      <c r="M66" s="16" t="s">
        <v>144</v>
      </c>
      <c r="N66" s="65" t="n">
        <v>790</v>
      </c>
      <c r="O66" s="67"/>
    </row>
    <row r="67" s="11" customFormat="true" ht="11.25" hidden="false" customHeight="true" outlineLevel="0" collapsed="false">
      <c r="B67" s="63" t="s">
        <v>145</v>
      </c>
      <c r="C67" s="64" t="s">
        <v>52</v>
      </c>
      <c r="D67" s="11" t="s">
        <v>146</v>
      </c>
      <c r="E67" s="13" t="n">
        <v>29.5</v>
      </c>
      <c r="F67" s="13" t="n">
        <v>833</v>
      </c>
      <c r="G67" s="14" t="n">
        <v>23167.5</v>
      </c>
      <c r="H67" s="14" t="n">
        <v>2316.75</v>
      </c>
      <c r="I67" s="15" t="n">
        <v>39769</v>
      </c>
      <c r="J67" s="15" t="n">
        <v>40359</v>
      </c>
      <c r="K67" s="15" t="n">
        <v>40359</v>
      </c>
      <c r="L67" s="16" t="n">
        <v>504</v>
      </c>
      <c r="M67" s="16" t="s">
        <v>89</v>
      </c>
      <c r="N67" s="65" t="n">
        <v>590</v>
      </c>
      <c r="O67" s="67"/>
    </row>
    <row r="68" s="11" customFormat="true" ht="11.25" hidden="false" customHeight="true" outlineLevel="0" collapsed="false">
      <c r="B68" s="63" t="s">
        <v>147</v>
      </c>
      <c r="C68" s="64" t="s">
        <v>52</v>
      </c>
      <c r="D68" s="11" t="s">
        <v>148</v>
      </c>
      <c r="E68" s="13" t="n">
        <v>67</v>
      </c>
      <c r="F68" s="13" t="n">
        <v>545.6</v>
      </c>
      <c r="G68" s="14" t="n">
        <v>27674.11</v>
      </c>
      <c r="H68" s="14" t="n">
        <v>27674.11</v>
      </c>
      <c r="I68" s="15" t="n">
        <v>39029</v>
      </c>
      <c r="J68" s="15" t="n">
        <v>39813</v>
      </c>
      <c r="K68" s="15" t="n">
        <v>40178</v>
      </c>
      <c r="L68" s="16" t="n">
        <v>323</v>
      </c>
      <c r="M68" s="16" t="s">
        <v>149</v>
      </c>
      <c r="N68" s="65" t="n">
        <v>1149</v>
      </c>
      <c r="O68" s="67"/>
    </row>
    <row r="69" s="11" customFormat="true" ht="11.25" hidden="false" customHeight="true" outlineLevel="0" collapsed="false">
      <c r="B69" s="63" t="s">
        <v>150</v>
      </c>
      <c r="C69" s="64" t="s">
        <v>52</v>
      </c>
      <c r="D69" s="11" t="s">
        <v>151</v>
      </c>
      <c r="E69" s="13" t="n">
        <v>191</v>
      </c>
      <c r="F69" s="13" t="n">
        <v>1212.9</v>
      </c>
      <c r="G69" s="14" t="n">
        <v>52732.1</v>
      </c>
      <c r="H69" s="14" t="n">
        <v>52732.1</v>
      </c>
      <c r="I69" s="15" t="n">
        <v>38723</v>
      </c>
      <c r="J69" s="15" t="n">
        <v>39813</v>
      </c>
      <c r="K69" s="15" t="n">
        <v>39813</v>
      </c>
      <c r="L69" s="16" t="n">
        <v>-42</v>
      </c>
      <c r="M69" s="16" t="s">
        <v>152</v>
      </c>
      <c r="N69" s="65" t="n">
        <v>1090</v>
      </c>
      <c r="O69" s="67"/>
    </row>
    <row r="70" s="11" customFormat="true" ht="11.25" hidden="false" customHeight="true" outlineLevel="0" collapsed="false">
      <c r="B70" s="63" t="s">
        <v>153</v>
      </c>
      <c r="C70" s="64" t="s">
        <v>52</v>
      </c>
      <c r="D70" s="11" t="s">
        <v>154</v>
      </c>
      <c r="E70" s="13" t="n">
        <v>116</v>
      </c>
      <c r="F70" s="13" t="n">
        <v>4074.8</v>
      </c>
      <c r="G70" s="14" t="n">
        <v>140337.79</v>
      </c>
      <c r="H70" s="14" t="n">
        <v>68765.52</v>
      </c>
      <c r="I70" s="15" t="n">
        <v>39282</v>
      </c>
      <c r="J70" s="15" t="n">
        <v>40177</v>
      </c>
      <c r="K70" s="15" t="n">
        <v>40177</v>
      </c>
      <c r="L70" s="16" t="n">
        <v>322</v>
      </c>
      <c r="M70" s="16" t="s">
        <v>155</v>
      </c>
      <c r="N70" s="65" t="n">
        <v>895</v>
      </c>
      <c r="O70" s="67"/>
    </row>
    <row r="71" s="11" customFormat="true" ht="11.25" hidden="false" customHeight="true" outlineLevel="0" collapsed="false">
      <c r="B71" s="63" t="s">
        <v>156</v>
      </c>
      <c r="C71" s="64" t="s">
        <v>52</v>
      </c>
      <c r="D71" s="11" t="s">
        <v>157</v>
      </c>
      <c r="E71" s="13" t="n">
        <v>64</v>
      </c>
      <c r="F71" s="13" t="n">
        <v>1172.2</v>
      </c>
      <c r="G71" s="14" t="n">
        <v>32052.14</v>
      </c>
      <c r="H71" s="14" t="n">
        <v>3205.21</v>
      </c>
      <c r="I71" s="15" t="n">
        <v>39828</v>
      </c>
      <c r="J71" s="15" t="n">
        <v>40724</v>
      </c>
      <c r="K71" s="15" t="n">
        <v>40724</v>
      </c>
      <c r="L71" s="16" t="n">
        <v>869</v>
      </c>
      <c r="M71" s="16" t="s">
        <v>64</v>
      </c>
      <c r="N71" s="66" t="n">
        <v>896</v>
      </c>
      <c r="O71" s="67"/>
    </row>
    <row r="72" s="11" customFormat="true" ht="11.25" hidden="false" customHeight="true" outlineLevel="0" collapsed="false">
      <c r="B72" s="63" t="s">
        <v>158</v>
      </c>
      <c r="C72" s="64" t="s">
        <v>52</v>
      </c>
      <c r="D72" s="11" t="s">
        <v>159</v>
      </c>
      <c r="E72" s="13" t="n">
        <v>414</v>
      </c>
      <c r="F72" s="13" t="n">
        <v>4793.8</v>
      </c>
      <c r="G72" s="14" t="n">
        <v>311166.34</v>
      </c>
      <c r="H72" s="14" t="n">
        <v>146248.18</v>
      </c>
      <c r="I72" s="15" t="n">
        <v>39190</v>
      </c>
      <c r="J72" s="15" t="n">
        <v>40359</v>
      </c>
      <c r="K72" s="15" t="n">
        <v>40359</v>
      </c>
      <c r="L72" s="16" t="n">
        <v>504</v>
      </c>
      <c r="M72" s="16" t="s">
        <v>64</v>
      </c>
      <c r="N72" s="65" t="n">
        <v>1169</v>
      </c>
      <c r="O72" s="67"/>
    </row>
    <row r="73" s="11" customFormat="true" ht="11.25" hidden="false" customHeight="true" outlineLevel="0" collapsed="false">
      <c r="B73" s="63" t="s">
        <v>160</v>
      </c>
      <c r="C73" s="64" t="s">
        <v>62</v>
      </c>
      <c r="D73" s="11" t="s">
        <v>161</v>
      </c>
      <c r="E73" s="13" t="n">
        <v>33</v>
      </c>
      <c r="F73" s="13" t="n">
        <v>491.4</v>
      </c>
      <c r="G73" s="14" t="n">
        <v>15455.7</v>
      </c>
      <c r="H73" s="14" t="n">
        <v>16228.49</v>
      </c>
      <c r="I73" s="15" t="n">
        <v>38918</v>
      </c>
      <c r="J73" s="15" t="n">
        <v>39629</v>
      </c>
      <c r="K73" s="15" t="n">
        <v>39994</v>
      </c>
      <c r="L73" s="16" t="n">
        <v>139</v>
      </c>
      <c r="M73" s="16" t="s">
        <v>83</v>
      </c>
      <c r="N73" s="65" t="n">
        <v>1076</v>
      </c>
      <c r="O73" s="67"/>
    </row>
    <row r="74" s="11" customFormat="true" ht="11.25" hidden="false" customHeight="true" outlineLevel="0" collapsed="false">
      <c r="B74" s="63" t="s">
        <v>162</v>
      </c>
      <c r="C74" s="64" t="s">
        <v>52</v>
      </c>
      <c r="D74" s="11" t="s">
        <v>163</v>
      </c>
      <c r="E74" s="13" t="n">
        <v>55</v>
      </c>
      <c r="F74" s="13" t="n">
        <v>1970.6</v>
      </c>
      <c r="G74" s="14" t="n">
        <v>76482.65</v>
      </c>
      <c r="H74" s="14" t="n">
        <v>7648.26</v>
      </c>
      <c r="I74" s="15" t="n">
        <v>39366</v>
      </c>
      <c r="J74" s="15" t="n">
        <v>40178</v>
      </c>
      <c r="K74" s="15" t="n">
        <v>40178</v>
      </c>
      <c r="L74" s="16" t="n">
        <v>323</v>
      </c>
      <c r="M74" s="16" t="s">
        <v>64</v>
      </c>
      <c r="N74" s="65" t="n">
        <v>812</v>
      </c>
      <c r="O74" s="67"/>
    </row>
    <row r="75" s="11" customFormat="true" ht="11.25" hidden="false" customHeight="true" outlineLevel="0" collapsed="false">
      <c r="B75" s="63" t="s">
        <v>164</v>
      </c>
      <c r="C75" s="64" t="s">
        <v>52</v>
      </c>
      <c r="D75" s="11" t="s">
        <v>165</v>
      </c>
      <c r="E75" s="13" t="n">
        <v>45</v>
      </c>
      <c r="F75" s="13" t="n">
        <v>815</v>
      </c>
      <c r="G75" s="14" t="n">
        <v>24407.82</v>
      </c>
      <c r="H75" s="14" t="n">
        <v>2440.78</v>
      </c>
      <c r="I75" s="15" t="n">
        <v>39590</v>
      </c>
      <c r="J75" s="15" t="n">
        <v>40359</v>
      </c>
      <c r="K75" s="15" t="n">
        <v>40359</v>
      </c>
      <c r="L75" s="16" t="n">
        <v>504</v>
      </c>
      <c r="M75" s="16" t="s">
        <v>144</v>
      </c>
      <c r="N75" s="65" t="n">
        <v>769</v>
      </c>
      <c r="O75" s="67"/>
    </row>
    <row r="76" s="11" customFormat="true" ht="11.25" hidden="false" customHeight="true" outlineLevel="0" collapsed="false">
      <c r="B76" s="63" t="s">
        <v>166</v>
      </c>
      <c r="C76" s="64" t="s">
        <v>52</v>
      </c>
      <c r="D76" s="11" t="s">
        <v>167</v>
      </c>
      <c r="E76" s="13" t="n">
        <v>87</v>
      </c>
      <c r="F76" s="13" t="n">
        <v>1036.2</v>
      </c>
      <c r="G76" s="14" t="n">
        <v>63332.3</v>
      </c>
      <c r="H76" s="14" t="n">
        <v>6333.23</v>
      </c>
      <c r="I76" s="15" t="n">
        <v>39198</v>
      </c>
      <c r="J76" s="15" t="n">
        <v>39994</v>
      </c>
      <c r="K76" s="15" t="n">
        <v>39994</v>
      </c>
      <c r="L76" s="16" t="n">
        <v>139</v>
      </c>
      <c r="M76" s="16" t="s">
        <v>168</v>
      </c>
      <c r="N76" s="65" t="n">
        <v>796</v>
      </c>
      <c r="O76" s="67"/>
    </row>
    <row r="77" s="11" customFormat="true" ht="11.25" hidden="false" customHeight="true" outlineLevel="0" collapsed="false">
      <c r="B77" s="63" t="s">
        <v>169</v>
      </c>
      <c r="C77" s="64" t="s">
        <v>52</v>
      </c>
      <c r="D77" s="11" t="s">
        <v>170</v>
      </c>
      <c r="E77" s="13" t="n">
        <v>38</v>
      </c>
      <c r="F77" s="13" t="n">
        <v>1190</v>
      </c>
      <c r="G77" s="14" t="n">
        <v>47035.16</v>
      </c>
      <c r="H77" s="14" t="n">
        <v>4703.52</v>
      </c>
      <c r="I77" s="15" t="n">
        <v>39366</v>
      </c>
      <c r="J77" s="15" t="n">
        <v>40359</v>
      </c>
      <c r="K77" s="15" t="n">
        <v>40359</v>
      </c>
      <c r="L77" s="16" t="n">
        <v>504</v>
      </c>
      <c r="M77" s="16" t="s">
        <v>64</v>
      </c>
      <c r="N77" s="65" t="n">
        <v>993</v>
      </c>
      <c r="O77" s="67"/>
    </row>
    <row r="78" s="9" customFormat="true" ht="11.25" hidden="false" customHeight="true" outlineLevel="0" collapsed="false">
      <c r="B78" s="63" t="s">
        <v>171</v>
      </c>
      <c r="C78" s="64" t="s">
        <v>52</v>
      </c>
      <c r="D78" s="11" t="s">
        <v>172</v>
      </c>
      <c r="E78" s="13" t="n">
        <v>91</v>
      </c>
      <c r="F78" s="13" t="n">
        <v>2217</v>
      </c>
      <c r="G78" s="14" t="n">
        <v>94518.65</v>
      </c>
      <c r="H78" s="14" t="n">
        <v>9451.87</v>
      </c>
      <c r="I78" s="15" t="n">
        <v>39590</v>
      </c>
      <c r="J78" s="15" t="n">
        <v>40359</v>
      </c>
      <c r="K78" s="15" t="n">
        <v>40359</v>
      </c>
      <c r="L78" s="16" t="n">
        <v>504</v>
      </c>
      <c r="M78" s="16" t="s">
        <v>155</v>
      </c>
      <c r="N78" s="65" t="n">
        <v>769</v>
      </c>
    </row>
    <row r="79" s="11" customFormat="true" ht="11.25" hidden="false" customHeight="true" outlineLevel="0" collapsed="false">
      <c r="B79" s="63" t="s">
        <v>173</v>
      </c>
      <c r="C79" s="64" t="s">
        <v>52</v>
      </c>
      <c r="D79" s="11" t="s">
        <v>174</v>
      </c>
      <c r="E79" s="13" t="n">
        <v>142</v>
      </c>
      <c r="F79" s="13" t="n">
        <v>1014</v>
      </c>
      <c r="G79" s="14" t="n">
        <v>21710.34</v>
      </c>
      <c r="H79" s="14" t="n">
        <v>21710.34</v>
      </c>
      <c r="I79" s="15" t="n">
        <v>39309</v>
      </c>
      <c r="J79" s="15" t="n">
        <v>39965</v>
      </c>
      <c r="K79" s="15" t="n">
        <v>39965</v>
      </c>
      <c r="L79" s="16" t="n">
        <v>110</v>
      </c>
      <c r="M79" s="16" t="s">
        <v>83</v>
      </c>
      <c r="N79" s="65" t="n">
        <v>656</v>
      </c>
      <c r="O79" s="67"/>
    </row>
    <row r="80" s="11" customFormat="true" ht="11.25" hidden="false" customHeight="true" outlineLevel="0" collapsed="false">
      <c r="B80" s="63" t="s">
        <v>175</v>
      </c>
      <c r="C80" s="64" t="s">
        <v>52</v>
      </c>
      <c r="D80" s="11" t="s">
        <v>176</v>
      </c>
      <c r="E80" s="13" t="n">
        <v>84</v>
      </c>
      <c r="F80" s="13" t="n">
        <v>2253</v>
      </c>
      <c r="G80" s="14" t="n">
        <v>65084.55</v>
      </c>
      <c r="H80" s="14" t="n">
        <v>22779.59</v>
      </c>
      <c r="I80" s="15" t="n">
        <v>39377</v>
      </c>
      <c r="J80" s="15" t="n">
        <v>40359</v>
      </c>
      <c r="K80" s="15" t="n">
        <v>40359</v>
      </c>
      <c r="L80" s="16" t="n">
        <v>504</v>
      </c>
      <c r="M80" s="16" t="s">
        <v>149</v>
      </c>
      <c r="N80" s="65" t="n">
        <v>982</v>
      </c>
      <c r="O80" s="67"/>
    </row>
    <row r="81" s="11" customFormat="true" ht="11.25" hidden="false" customHeight="true" outlineLevel="0" collapsed="false">
      <c r="B81" s="63" t="s">
        <v>177</v>
      </c>
      <c r="C81" s="64" t="s">
        <v>52</v>
      </c>
      <c r="D81" s="11" t="s">
        <v>178</v>
      </c>
      <c r="E81" s="13" t="n">
        <v>105</v>
      </c>
      <c r="F81" s="13" t="n">
        <v>1301.2</v>
      </c>
      <c r="G81" s="14" t="n">
        <v>66058.15</v>
      </c>
      <c r="H81" s="14" t="n">
        <v>6605.82</v>
      </c>
      <c r="I81" s="15" t="n">
        <v>39841</v>
      </c>
      <c r="J81" s="15" t="n">
        <v>40908</v>
      </c>
      <c r="K81" s="15" t="n">
        <v>40908</v>
      </c>
      <c r="L81" s="16" t="n">
        <v>1053</v>
      </c>
      <c r="M81" s="16" t="s">
        <v>179</v>
      </c>
      <c r="N81" s="66" t="n">
        <v>1067</v>
      </c>
      <c r="O81" s="67"/>
    </row>
    <row r="82" s="11" customFormat="true" ht="11.25" hidden="false" customHeight="true" outlineLevel="0" collapsed="false">
      <c r="B82" s="63" t="s">
        <v>180</v>
      </c>
      <c r="C82" s="64" t="s">
        <v>62</v>
      </c>
      <c r="D82" s="11" t="s">
        <v>181</v>
      </c>
      <c r="E82" s="13" t="n">
        <v>326</v>
      </c>
      <c r="F82" s="13" t="n">
        <v>3636.8</v>
      </c>
      <c r="G82" s="14" t="n">
        <v>159674.99</v>
      </c>
      <c r="H82" s="14" t="n">
        <v>159674.99</v>
      </c>
      <c r="I82" s="15" t="n">
        <v>38751</v>
      </c>
      <c r="J82" s="15" t="n">
        <v>39813</v>
      </c>
      <c r="K82" s="15" t="n">
        <v>39994</v>
      </c>
      <c r="L82" s="16" t="n">
        <v>139</v>
      </c>
      <c r="M82" s="16" t="s">
        <v>83</v>
      </c>
      <c r="N82" s="65" t="n">
        <v>1243</v>
      </c>
      <c r="O82" s="67"/>
    </row>
    <row r="83" s="11" customFormat="true" ht="11.25" hidden="false" customHeight="true" outlineLevel="0" collapsed="false">
      <c r="B83" s="63" t="s">
        <v>182</v>
      </c>
      <c r="C83" s="64" t="s">
        <v>52</v>
      </c>
      <c r="D83" s="11" t="s">
        <v>183</v>
      </c>
      <c r="E83" s="13" t="n">
        <v>176</v>
      </c>
      <c r="F83" s="13" t="n">
        <v>1847</v>
      </c>
      <c r="G83" s="14" t="n">
        <v>67987.9</v>
      </c>
      <c r="H83" s="14" t="n">
        <v>6798.79</v>
      </c>
      <c r="I83" s="15" t="n">
        <v>39841</v>
      </c>
      <c r="J83" s="15" t="n">
        <v>40908</v>
      </c>
      <c r="K83" s="15" t="n">
        <v>40908</v>
      </c>
      <c r="L83" s="16" t="n">
        <v>1053</v>
      </c>
      <c r="M83" s="16" t="s">
        <v>83</v>
      </c>
      <c r="N83" s="66" t="n">
        <v>1067</v>
      </c>
      <c r="O83" s="67"/>
    </row>
    <row r="84" s="11" customFormat="true" ht="11.25" hidden="false" customHeight="true" outlineLevel="0" collapsed="false">
      <c r="B84" s="63" t="s">
        <v>184</v>
      </c>
      <c r="C84" s="64" t="s">
        <v>52</v>
      </c>
      <c r="D84" s="11" t="s">
        <v>185</v>
      </c>
      <c r="E84" s="13" t="n">
        <v>140</v>
      </c>
      <c r="F84" s="13" t="n">
        <v>3245.2</v>
      </c>
      <c r="G84" s="14" t="n">
        <v>94062</v>
      </c>
      <c r="H84" s="14" t="n">
        <v>72427.74</v>
      </c>
      <c r="I84" s="15" t="n">
        <v>39338</v>
      </c>
      <c r="J84" s="15" t="n">
        <v>40724</v>
      </c>
      <c r="K84" s="15" t="n">
        <v>40724</v>
      </c>
      <c r="L84" s="16" t="n">
        <v>869</v>
      </c>
      <c r="M84" s="16" t="s">
        <v>64</v>
      </c>
      <c r="N84" s="66" t="n">
        <v>1386</v>
      </c>
      <c r="O84" s="67"/>
    </row>
    <row r="85" s="9" customFormat="true" ht="11.25" hidden="false" customHeight="true" outlineLevel="0" collapsed="false">
      <c r="B85" s="63" t="s">
        <v>186</v>
      </c>
      <c r="C85" s="64" t="s">
        <v>52</v>
      </c>
      <c r="D85" s="11" t="s">
        <v>187</v>
      </c>
      <c r="E85" s="13" t="n">
        <v>185</v>
      </c>
      <c r="F85" s="13" t="n">
        <v>1863.6</v>
      </c>
      <c r="G85" s="14" t="n">
        <v>127928.9</v>
      </c>
      <c r="H85" s="14" t="n">
        <v>12792.89</v>
      </c>
      <c r="I85" s="15" t="n">
        <v>39849</v>
      </c>
      <c r="J85" s="15" t="n">
        <v>41090</v>
      </c>
      <c r="K85" s="15" t="n">
        <v>41090</v>
      </c>
      <c r="L85" s="16" t="n">
        <v>1235</v>
      </c>
      <c r="M85" s="16" t="s">
        <v>188</v>
      </c>
      <c r="N85" s="66" t="n">
        <v>1241</v>
      </c>
    </row>
    <row r="86" s="11" customFormat="true" ht="11.25" hidden="false" customHeight="true" outlineLevel="0" collapsed="false">
      <c r="B86" s="63" t="s">
        <v>189</v>
      </c>
      <c r="C86" s="64" t="s">
        <v>52</v>
      </c>
      <c r="D86" s="11" t="s">
        <v>190</v>
      </c>
      <c r="E86" s="13" t="n">
        <v>63</v>
      </c>
      <c r="F86" s="13" t="n">
        <v>1338.8</v>
      </c>
      <c r="G86" s="14" t="n">
        <v>32815.85</v>
      </c>
      <c r="H86" s="14" t="n">
        <v>32815.85</v>
      </c>
      <c r="I86" s="15" t="n">
        <v>39198</v>
      </c>
      <c r="J86" s="15" t="n">
        <v>39813</v>
      </c>
      <c r="K86" s="15" t="n">
        <v>39903</v>
      </c>
      <c r="L86" s="16" t="n">
        <v>48</v>
      </c>
      <c r="M86" s="16" t="s">
        <v>179</v>
      </c>
      <c r="N86" s="65" t="n">
        <v>705</v>
      </c>
      <c r="O86" s="67"/>
    </row>
    <row r="87" s="11" customFormat="true" ht="11.25" hidden="false" customHeight="true" outlineLevel="0" collapsed="false">
      <c r="B87" s="63" t="s">
        <v>191</v>
      </c>
      <c r="C87" s="64" t="s">
        <v>52</v>
      </c>
      <c r="D87" s="11" t="s">
        <v>192</v>
      </c>
      <c r="E87" s="13" t="n">
        <v>90</v>
      </c>
      <c r="F87" s="13" t="n">
        <v>2892.4</v>
      </c>
      <c r="G87" s="14" t="n">
        <v>99711.02</v>
      </c>
      <c r="H87" s="14" t="n">
        <v>39884.41</v>
      </c>
      <c r="I87" s="15" t="n">
        <v>39366</v>
      </c>
      <c r="J87" s="15" t="n">
        <v>40543</v>
      </c>
      <c r="K87" s="15" t="n">
        <v>40543</v>
      </c>
      <c r="L87" s="16" t="n">
        <v>688</v>
      </c>
      <c r="M87" s="16" t="s">
        <v>64</v>
      </c>
      <c r="N87" s="65" t="n">
        <v>1177</v>
      </c>
      <c r="O87" s="67"/>
    </row>
    <row r="88" s="9" customFormat="true" ht="11.25" hidden="false" customHeight="true" outlineLevel="0" collapsed="false">
      <c r="B88" s="63" t="s">
        <v>193</v>
      </c>
      <c r="C88" s="64" t="s">
        <v>52</v>
      </c>
      <c r="D88" s="11" t="s">
        <v>194</v>
      </c>
      <c r="E88" s="13" t="n">
        <v>135</v>
      </c>
      <c r="F88" s="13" t="n">
        <v>1480</v>
      </c>
      <c r="G88" s="14" t="n">
        <v>37892.3</v>
      </c>
      <c r="H88" s="14" t="n">
        <v>3789.23</v>
      </c>
      <c r="I88" s="15" t="n">
        <v>39855</v>
      </c>
      <c r="J88" s="15" t="n">
        <v>41090</v>
      </c>
      <c r="K88" s="15" t="n">
        <v>41090</v>
      </c>
      <c r="L88" s="16" t="n">
        <v>1235</v>
      </c>
      <c r="M88" s="16" t="s">
        <v>144</v>
      </c>
      <c r="N88" s="66" t="n">
        <v>1235</v>
      </c>
    </row>
    <row r="89" s="9" customFormat="true" ht="11.25" hidden="false" customHeight="true" outlineLevel="0" collapsed="false">
      <c r="B89" s="63" t="s">
        <v>195</v>
      </c>
      <c r="C89" s="64" t="s">
        <v>52</v>
      </c>
      <c r="D89" s="11" t="s">
        <v>196</v>
      </c>
      <c r="E89" s="13" t="n">
        <v>43</v>
      </c>
      <c r="F89" s="13" t="n">
        <v>1050.83</v>
      </c>
      <c r="G89" s="14" t="n">
        <v>32437.6</v>
      </c>
      <c r="H89" s="14" t="n">
        <v>3243.76</v>
      </c>
      <c r="I89" s="15" t="n">
        <v>39464</v>
      </c>
      <c r="J89" s="15" t="n">
        <v>40359</v>
      </c>
      <c r="K89" s="15" t="n">
        <v>40359</v>
      </c>
      <c r="L89" s="16" t="n">
        <v>504</v>
      </c>
      <c r="M89" s="16" t="s">
        <v>197</v>
      </c>
      <c r="N89" s="65" t="n">
        <v>895</v>
      </c>
    </row>
    <row r="90" s="11" customFormat="true" ht="11.25" hidden="false" customHeight="true" outlineLevel="0" collapsed="false">
      <c r="B90" s="63" t="s">
        <v>198</v>
      </c>
      <c r="C90" s="64" t="s">
        <v>52</v>
      </c>
      <c r="D90" s="11" t="s">
        <v>199</v>
      </c>
      <c r="E90" s="13" t="n">
        <v>474</v>
      </c>
      <c r="F90" s="13" t="n">
        <v>6031</v>
      </c>
      <c r="G90" s="14" t="n">
        <v>257355.8</v>
      </c>
      <c r="H90" s="14" t="n">
        <v>25735.58</v>
      </c>
      <c r="I90" s="15" t="n">
        <v>39835</v>
      </c>
      <c r="J90" s="15" t="n">
        <v>41090</v>
      </c>
      <c r="K90" s="15" t="n">
        <v>41090</v>
      </c>
      <c r="L90" s="16" t="n">
        <v>1235</v>
      </c>
      <c r="M90" s="16" t="s">
        <v>64</v>
      </c>
      <c r="N90" s="66" t="n">
        <v>1255</v>
      </c>
      <c r="O90" s="67"/>
    </row>
    <row r="91" s="11" customFormat="true" ht="11.25" hidden="false" customHeight="true" outlineLevel="0" collapsed="false">
      <c r="B91" s="63" t="s">
        <v>200</v>
      </c>
      <c r="C91" s="64" t="s">
        <v>62</v>
      </c>
      <c r="D91" s="11" t="s">
        <v>201</v>
      </c>
      <c r="E91" s="13" t="n">
        <v>60</v>
      </c>
      <c r="F91" s="13" t="n">
        <v>561</v>
      </c>
      <c r="G91" s="14" t="n">
        <v>35422.48</v>
      </c>
      <c r="H91" s="14" t="n">
        <v>5060.35</v>
      </c>
      <c r="I91" s="15" t="n">
        <v>39226</v>
      </c>
      <c r="J91" s="15" t="n">
        <v>39813</v>
      </c>
      <c r="K91" s="15" t="n">
        <v>40178</v>
      </c>
      <c r="L91" s="16" t="n">
        <v>323</v>
      </c>
      <c r="M91" s="16" t="s">
        <v>83</v>
      </c>
      <c r="N91" s="65" t="n">
        <v>952</v>
      </c>
      <c r="O91" s="67"/>
    </row>
    <row r="92" s="11" customFormat="true" ht="11.25" hidden="false" customHeight="true" outlineLevel="0" collapsed="false">
      <c r="B92" s="63" t="s">
        <v>202</v>
      </c>
      <c r="C92" s="64" t="s">
        <v>52</v>
      </c>
      <c r="D92" s="11" t="s">
        <v>203</v>
      </c>
      <c r="E92" s="13" t="n">
        <v>272</v>
      </c>
      <c r="F92" s="13" t="n">
        <v>3868.8</v>
      </c>
      <c r="G92" s="14" t="n">
        <v>137175.25</v>
      </c>
      <c r="H92" s="14" t="n">
        <v>13717.53</v>
      </c>
      <c r="I92" s="15" t="n">
        <v>39855</v>
      </c>
      <c r="J92" s="15" t="n">
        <v>40908</v>
      </c>
      <c r="K92" s="15" t="n">
        <v>40908</v>
      </c>
      <c r="L92" s="16" t="n">
        <v>1053</v>
      </c>
      <c r="M92" s="16" t="s">
        <v>144</v>
      </c>
      <c r="N92" s="66" t="n">
        <v>1053</v>
      </c>
      <c r="O92" s="67"/>
    </row>
    <row r="93" s="11" customFormat="true" ht="11.25" hidden="false" customHeight="true" outlineLevel="0" collapsed="false">
      <c r="B93" s="63" t="s">
        <v>204</v>
      </c>
      <c r="C93" s="64" t="s">
        <v>52</v>
      </c>
      <c r="D93" s="11" t="s">
        <v>205</v>
      </c>
      <c r="E93" s="13" t="n">
        <v>374</v>
      </c>
      <c r="F93" s="13" t="n">
        <v>3916.8</v>
      </c>
      <c r="G93" s="14" t="n">
        <v>140953.05</v>
      </c>
      <c r="H93" s="14" t="n">
        <v>14095.31</v>
      </c>
      <c r="I93" s="15" t="n">
        <v>39850</v>
      </c>
      <c r="J93" s="15" t="n">
        <v>40908</v>
      </c>
      <c r="K93" s="15" t="n">
        <v>40908</v>
      </c>
      <c r="L93" s="16" t="n">
        <v>1053</v>
      </c>
      <c r="M93" s="16" t="s">
        <v>83</v>
      </c>
      <c r="N93" s="66" t="n">
        <v>1058</v>
      </c>
      <c r="O93" s="67"/>
    </row>
    <row r="94" s="11" customFormat="true" ht="11.25" hidden="false" customHeight="true" outlineLevel="0" collapsed="false">
      <c r="B94" s="63" t="s">
        <v>206</v>
      </c>
      <c r="C94" s="64" t="s">
        <v>52</v>
      </c>
      <c r="D94" s="11" t="s">
        <v>207</v>
      </c>
      <c r="E94" s="13" t="n">
        <v>38</v>
      </c>
      <c r="F94" s="13" t="n">
        <v>1114.2</v>
      </c>
      <c r="G94" s="14" t="n">
        <v>44490.08</v>
      </c>
      <c r="H94" s="14" t="n">
        <v>44490.08</v>
      </c>
      <c r="I94" s="15" t="n">
        <v>39171</v>
      </c>
      <c r="J94" s="15" t="n">
        <v>39813</v>
      </c>
      <c r="K94" s="15" t="n">
        <v>39903</v>
      </c>
      <c r="L94" s="16" t="n">
        <v>48</v>
      </c>
      <c r="M94" s="16" t="s">
        <v>64</v>
      </c>
      <c r="N94" s="65" t="n">
        <v>732</v>
      </c>
      <c r="O94" s="67"/>
    </row>
    <row r="95" s="9" customFormat="true" ht="11.25" hidden="false" customHeight="true" outlineLevel="0" collapsed="false">
      <c r="B95" s="63" t="s">
        <v>208</v>
      </c>
      <c r="C95" s="64" t="s">
        <v>52</v>
      </c>
      <c r="D95" s="11" t="s">
        <v>209</v>
      </c>
      <c r="E95" s="13" t="n">
        <v>75</v>
      </c>
      <c r="F95" s="13" t="n">
        <v>995</v>
      </c>
      <c r="G95" s="14" t="n">
        <v>35843.5</v>
      </c>
      <c r="H95" s="14" t="n">
        <v>35843.5</v>
      </c>
      <c r="I95" s="15" t="n">
        <v>39475</v>
      </c>
      <c r="J95" s="15" t="n">
        <v>40543</v>
      </c>
      <c r="K95" s="15" t="n">
        <v>40543</v>
      </c>
      <c r="L95" s="16" t="n">
        <v>688</v>
      </c>
      <c r="M95" s="16" t="s">
        <v>83</v>
      </c>
      <c r="N95" s="65" t="n">
        <v>1068</v>
      </c>
    </row>
    <row r="96" s="11" customFormat="true" ht="11.25" hidden="false" customHeight="true" outlineLevel="0" collapsed="false">
      <c r="B96" s="63" t="s">
        <v>210</v>
      </c>
      <c r="C96" s="64" t="s">
        <v>52</v>
      </c>
      <c r="D96" s="11" t="s">
        <v>211</v>
      </c>
      <c r="E96" s="13" t="n">
        <v>77</v>
      </c>
      <c r="F96" s="13" t="n">
        <v>1796</v>
      </c>
      <c r="G96" s="14" t="n">
        <v>55641.29</v>
      </c>
      <c r="H96" s="14" t="n">
        <v>55641.29</v>
      </c>
      <c r="I96" s="15" t="n">
        <v>39660</v>
      </c>
      <c r="J96" s="15" t="n">
        <v>40724</v>
      </c>
      <c r="K96" s="15" t="n">
        <v>40724</v>
      </c>
      <c r="L96" s="16" t="n">
        <v>869</v>
      </c>
      <c r="M96" s="16" t="s">
        <v>212</v>
      </c>
      <c r="N96" s="66" t="n">
        <v>1064</v>
      </c>
      <c r="O96" s="67"/>
    </row>
    <row r="97" s="11" customFormat="true" ht="11.25" hidden="false" customHeight="true" outlineLevel="0" collapsed="false">
      <c r="B97" s="63" t="s">
        <v>213</v>
      </c>
      <c r="C97" s="64" t="s">
        <v>52</v>
      </c>
      <c r="D97" s="11" t="s">
        <v>214</v>
      </c>
      <c r="E97" s="13" t="n">
        <v>211</v>
      </c>
      <c r="F97" s="13" t="n">
        <v>3156.8</v>
      </c>
      <c r="G97" s="14" t="n">
        <v>114392.83</v>
      </c>
      <c r="H97" s="14" t="n">
        <v>73211.41</v>
      </c>
      <c r="I97" s="15" t="n">
        <v>39359</v>
      </c>
      <c r="J97" s="15" t="n">
        <v>40178</v>
      </c>
      <c r="K97" s="15" t="n">
        <v>40178</v>
      </c>
      <c r="L97" s="16" t="n">
        <v>323</v>
      </c>
      <c r="M97" s="16" t="s">
        <v>215</v>
      </c>
      <c r="N97" s="65" t="n">
        <v>819</v>
      </c>
      <c r="O97" s="67"/>
    </row>
    <row r="98" s="11" customFormat="true" ht="11.25" hidden="false" customHeight="true" outlineLevel="0" collapsed="false">
      <c r="B98" s="63" t="s">
        <v>216</v>
      </c>
      <c r="C98" s="64" t="s">
        <v>52</v>
      </c>
      <c r="D98" s="11" t="s">
        <v>217</v>
      </c>
      <c r="E98" s="13" t="n">
        <v>135</v>
      </c>
      <c r="F98" s="13" t="n">
        <v>3152.6</v>
      </c>
      <c r="G98" s="14" t="n">
        <v>82260.5</v>
      </c>
      <c r="H98" s="14" t="n">
        <v>82260.5</v>
      </c>
      <c r="I98" s="15" t="n">
        <v>39485</v>
      </c>
      <c r="J98" s="15" t="n">
        <v>40543</v>
      </c>
      <c r="K98" s="15" t="n">
        <v>40543</v>
      </c>
      <c r="L98" s="16" t="n">
        <v>688</v>
      </c>
      <c r="M98" s="16" t="s">
        <v>218</v>
      </c>
      <c r="N98" s="65" t="n">
        <v>1058</v>
      </c>
      <c r="O98" s="67"/>
    </row>
    <row r="99" s="11" customFormat="true" ht="11.25" hidden="false" customHeight="true" outlineLevel="0" collapsed="false">
      <c r="B99" s="63" t="s">
        <v>219</v>
      </c>
      <c r="C99" s="64" t="s">
        <v>52</v>
      </c>
      <c r="D99" s="11" t="s">
        <v>220</v>
      </c>
      <c r="E99" s="13" t="n">
        <v>88</v>
      </c>
      <c r="F99" s="13" t="n">
        <v>1907</v>
      </c>
      <c r="G99" s="14" t="n">
        <v>72671.57</v>
      </c>
      <c r="H99" s="14" t="n">
        <v>28297.26</v>
      </c>
      <c r="I99" s="15" t="n">
        <v>39660</v>
      </c>
      <c r="J99" s="15" t="n">
        <v>40724</v>
      </c>
      <c r="K99" s="15" t="n">
        <v>40724</v>
      </c>
      <c r="L99" s="16" t="n">
        <v>869</v>
      </c>
      <c r="M99" s="16" t="s">
        <v>64</v>
      </c>
      <c r="N99" s="66" t="n">
        <v>1064</v>
      </c>
      <c r="O99" s="67"/>
    </row>
    <row r="100" s="11" customFormat="true" ht="11.25" hidden="false" customHeight="true" outlineLevel="0" collapsed="false">
      <c r="B100" s="63" t="s">
        <v>221</v>
      </c>
      <c r="C100" s="64" t="s">
        <v>62</v>
      </c>
      <c r="D100" s="11" t="s">
        <v>222</v>
      </c>
      <c r="E100" s="13" t="n">
        <v>141</v>
      </c>
      <c r="F100" s="13" t="n">
        <v>1678.6</v>
      </c>
      <c r="G100" s="14" t="n">
        <v>66634.15</v>
      </c>
      <c r="H100" s="14" t="n">
        <v>66336.35</v>
      </c>
      <c r="I100" s="15" t="n">
        <v>39226</v>
      </c>
      <c r="J100" s="15" t="n">
        <v>39994</v>
      </c>
      <c r="K100" s="15" t="n">
        <v>39994</v>
      </c>
      <c r="L100" s="16" t="n">
        <v>139</v>
      </c>
      <c r="M100" s="16" t="s">
        <v>83</v>
      </c>
      <c r="N100" s="65" t="n">
        <v>768</v>
      </c>
      <c r="O100" s="67"/>
    </row>
    <row r="101" s="11" customFormat="true" ht="11.25" hidden="false" customHeight="true" outlineLevel="0" collapsed="false">
      <c r="B101" s="63" t="s">
        <v>223</v>
      </c>
      <c r="C101" s="64" t="s">
        <v>52</v>
      </c>
      <c r="D101" s="11" t="s">
        <v>224</v>
      </c>
      <c r="E101" s="13" t="n">
        <v>62</v>
      </c>
      <c r="F101" s="13" t="n">
        <v>414.8</v>
      </c>
      <c r="G101" s="14" t="n">
        <v>14258.9</v>
      </c>
      <c r="H101" s="14" t="n">
        <v>14258.9</v>
      </c>
      <c r="I101" s="15" t="n">
        <v>39492</v>
      </c>
      <c r="J101" s="15" t="n">
        <v>40359</v>
      </c>
      <c r="K101" s="15" t="n">
        <v>40359</v>
      </c>
      <c r="L101" s="16" t="n">
        <v>504</v>
      </c>
      <c r="M101" s="16" t="s">
        <v>83</v>
      </c>
      <c r="N101" s="65" t="n">
        <v>867</v>
      </c>
      <c r="O101" s="67"/>
    </row>
    <row r="102" s="11" customFormat="true" ht="11.25" hidden="false" customHeight="true" outlineLevel="0" collapsed="false">
      <c r="B102" s="63" t="s">
        <v>225</v>
      </c>
      <c r="C102" s="64" t="s">
        <v>52</v>
      </c>
      <c r="D102" s="11" t="s">
        <v>226</v>
      </c>
      <c r="E102" s="13" t="n">
        <v>126</v>
      </c>
      <c r="F102" s="13" t="n">
        <v>3987.2</v>
      </c>
      <c r="G102" s="14" t="n">
        <v>144025.61</v>
      </c>
      <c r="H102" s="14" t="n">
        <v>14402.56</v>
      </c>
      <c r="I102" s="15" t="n">
        <v>39660</v>
      </c>
      <c r="J102" s="15" t="n">
        <v>40724</v>
      </c>
      <c r="K102" s="15" t="n">
        <v>40724</v>
      </c>
      <c r="L102" s="16" t="n">
        <v>869</v>
      </c>
      <c r="M102" s="16" t="s">
        <v>64</v>
      </c>
      <c r="N102" s="66" t="n">
        <v>1064</v>
      </c>
      <c r="O102" s="67"/>
    </row>
    <row r="103" s="11" customFormat="true" ht="11.25" hidden="false" customHeight="true" outlineLevel="0" collapsed="false">
      <c r="B103" s="63" t="s">
        <v>227</v>
      </c>
      <c r="C103" s="64" t="s">
        <v>52</v>
      </c>
      <c r="D103" s="11" t="s">
        <v>228</v>
      </c>
      <c r="E103" s="13" t="n">
        <v>485</v>
      </c>
      <c r="F103" s="13" t="n">
        <v>4921.8</v>
      </c>
      <c r="G103" s="14" t="n">
        <v>172555.88</v>
      </c>
      <c r="H103" s="14" t="n">
        <v>100159.84</v>
      </c>
      <c r="I103" s="15" t="n">
        <v>39505</v>
      </c>
      <c r="J103" s="15" t="n">
        <v>40724</v>
      </c>
      <c r="K103" s="15" t="n">
        <v>40724</v>
      </c>
      <c r="L103" s="16" t="n">
        <v>869</v>
      </c>
      <c r="M103" s="16" t="s">
        <v>229</v>
      </c>
      <c r="N103" s="66" t="n">
        <v>1219</v>
      </c>
      <c r="O103" s="67"/>
    </row>
    <row r="104" s="9" customFormat="true" ht="11.25" hidden="false" customHeight="true" outlineLevel="0" collapsed="false">
      <c r="B104" s="63" t="s">
        <v>230</v>
      </c>
      <c r="C104" s="64" t="s">
        <v>52</v>
      </c>
      <c r="D104" s="11" t="s">
        <v>231</v>
      </c>
      <c r="E104" s="13" t="n">
        <v>65</v>
      </c>
      <c r="F104" s="13" t="n">
        <v>1568</v>
      </c>
      <c r="G104" s="14" t="n">
        <v>30092.76</v>
      </c>
      <c r="H104" s="14" t="n">
        <v>3009.28</v>
      </c>
      <c r="I104" s="15" t="n">
        <v>39850</v>
      </c>
      <c r="J104" s="15" t="n">
        <v>40451</v>
      </c>
      <c r="K104" s="15" t="n">
        <v>40451</v>
      </c>
      <c r="L104" s="16" t="n">
        <v>596</v>
      </c>
      <c r="M104" s="16" t="s">
        <v>83</v>
      </c>
      <c r="N104" s="65" t="n">
        <v>601</v>
      </c>
    </row>
    <row r="105" s="11" customFormat="true" ht="11.25" hidden="false" customHeight="true" outlineLevel="0" collapsed="false">
      <c r="B105" s="63" t="s">
        <v>232</v>
      </c>
      <c r="C105" s="64" t="s">
        <v>52</v>
      </c>
      <c r="D105" s="11" t="s">
        <v>233</v>
      </c>
      <c r="E105" s="13" t="n">
        <v>29</v>
      </c>
      <c r="F105" s="13" t="n">
        <v>353.4</v>
      </c>
      <c r="G105" s="14" t="n">
        <v>16470.6</v>
      </c>
      <c r="H105" s="14" t="n">
        <v>1647.06</v>
      </c>
      <c r="I105" s="15" t="n">
        <v>39498</v>
      </c>
      <c r="J105" s="15" t="n">
        <v>40359</v>
      </c>
      <c r="K105" s="15" t="n">
        <v>40359</v>
      </c>
      <c r="L105" s="16" t="n">
        <v>504</v>
      </c>
      <c r="M105" s="16" t="s">
        <v>179</v>
      </c>
      <c r="N105" s="65" t="n">
        <v>861</v>
      </c>
      <c r="O105" s="67"/>
    </row>
    <row r="106" s="11" customFormat="true" ht="11.25" hidden="false" customHeight="true" outlineLevel="0" collapsed="false">
      <c r="B106" s="63" t="s">
        <v>234</v>
      </c>
      <c r="C106" s="64" t="s">
        <v>52</v>
      </c>
      <c r="D106" s="11" t="s">
        <v>235</v>
      </c>
      <c r="E106" s="13" t="n">
        <v>71</v>
      </c>
      <c r="F106" s="13" t="n">
        <v>1993</v>
      </c>
      <c r="G106" s="14" t="n">
        <v>70312.81</v>
      </c>
      <c r="H106" s="14" t="n">
        <v>7031.28</v>
      </c>
      <c r="I106" s="15" t="n">
        <v>39660</v>
      </c>
      <c r="J106" s="15" t="n">
        <v>40724</v>
      </c>
      <c r="K106" s="15" t="n">
        <v>40724</v>
      </c>
      <c r="L106" s="16" t="n">
        <v>869</v>
      </c>
      <c r="M106" s="16" t="s">
        <v>64</v>
      </c>
      <c r="N106" s="66" t="n">
        <v>1064</v>
      </c>
      <c r="O106" s="67"/>
    </row>
    <row r="107" s="11" customFormat="true" ht="11.25" hidden="false" customHeight="true" outlineLevel="0" collapsed="false">
      <c r="B107" s="63" t="s">
        <v>236</v>
      </c>
      <c r="C107" s="64" t="s">
        <v>52</v>
      </c>
      <c r="D107" s="11" t="s">
        <v>237</v>
      </c>
      <c r="E107" s="13" t="n">
        <v>236</v>
      </c>
      <c r="F107" s="13" t="n">
        <v>2623</v>
      </c>
      <c r="G107" s="14" t="n">
        <v>78663.94</v>
      </c>
      <c r="H107" s="14" t="n">
        <v>7866.39</v>
      </c>
      <c r="I107" s="15" t="n">
        <v>39505</v>
      </c>
      <c r="J107" s="15" t="n">
        <v>40724</v>
      </c>
      <c r="K107" s="15" t="n">
        <v>40724</v>
      </c>
      <c r="L107" s="16" t="n">
        <v>869</v>
      </c>
      <c r="M107" s="16" t="s">
        <v>83</v>
      </c>
      <c r="N107" s="66" t="n">
        <v>1219</v>
      </c>
      <c r="O107" s="67"/>
    </row>
    <row r="108" s="11" customFormat="true" ht="11.25" hidden="false" customHeight="true" outlineLevel="0" collapsed="false">
      <c r="B108" s="63" t="s">
        <v>238</v>
      </c>
      <c r="C108" s="64" t="s">
        <v>52</v>
      </c>
      <c r="D108" s="11" t="s">
        <v>239</v>
      </c>
      <c r="E108" s="13" t="n">
        <v>30</v>
      </c>
      <c r="F108" s="13" t="n">
        <v>998</v>
      </c>
      <c r="G108" s="14" t="n">
        <v>26016.35</v>
      </c>
      <c r="H108" s="14" t="n">
        <v>2601.64</v>
      </c>
      <c r="I108" s="15" t="n">
        <v>39842</v>
      </c>
      <c r="J108" s="15" t="n">
        <v>40908</v>
      </c>
      <c r="K108" s="15" t="n">
        <v>40908</v>
      </c>
      <c r="L108" s="16" t="n">
        <v>1053</v>
      </c>
      <c r="M108" s="16" t="s">
        <v>212</v>
      </c>
      <c r="N108" s="66" t="n">
        <v>1066</v>
      </c>
      <c r="O108" s="67"/>
    </row>
    <row r="109" s="11" customFormat="true" ht="11.25" hidden="false" customHeight="true" outlineLevel="0" collapsed="false">
      <c r="B109" s="63" t="s">
        <v>240</v>
      </c>
      <c r="C109" s="64" t="s">
        <v>52</v>
      </c>
      <c r="D109" s="11" t="s">
        <v>241</v>
      </c>
      <c r="E109" s="13" t="n">
        <v>66</v>
      </c>
      <c r="F109" s="13" t="n">
        <v>940.2</v>
      </c>
      <c r="G109" s="14" t="n">
        <v>41969.4</v>
      </c>
      <c r="H109" s="14"/>
      <c r="I109" s="15" t="n">
        <v>39855</v>
      </c>
      <c r="J109" s="15" t="n">
        <v>40543</v>
      </c>
      <c r="K109" s="15" t="n">
        <v>40543</v>
      </c>
      <c r="L109" s="16" t="n">
        <v>688</v>
      </c>
      <c r="M109" s="16" t="s">
        <v>188</v>
      </c>
      <c r="N109" s="66" t="n">
        <v>688</v>
      </c>
      <c r="O109" s="67"/>
    </row>
    <row r="110" s="9" customFormat="true" ht="11.25" hidden="false" customHeight="true" outlineLevel="0" collapsed="false">
      <c r="B110" s="63" t="s">
        <v>242</v>
      </c>
      <c r="C110" s="64" t="s">
        <v>52</v>
      </c>
      <c r="D110" s="11" t="s">
        <v>243</v>
      </c>
      <c r="E110" s="13" t="n">
        <v>63</v>
      </c>
      <c r="F110" s="13" t="n">
        <v>1587.4</v>
      </c>
      <c r="G110" s="14" t="n">
        <v>79437.58</v>
      </c>
      <c r="H110" s="14" t="n">
        <v>7943.76</v>
      </c>
      <c r="I110" s="15" t="n">
        <v>39505</v>
      </c>
      <c r="J110" s="15" t="n">
        <v>40359</v>
      </c>
      <c r="K110" s="15" t="n">
        <v>40359</v>
      </c>
      <c r="L110" s="16" t="n">
        <v>504</v>
      </c>
      <c r="M110" s="16" t="s">
        <v>244</v>
      </c>
      <c r="N110" s="65" t="n">
        <v>854</v>
      </c>
    </row>
    <row r="111" s="9" customFormat="true" ht="11.25" hidden="false" customHeight="true" outlineLevel="0" collapsed="false">
      <c r="B111" s="63" t="s">
        <v>245</v>
      </c>
      <c r="C111" s="64" t="s">
        <v>52</v>
      </c>
      <c r="D111" s="11" t="s">
        <v>246</v>
      </c>
      <c r="E111" s="13" t="n">
        <v>29</v>
      </c>
      <c r="F111" s="13" t="n">
        <v>203</v>
      </c>
      <c r="G111" s="14" t="n">
        <v>10406.85</v>
      </c>
      <c r="H111" s="14" t="n">
        <v>1040.69</v>
      </c>
      <c r="I111" s="15" t="n">
        <v>39855</v>
      </c>
      <c r="J111" s="15" t="n">
        <v>40724</v>
      </c>
      <c r="K111" s="15" t="n">
        <v>40724</v>
      </c>
      <c r="L111" s="16" t="n">
        <v>869</v>
      </c>
      <c r="M111" s="16" t="s">
        <v>215</v>
      </c>
      <c r="N111" s="66" t="n">
        <v>869</v>
      </c>
    </row>
    <row r="112" s="9" customFormat="true" ht="11.25" hidden="false" customHeight="true" outlineLevel="0" collapsed="false">
      <c r="B112" s="63" t="s">
        <v>247</v>
      </c>
      <c r="C112" s="64" t="s">
        <v>52</v>
      </c>
      <c r="D112" s="11" t="s">
        <v>248</v>
      </c>
      <c r="E112" s="13" t="n">
        <v>49</v>
      </c>
      <c r="F112" s="13" t="n">
        <v>379</v>
      </c>
      <c r="G112" s="14" t="n">
        <v>12003.15</v>
      </c>
      <c r="H112" s="14" t="n">
        <v>1200.32</v>
      </c>
      <c r="I112" s="15" t="n">
        <v>39505</v>
      </c>
      <c r="J112" s="15" t="n">
        <v>40543</v>
      </c>
      <c r="K112" s="15" t="n">
        <v>40543</v>
      </c>
      <c r="L112" s="16" t="n">
        <v>688</v>
      </c>
      <c r="M112" s="16" t="s">
        <v>83</v>
      </c>
      <c r="N112" s="66" t="n">
        <v>1038</v>
      </c>
    </row>
    <row r="113" s="9" customFormat="true" ht="11.25" hidden="false" customHeight="true" outlineLevel="0" collapsed="false">
      <c r="B113" s="63" t="s">
        <v>249</v>
      </c>
      <c r="C113" s="64" t="s">
        <v>52</v>
      </c>
      <c r="D113" s="11" t="s">
        <v>250</v>
      </c>
      <c r="E113" s="13" t="n">
        <v>94</v>
      </c>
      <c r="F113" s="13" t="n">
        <v>1518.6</v>
      </c>
      <c r="G113" s="14" t="n">
        <v>36072.1</v>
      </c>
      <c r="H113" s="14"/>
      <c r="I113" s="15" t="n">
        <v>39855</v>
      </c>
      <c r="J113" s="15" t="n">
        <v>40543</v>
      </c>
      <c r="K113" s="15" t="n">
        <v>40543</v>
      </c>
      <c r="L113" s="16" t="n">
        <v>688</v>
      </c>
      <c r="M113" s="16" t="s">
        <v>251</v>
      </c>
      <c r="N113" s="66" t="n">
        <v>688</v>
      </c>
    </row>
    <row r="114" s="9" customFormat="true" ht="11.25" hidden="false" customHeight="true" outlineLevel="0" collapsed="false">
      <c r="B114" s="63" t="s">
        <v>252</v>
      </c>
      <c r="C114" s="64" t="s">
        <v>52</v>
      </c>
      <c r="D114" s="11" t="s">
        <v>253</v>
      </c>
      <c r="E114" s="13" t="n">
        <v>57</v>
      </c>
      <c r="F114" s="13" t="n">
        <v>532.2</v>
      </c>
      <c r="G114" s="14" t="n">
        <v>25607.1</v>
      </c>
      <c r="H114" s="14"/>
      <c r="I114" s="15" t="n">
        <v>39855</v>
      </c>
      <c r="J114" s="15" t="n">
        <v>40724</v>
      </c>
      <c r="K114" s="15" t="n">
        <v>40724</v>
      </c>
      <c r="L114" s="16" t="n">
        <v>869</v>
      </c>
      <c r="M114" s="16" t="s">
        <v>251</v>
      </c>
      <c r="N114" s="66" t="n">
        <v>869</v>
      </c>
    </row>
    <row r="115" s="9" customFormat="true" ht="11.25" hidden="false" customHeight="true" outlineLevel="0" collapsed="false">
      <c r="B115" s="63" t="s">
        <v>254</v>
      </c>
      <c r="C115" s="64" t="s">
        <v>52</v>
      </c>
      <c r="D115" s="11" t="s">
        <v>255</v>
      </c>
      <c r="E115" s="13" t="n">
        <v>38</v>
      </c>
      <c r="F115" s="13" t="n">
        <v>748.8</v>
      </c>
      <c r="G115" s="14" t="n">
        <v>18082.6</v>
      </c>
      <c r="H115" s="14"/>
      <c r="I115" s="15" t="n">
        <v>39855</v>
      </c>
      <c r="J115" s="15" t="n">
        <v>40724</v>
      </c>
      <c r="K115" s="15" t="n">
        <v>40724</v>
      </c>
      <c r="L115" s="16" t="n">
        <v>869</v>
      </c>
      <c r="M115" s="16" t="s">
        <v>251</v>
      </c>
      <c r="N115" s="66" t="n">
        <v>869</v>
      </c>
    </row>
    <row r="116" s="11" customFormat="true" ht="11.25" hidden="false" customHeight="true" outlineLevel="0" collapsed="false">
      <c r="B116" s="63" t="s">
        <v>256</v>
      </c>
      <c r="C116" s="64" t="s">
        <v>52</v>
      </c>
      <c r="D116" s="11" t="s">
        <v>257</v>
      </c>
      <c r="E116" s="13" t="n">
        <v>266</v>
      </c>
      <c r="F116" s="13" t="n">
        <v>2287.4</v>
      </c>
      <c r="G116" s="14" t="n">
        <v>85042.6</v>
      </c>
      <c r="H116" s="14" t="n">
        <v>17008.52</v>
      </c>
      <c r="I116" s="15" t="n">
        <v>39456</v>
      </c>
      <c r="J116" s="15" t="n">
        <v>40359</v>
      </c>
      <c r="K116" s="15" t="n">
        <v>40359</v>
      </c>
      <c r="L116" s="16" t="n">
        <v>504</v>
      </c>
      <c r="M116" s="16" t="s">
        <v>258</v>
      </c>
      <c r="N116" s="65" t="n">
        <v>903</v>
      </c>
      <c r="O116" s="67"/>
    </row>
    <row r="117" s="11" customFormat="true" ht="11.25" hidden="false" customHeight="true" outlineLevel="0" collapsed="false">
      <c r="B117" s="63" t="s">
        <v>259</v>
      </c>
      <c r="C117" s="64" t="s">
        <v>52</v>
      </c>
      <c r="D117" s="11" t="s">
        <v>260</v>
      </c>
      <c r="E117" s="13" t="n">
        <v>55</v>
      </c>
      <c r="F117" s="13" t="n">
        <v>1340.6</v>
      </c>
      <c r="G117" s="14" t="n">
        <v>49579.74</v>
      </c>
      <c r="H117" s="14" t="n">
        <v>4957.97</v>
      </c>
      <c r="I117" s="15" t="n">
        <v>39583</v>
      </c>
      <c r="J117" s="15" t="n">
        <v>40178</v>
      </c>
      <c r="K117" s="15" t="n">
        <v>40178</v>
      </c>
      <c r="L117" s="16" t="n">
        <v>323</v>
      </c>
      <c r="M117" s="16" t="s">
        <v>54</v>
      </c>
      <c r="N117" s="65" t="n">
        <v>595</v>
      </c>
      <c r="O117" s="67"/>
    </row>
    <row r="118" s="11" customFormat="true" ht="11.25" hidden="false" customHeight="true" outlineLevel="0" collapsed="false">
      <c r="B118" s="63" t="s">
        <v>261</v>
      </c>
      <c r="C118" s="64" t="s">
        <v>52</v>
      </c>
      <c r="D118" s="11" t="s">
        <v>262</v>
      </c>
      <c r="E118" s="13" t="n">
        <v>91</v>
      </c>
      <c r="F118" s="13" t="n">
        <v>1065.8</v>
      </c>
      <c r="G118" s="14" t="n">
        <v>41024.58</v>
      </c>
      <c r="H118" s="14" t="n">
        <v>4102.46</v>
      </c>
      <c r="I118" s="15" t="n">
        <v>39583</v>
      </c>
      <c r="J118" s="15" t="n">
        <v>40359</v>
      </c>
      <c r="K118" s="15" t="n">
        <v>40359</v>
      </c>
      <c r="L118" s="16" t="n">
        <v>504</v>
      </c>
      <c r="M118" s="16" t="s">
        <v>54</v>
      </c>
      <c r="N118" s="65" t="n">
        <v>776</v>
      </c>
      <c r="O118" s="67"/>
    </row>
    <row r="119" s="11" customFormat="true" ht="11.25" hidden="false" customHeight="true" outlineLevel="0" collapsed="false">
      <c r="B119" s="63" t="s">
        <v>263</v>
      </c>
      <c r="C119" s="64" t="s">
        <v>52</v>
      </c>
      <c r="D119" s="11" t="s">
        <v>264</v>
      </c>
      <c r="E119" s="13" t="n">
        <v>38</v>
      </c>
      <c r="F119" s="13" t="n">
        <v>624.4</v>
      </c>
      <c r="G119" s="14" t="n">
        <v>17363.45</v>
      </c>
      <c r="H119" s="14" t="n">
        <v>17363.45</v>
      </c>
      <c r="I119" s="15" t="n">
        <v>39580</v>
      </c>
      <c r="J119" s="15" t="n">
        <v>40359</v>
      </c>
      <c r="K119" s="15" t="n">
        <v>40359</v>
      </c>
      <c r="L119" s="16" t="n">
        <v>504</v>
      </c>
      <c r="M119" s="16" t="s">
        <v>83</v>
      </c>
      <c r="N119" s="65" t="n">
        <v>779</v>
      </c>
      <c r="O119" s="67"/>
    </row>
    <row r="120" s="11" customFormat="true" ht="11.25" hidden="false" customHeight="true" outlineLevel="0" collapsed="false">
      <c r="B120" s="63" t="s">
        <v>265</v>
      </c>
      <c r="C120" s="64" t="s">
        <v>62</v>
      </c>
      <c r="D120" s="11" t="s">
        <v>266</v>
      </c>
      <c r="E120" s="13" t="n">
        <v>68</v>
      </c>
      <c r="F120" s="13" t="n">
        <v>637.8</v>
      </c>
      <c r="G120" s="14" t="n">
        <v>45082.4</v>
      </c>
      <c r="H120" s="14" t="n">
        <v>4508.24</v>
      </c>
      <c r="I120" s="15" t="n">
        <v>39449</v>
      </c>
      <c r="J120" s="15" t="n">
        <v>40543</v>
      </c>
      <c r="K120" s="15" t="n">
        <v>40543</v>
      </c>
      <c r="L120" s="16" t="n">
        <v>688</v>
      </c>
      <c r="M120" s="16" t="s">
        <v>267</v>
      </c>
      <c r="N120" s="66" t="n">
        <v>1094</v>
      </c>
      <c r="O120" s="67"/>
    </row>
    <row r="121" s="11" customFormat="true" ht="11.25" hidden="false" customHeight="true" outlineLevel="0" collapsed="false">
      <c r="B121" s="63" t="s">
        <v>268</v>
      </c>
      <c r="C121" s="64" t="s">
        <v>52</v>
      </c>
      <c r="D121" s="11" t="s">
        <v>269</v>
      </c>
      <c r="E121" s="13" t="n">
        <v>24</v>
      </c>
      <c r="F121" s="13" t="n">
        <v>281</v>
      </c>
      <c r="G121" s="14" t="n">
        <v>5558.95</v>
      </c>
      <c r="H121" s="14" t="n">
        <v>555.9</v>
      </c>
      <c r="I121" s="15" t="n">
        <v>39583</v>
      </c>
      <c r="J121" s="15" t="n">
        <v>40178</v>
      </c>
      <c r="K121" s="15" t="n">
        <v>40178</v>
      </c>
      <c r="L121" s="16" t="n">
        <v>323</v>
      </c>
      <c r="M121" s="16" t="s">
        <v>54</v>
      </c>
      <c r="N121" s="65" t="n">
        <v>595</v>
      </c>
      <c r="O121" s="67"/>
    </row>
    <row r="122" s="9" customFormat="true" ht="11.25" hidden="false" customHeight="true" outlineLevel="0" collapsed="false">
      <c r="B122" s="63" t="s">
        <v>270</v>
      </c>
      <c r="C122" s="64" t="s">
        <v>52</v>
      </c>
      <c r="D122" s="11" t="s">
        <v>271</v>
      </c>
      <c r="E122" s="13" t="n">
        <v>29</v>
      </c>
      <c r="F122" s="13" t="n">
        <v>600</v>
      </c>
      <c r="G122" s="14" t="n">
        <v>15560.8</v>
      </c>
      <c r="H122" s="14" t="n">
        <v>15560.8</v>
      </c>
      <c r="I122" s="15" t="n">
        <v>39693</v>
      </c>
      <c r="J122" s="15" t="n">
        <v>39994</v>
      </c>
      <c r="K122" s="15" t="n">
        <v>39994</v>
      </c>
      <c r="L122" s="16" t="n">
        <v>139</v>
      </c>
      <c r="M122" s="16" t="s">
        <v>144</v>
      </c>
      <c r="N122" s="65" t="n">
        <v>301</v>
      </c>
    </row>
    <row r="123" s="11" customFormat="true" ht="11.25" hidden="false" customHeight="true" outlineLevel="0" collapsed="false">
      <c r="B123" s="63" t="s">
        <v>272</v>
      </c>
      <c r="C123" s="64" t="s">
        <v>52</v>
      </c>
      <c r="D123" s="11" t="s">
        <v>273</v>
      </c>
      <c r="E123" s="13" t="n">
        <v>68</v>
      </c>
      <c r="F123" s="13" t="n">
        <v>1208</v>
      </c>
      <c r="G123" s="14" t="n">
        <v>66347.7</v>
      </c>
      <c r="H123" s="14" t="n">
        <v>6634.77</v>
      </c>
      <c r="I123" s="15" t="n">
        <v>39695</v>
      </c>
      <c r="J123" s="15" t="n">
        <v>40359</v>
      </c>
      <c r="K123" s="15" t="n">
        <v>40359</v>
      </c>
      <c r="L123" s="16" t="n">
        <v>504</v>
      </c>
      <c r="M123" s="16" t="s">
        <v>54</v>
      </c>
      <c r="N123" s="65" t="n">
        <v>664</v>
      </c>
      <c r="O123" s="67"/>
    </row>
    <row r="124" s="9" customFormat="true" ht="11.25" hidden="false" customHeight="true" outlineLevel="0" collapsed="false">
      <c r="B124" s="63" t="s">
        <v>274</v>
      </c>
      <c r="C124" s="64" t="s">
        <v>52</v>
      </c>
      <c r="D124" s="11" t="s">
        <v>275</v>
      </c>
      <c r="E124" s="13" t="n">
        <v>150</v>
      </c>
      <c r="F124" s="13" t="n">
        <v>3468.4</v>
      </c>
      <c r="G124" s="14" t="n">
        <v>153553.65</v>
      </c>
      <c r="H124" s="14" t="n">
        <v>15355.37</v>
      </c>
      <c r="I124" s="15" t="n">
        <v>39728</v>
      </c>
      <c r="J124" s="15" t="n">
        <v>40724</v>
      </c>
      <c r="K124" s="15" t="n">
        <v>40724</v>
      </c>
      <c r="L124" s="16" t="n">
        <v>869</v>
      </c>
      <c r="M124" s="16" t="s">
        <v>64</v>
      </c>
      <c r="N124" s="66" t="n">
        <v>996</v>
      </c>
    </row>
    <row r="125" s="9" customFormat="true" ht="11.25" hidden="false" customHeight="true" outlineLevel="0" collapsed="false">
      <c r="B125" s="63" t="s">
        <v>276</v>
      </c>
      <c r="C125" s="64" t="s">
        <v>52</v>
      </c>
      <c r="D125" s="11" t="s">
        <v>277</v>
      </c>
      <c r="E125" s="13" t="n">
        <v>105</v>
      </c>
      <c r="F125" s="13" t="n">
        <v>1951.6</v>
      </c>
      <c r="G125" s="14" t="n">
        <v>62086.62</v>
      </c>
      <c r="H125" s="14" t="n">
        <v>6208.66</v>
      </c>
      <c r="I125" s="15" t="n">
        <v>39730</v>
      </c>
      <c r="J125" s="15" t="n">
        <v>40724</v>
      </c>
      <c r="K125" s="15" t="n">
        <v>40724</v>
      </c>
      <c r="L125" s="16" t="n">
        <v>869</v>
      </c>
      <c r="M125" s="16" t="s">
        <v>278</v>
      </c>
      <c r="N125" s="66" t="n">
        <v>994</v>
      </c>
    </row>
    <row r="126" s="9" customFormat="true" ht="11.25" hidden="false" customHeight="true" outlineLevel="0" collapsed="false">
      <c r="B126" s="63" t="s">
        <v>279</v>
      </c>
      <c r="C126" s="64" t="s">
        <v>52</v>
      </c>
      <c r="D126" s="11" t="s">
        <v>280</v>
      </c>
      <c r="E126" s="13" t="n">
        <v>113</v>
      </c>
      <c r="F126" s="13" t="n">
        <v>1681</v>
      </c>
      <c r="G126" s="14" t="n">
        <v>71472.35</v>
      </c>
      <c r="H126" s="14" t="n">
        <v>71472.35</v>
      </c>
      <c r="I126" s="15" t="n">
        <v>39387</v>
      </c>
      <c r="J126" s="15" t="n">
        <v>39994</v>
      </c>
      <c r="K126" s="15" t="n">
        <v>39994</v>
      </c>
      <c r="L126" s="16" t="n">
        <v>139</v>
      </c>
      <c r="M126" s="16" t="s">
        <v>197</v>
      </c>
      <c r="N126" s="65" t="n">
        <v>607</v>
      </c>
    </row>
    <row r="127" s="9" customFormat="true" ht="11.25" hidden="false" customHeight="true" outlineLevel="0" collapsed="false">
      <c r="B127" s="63" t="s">
        <v>281</v>
      </c>
      <c r="C127" s="64" t="s">
        <v>62</v>
      </c>
      <c r="D127" s="11" t="s">
        <v>282</v>
      </c>
      <c r="E127" s="13" t="n">
        <v>40</v>
      </c>
      <c r="F127" s="13" t="n">
        <v>505.23</v>
      </c>
      <c r="G127" s="14" t="n">
        <v>9212.4</v>
      </c>
      <c r="H127" s="14" t="n">
        <v>4514.08</v>
      </c>
      <c r="I127" s="15" t="n">
        <v>39387</v>
      </c>
      <c r="J127" s="15" t="n">
        <v>40359</v>
      </c>
      <c r="K127" s="15" t="n">
        <v>40359</v>
      </c>
      <c r="L127" s="16" t="n">
        <v>504</v>
      </c>
      <c r="M127" s="16" t="s">
        <v>83</v>
      </c>
      <c r="N127" s="65" t="n">
        <v>972</v>
      </c>
    </row>
    <row r="128" s="11" customFormat="true" ht="11.25" hidden="false" customHeight="true" outlineLevel="0" collapsed="false">
      <c r="B128" s="63" t="s">
        <v>283</v>
      </c>
      <c r="C128" s="64" t="s">
        <v>52</v>
      </c>
      <c r="D128" s="11" t="s">
        <v>284</v>
      </c>
      <c r="E128" s="13" t="n">
        <v>70</v>
      </c>
      <c r="F128" s="13" t="n">
        <v>1796</v>
      </c>
      <c r="G128" s="14" t="n">
        <v>57305.45</v>
      </c>
      <c r="H128" s="14" t="n">
        <v>57305.45</v>
      </c>
      <c r="I128" s="15" t="n">
        <v>39121</v>
      </c>
      <c r="J128" s="15" t="n">
        <v>39813</v>
      </c>
      <c r="K128" s="15" t="n">
        <v>39813</v>
      </c>
      <c r="L128" s="16" t="n">
        <v>-42</v>
      </c>
      <c r="M128" s="16" t="s">
        <v>197</v>
      </c>
      <c r="N128" s="65" t="n">
        <v>692</v>
      </c>
      <c r="O128" s="67"/>
    </row>
    <row r="129" s="9" customFormat="true" ht="11.25" hidden="false" customHeight="true" outlineLevel="0" collapsed="false">
      <c r="B129" s="63" t="s">
        <v>285</v>
      </c>
      <c r="C129" s="64" t="s">
        <v>52</v>
      </c>
      <c r="D129" s="11" t="s">
        <v>286</v>
      </c>
      <c r="E129" s="13" t="n">
        <v>48</v>
      </c>
      <c r="F129" s="13" t="n">
        <v>523.8</v>
      </c>
      <c r="G129" s="14" t="n">
        <v>18427.7</v>
      </c>
      <c r="H129" s="14" t="n">
        <v>18427.7</v>
      </c>
      <c r="I129" s="15" t="n">
        <v>39393</v>
      </c>
      <c r="J129" s="15" t="n">
        <v>39994</v>
      </c>
      <c r="K129" s="15" t="n">
        <v>39994</v>
      </c>
      <c r="L129" s="16" t="n">
        <v>139</v>
      </c>
      <c r="M129" s="16" t="s">
        <v>287</v>
      </c>
      <c r="N129" s="65" t="n">
        <v>601</v>
      </c>
    </row>
    <row r="130" s="11" customFormat="true" ht="11.25" hidden="false" customHeight="true" outlineLevel="0" collapsed="false">
      <c r="B130" s="63" t="s">
        <v>288</v>
      </c>
      <c r="C130" s="64" t="s">
        <v>52</v>
      </c>
      <c r="D130" s="11" t="s">
        <v>289</v>
      </c>
      <c r="E130" s="13" t="n">
        <v>60</v>
      </c>
      <c r="F130" s="13" t="n">
        <v>1338.2</v>
      </c>
      <c r="G130" s="14" t="n">
        <v>40948</v>
      </c>
      <c r="H130" s="14" t="n">
        <v>4094.8</v>
      </c>
      <c r="I130" s="15" t="n">
        <v>39833</v>
      </c>
      <c r="J130" s="15" t="n">
        <v>40724</v>
      </c>
      <c r="K130" s="15" t="n">
        <v>40724</v>
      </c>
      <c r="L130" s="16" t="n">
        <v>869</v>
      </c>
      <c r="M130" s="16" t="s">
        <v>64</v>
      </c>
      <c r="N130" s="66" t="n">
        <v>891</v>
      </c>
      <c r="O130" s="67"/>
    </row>
    <row r="131" s="11" customFormat="true" ht="11.25" hidden="false" customHeight="true" outlineLevel="0" collapsed="false">
      <c r="B131" s="63" t="s">
        <v>290</v>
      </c>
      <c r="C131" s="64" t="s">
        <v>52</v>
      </c>
      <c r="D131" s="11" t="s">
        <v>291</v>
      </c>
      <c r="E131" s="13" t="n">
        <v>157</v>
      </c>
      <c r="F131" s="13" t="n">
        <v>3528</v>
      </c>
      <c r="G131" s="14" t="n">
        <v>100007.95</v>
      </c>
      <c r="H131" s="14" t="n">
        <v>100007.95</v>
      </c>
      <c r="I131" s="15" t="n">
        <v>39121</v>
      </c>
      <c r="J131" s="15" t="n">
        <v>39994</v>
      </c>
      <c r="K131" s="15" t="n">
        <v>39994</v>
      </c>
      <c r="L131" s="16" t="n">
        <v>139</v>
      </c>
      <c r="M131" s="16" t="s">
        <v>64</v>
      </c>
      <c r="N131" s="65" t="n">
        <v>873</v>
      </c>
      <c r="O131" s="67"/>
    </row>
    <row r="132" s="11" customFormat="true" ht="11.25" hidden="false" customHeight="true" outlineLevel="0" collapsed="false">
      <c r="B132" s="63" t="s">
        <v>292</v>
      </c>
      <c r="C132" s="64" t="s">
        <v>52</v>
      </c>
      <c r="D132" s="11" t="s">
        <v>293</v>
      </c>
      <c r="E132" s="13" t="n">
        <v>129.5</v>
      </c>
      <c r="F132" s="13" t="n">
        <v>2853.2</v>
      </c>
      <c r="G132" s="14" t="n">
        <v>112289.4</v>
      </c>
      <c r="H132" s="14" t="n">
        <v>51653.13</v>
      </c>
      <c r="I132" s="15" t="n">
        <v>39385</v>
      </c>
      <c r="J132" s="15" t="n">
        <v>40178</v>
      </c>
      <c r="K132" s="15" t="n">
        <v>40178</v>
      </c>
      <c r="L132" s="16" t="n">
        <v>323</v>
      </c>
      <c r="M132" s="16" t="s">
        <v>64</v>
      </c>
      <c r="N132" s="65" t="n">
        <v>793</v>
      </c>
      <c r="O132" s="67"/>
    </row>
    <row r="133" s="9" customFormat="true" ht="11.25" hidden="false" customHeight="true" outlineLevel="0" collapsed="false">
      <c r="B133" s="63" t="s">
        <v>294</v>
      </c>
      <c r="C133" s="64" t="s">
        <v>52</v>
      </c>
      <c r="D133" s="11" t="s">
        <v>295</v>
      </c>
      <c r="E133" s="13" t="n">
        <v>156</v>
      </c>
      <c r="F133" s="13" t="n">
        <v>2379.8</v>
      </c>
      <c r="G133" s="14" t="n">
        <v>63084.82</v>
      </c>
      <c r="H133" s="14" t="n">
        <v>6308.48</v>
      </c>
      <c r="I133" s="15" t="n">
        <v>39839</v>
      </c>
      <c r="J133" s="15" t="n">
        <v>40724</v>
      </c>
      <c r="K133" s="15" t="n">
        <v>40724</v>
      </c>
      <c r="L133" s="16" t="n">
        <v>869</v>
      </c>
      <c r="M133" s="16" t="s">
        <v>83</v>
      </c>
      <c r="N133" s="66" t="n">
        <v>885</v>
      </c>
    </row>
    <row r="134" s="9" customFormat="true" ht="11.25" hidden="false" customHeight="true" outlineLevel="0" collapsed="false">
      <c r="B134" s="63" t="s">
        <v>296</v>
      </c>
      <c r="C134" s="64" t="s">
        <v>52</v>
      </c>
      <c r="D134" s="11" t="s">
        <v>297</v>
      </c>
      <c r="E134" s="13" t="n">
        <v>66</v>
      </c>
      <c r="F134" s="13" t="n">
        <v>2127</v>
      </c>
      <c r="G134" s="14" t="n">
        <v>61574.22</v>
      </c>
      <c r="H134" s="14" t="n">
        <v>61574.22</v>
      </c>
      <c r="I134" s="15" t="n">
        <v>39202</v>
      </c>
      <c r="J134" s="15" t="n">
        <v>39813</v>
      </c>
      <c r="K134" s="15" t="n">
        <v>39813</v>
      </c>
      <c r="L134" s="16" t="n">
        <v>-42</v>
      </c>
      <c r="M134" s="16" t="s">
        <v>64</v>
      </c>
      <c r="N134" s="65" t="n">
        <v>611</v>
      </c>
    </row>
    <row r="135" s="11" customFormat="true" ht="11.25" hidden="false" customHeight="true" outlineLevel="0" collapsed="false">
      <c r="B135" s="63" t="s">
        <v>298</v>
      </c>
      <c r="C135" s="64" t="s">
        <v>52</v>
      </c>
      <c r="D135" s="11" t="s">
        <v>299</v>
      </c>
      <c r="E135" s="13" t="n">
        <v>123</v>
      </c>
      <c r="F135" s="13" t="n">
        <v>1473.2</v>
      </c>
      <c r="G135" s="14" t="n">
        <v>59043.8</v>
      </c>
      <c r="H135" s="14" t="n">
        <v>5904.38</v>
      </c>
      <c r="I135" s="15" t="n">
        <v>39836</v>
      </c>
      <c r="J135" s="15" t="n">
        <v>40724</v>
      </c>
      <c r="K135" s="15" t="n">
        <v>40724</v>
      </c>
      <c r="L135" s="16" t="n">
        <v>869</v>
      </c>
      <c r="M135" s="16" t="s">
        <v>215</v>
      </c>
      <c r="N135" s="66" t="n">
        <v>888</v>
      </c>
      <c r="O135" s="67"/>
    </row>
    <row r="136" s="11" customFormat="true" ht="11.25" hidden="false" customHeight="true" outlineLevel="0" collapsed="false">
      <c r="B136" s="63" t="s">
        <v>300</v>
      </c>
      <c r="C136" s="64" t="s">
        <v>52</v>
      </c>
      <c r="D136" s="11" t="s">
        <v>301</v>
      </c>
      <c r="E136" s="13" t="n">
        <v>92</v>
      </c>
      <c r="F136" s="13" t="n">
        <v>1308.4</v>
      </c>
      <c r="G136" s="14" t="n">
        <v>37069.35</v>
      </c>
      <c r="H136" s="14" t="n">
        <v>3706.94</v>
      </c>
      <c r="I136" s="15" t="n">
        <v>39204</v>
      </c>
      <c r="J136" s="15" t="n">
        <v>39994</v>
      </c>
      <c r="K136" s="15" t="n">
        <v>39994</v>
      </c>
      <c r="L136" s="16" t="n">
        <v>139</v>
      </c>
      <c r="M136" s="16" t="s">
        <v>302</v>
      </c>
      <c r="N136" s="65" t="n">
        <v>790</v>
      </c>
      <c r="O136" s="67"/>
    </row>
    <row r="137" s="11" customFormat="true" ht="11.25" hidden="false" customHeight="true" outlineLevel="0" collapsed="false">
      <c r="B137" s="63" t="s">
        <v>303</v>
      </c>
      <c r="C137" s="64" t="s">
        <v>52</v>
      </c>
      <c r="D137" s="11" t="s">
        <v>304</v>
      </c>
      <c r="E137" s="13" t="n">
        <v>49</v>
      </c>
      <c r="F137" s="13" t="n">
        <v>707.2</v>
      </c>
      <c r="G137" s="14" t="n">
        <v>20403.41</v>
      </c>
      <c r="H137" s="14" t="n">
        <v>2040.34</v>
      </c>
      <c r="I137" s="15" t="n">
        <v>39841</v>
      </c>
      <c r="J137" s="15" t="n">
        <v>40724</v>
      </c>
      <c r="K137" s="15" t="n">
        <v>40724</v>
      </c>
      <c r="L137" s="16" t="n">
        <v>869</v>
      </c>
      <c r="M137" s="16" t="s">
        <v>305</v>
      </c>
      <c r="N137" s="66" t="n">
        <v>883</v>
      </c>
      <c r="O137" s="67"/>
    </row>
    <row r="138" s="11" customFormat="true" ht="11.25" hidden="false" customHeight="true" outlineLevel="0" collapsed="false">
      <c r="B138" s="63" t="s">
        <v>306</v>
      </c>
      <c r="C138" s="64" t="s">
        <v>52</v>
      </c>
      <c r="D138" s="11" t="s">
        <v>307</v>
      </c>
      <c r="E138" s="13" t="n">
        <v>55</v>
      </c>
      <c r="F138" s="13" t="n">
        <v>905</v>
      </c>
      <c r="G138" s="14" t="n">
        <v>19684.41</v>
      </c>
      <c r="H138" s="14" t="n">
        <v>1968.44</v>
      </c>
      <c r="I138" s="15" t="n">
        <v>39568</v>
      </c>
      <c r="J138" s="15" t="n">
        <v>40724</v>
      </c>
      <c r="K138" s="15" t="n">
        <v>40724</v>
      </c>
      <c r="L138" s="16" t="n">
        <v>869</v>
      </c>
      <c r="M138" s="16" t="s">
        <v>308</v>
      </c>
      <c r="N138" s="66" t="n">
        <v>1156</v>
      </c>
      <c r="O138" s="67"/>
    </row>
    <row r="139" s="11" customFormat="true" ht="11.25" hidden="false" customHeight="true" outlineLevel="0" collapsed="false">
      <c r="B139" s="63" t="s">
        <v>309</v>
      </c>
      <c r="C139" s="64" t="s">
        <v>52</v>
      </c>
      <c r="D139" s="11" t="s">
        <v>310</v>
      </c>
      <c r="E139" s="13" t="n">
        <v>72</v>
      </c>
      <c r="F139" s="13" t="n">
        <v>1379.6</v>
      </c>
      <c r="G139" s="14" t="n">
        <v>31363.94</v>
      </c>
      <c r="H139" s="14" t="n">
        <v>31363.94</v>
      </c>
      <c r="I139" s="15" t="n">
        <v>39155</v>
      </c>
      <c r="J139" s="15" t="n">
        <v>39813</v>
      </c>
      <c r="K139" s="15" t="n">
        <v>39813</v>
      </c>
      <c r="L139" s="16" t="n">
        <v>-42</v>
      </c>
      <c r="M139" s="16" t="s">
        <v>278</v>
      </c>
      <c r="N139" s="65" t="n">
        <v>658</v>
      </c>
      <c r="O139" s="67"/>
    </row>
    <row r="140" s="11" customFormat="true" ht="11.25" hidden="false" customHeight="true" outlineLevel="0" collapsed="false">
      <c r="B140" s="63" t="s">
        <v>311</v>
      </c>
      <c r="C140" s="64" t="s">
        <v>52</v>
      </c>
      <c r="D140" s="11" t="s">
        <v>312</v>
      </c>
      <c r="E140" s="13" t="n">
        <v>28</v>
      </c>
      <c r="F140" s="13" t="n">
        <v>543.1</v>
      </c>
      <c r="G140" s="14" t="n">
        <v>17263.66</v>
      </c>
      <c r="H140" s="14" t="n">
        <v>5006.46</v>
      </c>
      <c r="I140" s="15" t="n">
        <v>39449</v>
      </c>
      <c r="J140" s="15" t="n">
        <v>40178</v>
      </c>
      <c r="K140" s="15" t="n">
        <v>40178</v>
      </c>
      <c r="L140" s="16" t="n">
        <v>323</v>
      </c>
      <c r="M140" s="16" t="s">
        <v>64</v>
      </c>
      <c r="N140" s="65" t="n">
        <v>729</v>
      </c>
      <c r="O140" s="67"/>
    </row>
    <row r="141" s="11" customFormat="true" ht="11.25" hidden="false" customHeight="true" outlineLevel="0" collapsed="false">
      <c r="B141" s="63" t="s">
        <v>313</v>
      </c>
      <c r="C141" s="64" t="s">
        <v>62</v>
      </c>
      <c r="D141" s="11" t="s">
        <v>314</v>
      </c>
      <c r="E141" s="13" t="n">
        <v>431</v>
      </c>
      <c r="F141" s="13" t="n">
        <v>2536</v>
      </c>
      <c r="G141" s="14" t="n">
        <v>109588.37</v>
      </c>
      <c r="H141" s="14" t="n">
        <v>53712.28</v>
      </c>
      <c r="I141" s="15" t="n">
        <v>39315</v>
      </c>
      <c r="J141" s="15" t="n">
        <v>40543</v>
      </c>
      <c r="K141" s="15" t="n">
        <v>40543</v>
      </c>
      <c r="L141" s="16" t="n">
        <v>688</v>
      </c>
      <c r="M141" s="16" t="s">
        <v>83</v>
      </c>
      <c r="N141" s="65" t="n">
        <v>1228</v>
      </c>
      <c r="O141" s="67"/>
    </row>
    <row r="142" s="9" customFormat="true" ht="11.25" hidden="false" customHeight="true" outlineLevel="0" collapsed="false">
      <c r="B142" s="63" t="s">
        <v>315</v>
      </c>
      <c r="C142" s="64" t="s">
        <v>52</v>
      </c>
      <c r="D142" s="11" t="s">
        <v>316</v>
      </c>
      <c r="E142" s="13" t="n">
        <v>117</v>
      </c>
      <c r="F142" s="13" t="n">
        <v>1402.2</v>
      </c>
      <c r="G142" s="14" t="n">
        <v>51410.01</v>
      </c>
      <c r="H142" s="14" t="n">
        <v>51410.01</v>
      </c>
      <c r="I142" s="15" t="n">
        <v>39275</v>
      </c>
      <c r="J142" s="15" t="n">
        <v>39994</v>
      </c>
      <c r="K142" s="15" t="n">
        <v>39994</v>
      </c>
      <c r="L142" s="16" t="n">
        <v>139</v>
      </c>
      <c r="M142" s="16" t="s">
        <v>83</v>
      </c>
      <c r="N142" s="65" t="n">
        <v>719</v>
      </c>
    </row>
    <row r="143" s="11" customFormat="true" ht="11.25" hidden="false" customHeight="true" outlineLevel="0" collapsed="false">
      <c r="B143" s="63" t="s">
        <v>317</v>
      </c>
      <c r="C143" s="64" t="s">
        <v>52</v>
      </c>
      <c r="D143" s="11" t="s">
        <v>318</v>
      </c>
      <c r="E143" s="13" t="n">
        <v>55</v>
      </c>
      <c r="F143" s="13" t="n">
        <v>608.8</v>
      </c>
      <c r="G143" s="14" t="n">
        <v>26478.98</v>
      </c>
      <c r="H143" s="14" t="n">
        <v>2647.9</v>
      </c>
      <c r="I143" s="15" t="n">
        <v>38923</v>
      </c>
      <c r="J143" s="15" t="n">
        <v>40147</v>
      </c>
      <c r="K143" s="15" t="n">
        <v>40147</v>
      </c>
      <c r="L143" s="16" t="n">
        <v>292</v>
      </c>
      <c r="M143" s="16" t="s">
        <v>319</v>
      </c>
      <c r="N143" s="65" t="n">
        <v>1224</v>
      </c>
      <c r="O143" s="67"/>
    </row>
    <row r="144" s="11" customFormat="true" ht="11.25" hidden="false" customHeight="true" outlineLevel="0" collapsed="false">
      <c r="B144" s="63" t="s">
        <v>320</v>
      </c>
      <c r="C144" s="64" t="s">
        <v>52</v>
      </c>
      <c r="D144" s="11" t="s">
        <v>321</v>
      </c>
      <c r="E144" s="13" t="n">
        <v>84.3</v>
      </c>
      <c r="F144" s="13" t="n">
        <v>1388.2</v>
      </c>
      <c r="G144" s="14" t="n">
        <v>32874</v>
      </c>
      <c r="H144" s="14" t="n">
        <v>3287.4</v>
      </c>
      <c r="I144" s="15" t="n">
        <v>39462</v>
      </c>
      <c r="J144" s="15" t="n">
        <v>40877</v>
      </c>
      <c r="K144" s="15" t="n">
        <v>40877</v>
      </c>
      <c r="L144" s="16" t="n">
        <v>1022</v>
      </c>
      <c r="M144" s="16" t="s">
        <v>218</v>
      </c>
      <c r="N144" s="66" t="n">
        <v>1415</v>
      </c>
      <c r="O144" s="67"/>
    </row>
    <row r="145" s="9" customFormat="true" ht="11.25" hidden="false" customHeight="true" outlineLevel="0" collapsed="false">
      <c r="B145" s="63" t="s">
        <v>322</v>
      </c>
      <c r="C145" s="64" t="s">
        <v>52</v>
      </c>
      <c r="D145" s="11" t="s">
        <v>323</v>
      </c>
      <c r="E145" s="13" t="n">
        <v>108</v>
      </c>
      <c r="F145" s="13" t="n">
        <v>2738.4</v>
      </c>
      <c r="G145" s="14" t="n">
        <v>98683.99</v>
      </c>
      <c r="H145" s="14" t="n">
        <v>9868.4</v>
      </c>
      <c r="I145" s="15" t="n">
        <v>39834</v>
      </c>
      <c r="J145" s="15" t="n">
        <v>40877</v>
      </c>
      <c r="K145" s="15" t="n">
        <v>40877</v>
      </c>
      <c r="L145" s="16" t="n">
        <v>1022</v>
      </c>
      <c r="M145" s="16" t="s">
        <v>324</v>
      </c>
      <c r="N145" s="66" t="n">
        <v>1043</v>
      </c>
    </row>
    <row r="146" s="11" customFormat="true" ht="11.25" hidden="false" customHeight="true" outlineLevel="0" collapsed="false">
      <c r="B146" s="63" t="s">
        <v>325</v>
      </c>
      <c r="C146" s="64" t="s">
        <v>52</v>
      </c>
      <c r="D146" s="11" t="s">
        <v>326</v>
      </c>
      <c r="E146" s="13" t="n">
        <v>131</v>
      </c>
      <c r="F146" s="13" t="n">
        <v>1457.4</v>
      </c>
      <c r="G146" s="14" t="n">
        <v>72313.99</v>
      </c>
      <c r="H146" s="14" t="n">
        <v>33987.58</v>
      </c>
      <c r="I146" s="15" t="n">
        <v>38912</v>
      </c>
      <c r="J146" s="15" t="n">
        <v>39964</v>
      </c>
      <c r="K146" s="15" t="n">
        <v>39964</v>
      </c>
      <c r="L146" s="16" t="n">
        <v>109</v>
      </c>
      <c r="M146" s="16" t="s">
        <v>327</v>
      </c>
      <c r="N146" s="65" t="n">
        <v>1052</v>
      </c>
      <c r="O146" s="67"/>
    </row>
    <row r="147" s="11" customFormat="true" ht="11.25" hidden="false" customHeight="true" outlineLevel="0" collapsed="false">
      <c r="B147" s="63" t="s">
        <v>328</v>
      </c>
      <c r="C147" s="64" t="s">
        <v>52</v>
      </c>
      <c r="D147" s="11" t="s">
        <v>329</v>
      </c>
      <c r="E147" s="13" t="n">
        <v>16.3</v>
      </c>
      <c r="F147" s="13" t="n">
        <v>280</v>
      </c>
      <c r="G147" s="14" t="n">
        <v>6486.75</v>
      </c>
      <c r="H147" s="14" t="n">
        <v>648.68</v>
      </c>
      <c r="I147" s="15" t="n">
        <v>39297</v>
      </c>
      <c r="J147" s="15" t="n">
        <v>40147</v>
      </c>
      <c r="K147" s="15" t="n">
        <v>40147</v>
      </c>
      <c r="L147" s="16" t="n">
        <v>292</v>
      </c>
      <c r="M147" s="16" t="s">
        <v>83</v>
      </c>
      <c r="N147" s="65" t="n">
        <v>850</v>
      </c>
      <c r="O147" s="67"/>
    </row>
    <row r="148" s="9" customFormat="true" ht="11.25" hidden="false" customHeight="true" outlineLevel="0" collapsed="false">
      <c r="B148" s="63" t="s">
        <v>330</v>
      </c>
      <c r="C148" s="64" t="s">
        <v>52</v>
      </c>
      <c r="D148" s="11" t="s">
        <v>331</v>
      </c>
      <c r="E148" s="13" t="n">
        <v>48.8</v>
      </c>
      <c r="F148" s="13" t="n">
        <v>503.8</v>
      </c>
      <c r="G148" s="14" t="n">
        <v>11028.1</v>
      </c>
      <c r="H148" s="14" t="n">
        <v>1102.81</v>
      </c>
      <c r="I148" s="15" t="n">
        <v>39528</v>
      </c>
      <c r="J148" s="15" t="n">
        <v>40877</v>
      </c>
      <c r="K148" s="15" t="n">
        <v>40877</v>
      </c>
      <c r="L148" s="16" t="n">
        <v>1022</v>
      </c>
      <c r="M148" s="16" t="s">
        <v>168</v>
      </c>
      <c r="N148" s="66" t="n">
        <v>1349</v>
      </c>
    </row>
    <row r="149" s="11" customFormat="true" ht="11.25" hidden="false" customHeight="true" outlineLevel="0" collapsed="false">
      <c r="B149" s="63" t="s">
        <v>332</v>
      </c>
      <c r="C149" s="64" t="s">
        <v>52</v>
      </c>
      <c r="D149" s="11" t="s">
        <v>333</v>
      </c>
      <c r="E149" s="13" t="n">
        <v>31.1</v>
      </c>
      <c r="F149" s="13" t="n">
        <v>368.9</v>
      </c>
      <c r="G149" s="14" t="n">
        <v>10439.05</v>
      </c>
      <c r="H149" s="14" t="n">
        <v>1043.91</v>
      </c>
      <c r="I149" s="15" t="n">
        <v>39337</v>
      </c>
      <c r="J149" s="15" t="n">
        <v>40147</v>
      </c>
      <c r="K149" s="15" t="n">
        <v>40147</v>
      </c>
      <c r="L149" s="16" t="n">
        <v>292</v>
      </c>
      <c r="M149" s="16" t="s">
        <v>334</v>
      </c>
      <c r="N149" s="65" t="n">
        <v>810</v>
      </c>
      <c r="O149" s="67"/>
    </row>
    <row r="150" s="11" customFormat="true" ht="11.25" hidden="false" customHeight="true" outlineLevel="0" collapsed="false">
      <c r="B150" s="63" t="s">
        <v>335</v>
      </c>
      <c r="C150" s="64" t="s">
        <v>52</v>
      </c>
      <c r="D150" s="11" t="s">
        <v>336</v>
      </c>
      <c r="E150" s="13" t="n">
        <v>124.5</v>
      </c>
      <c r="F150" s="13" t="n">
        <v>1010.4</v>
      </c>
      <c r="G150" s="14" t="n">
        <v>22584</v>
      </c>
      <c r="H150" s="14" t="n">
        <v>2258.4</v>
      </c>
      <c r="I150" s="15" t="n">
        <v>39540</v>
      </c>
      <c r="J150" s="15" t="n">
        <v>40877</v>
      </c>
      <c r="K150" s="15" t="n">
        <v>40877</v>
      </c>
      <c r="L150" s="16" t="n">
        <v>1022</v>
      </c>
      <c r="M150" s="16" t="s">
        <v>337</v>
      </c>
      <c r="N150" s="66" t="n">
        <v>1337</v>
      </c>
      <c r="O150" s="67"/>
    </row>
    <row r="151" s="9" customFormat="true" ht="11.25" hidden="false" customHeight="true" outlineLevel="0" collapsed="false">
      <c r="B151" s="63" t="s">
        <v>338</v>
      </c>
      <c r="C151" s="64" t="s">
        <v>52</v>
      </c>
      <c r="D151" s="11" t="s">
        <v>339</v>
      </c>
      <c r="E151" s="13" t="n">
        <v>52</v>
      </c>
      <c r="F151" s="13" t="n">
        <v>685</v>
      </c>
      <c r="G151" s="14" t="n">
        <v>18936.2</v>
      </c>
      <c r="H151" s="14" t="n">
        <v>1893.62</v>
      </c>
      <c r="I151" s="15" t="n">
        <v>39598</v>
      </c>
      <c r="J151" s="15" t="n">
        <v>40694</v>
      </c>
      <c r="K151" s="15" t="n">
        <v>40694</v>
      </c>
      <c r="L151" s="16" t="n">
        <v>839</v>
      </c>
      <c r="M151" s="16" t="s">
        <v>212</v>
      </c>
      <c r="N151" s="66" t="n">
        <v>1096</v>
      </c>
    </row>
    <row r="152" s="9" customFormat="true" ht="11.25" hidden="false" customHeight="true" outlineLevel="0" collapsed="false">
      <c r="B152" s="63" t="s">
        <v>340</v>
      </c>
      <c r="C152" s="64" t="s">
        <v>52</v>
      </c>
      <c r="D152" s="11" t="s">
        <v>341</v>
      </c>
      <c r="E152" s="13" t="n">
        <v>36</v>
      </c>
      <c r="F152" s="13" t="n">
        <v>859</v>
      </c>
      <c r="G152" s="14" t="n">
        <v>21484.8</v>
      </c>
      <c r="H152" s="14" t="n">
        <v>2148.48</v>
      </c>
      <c r="I152" s="15" t="n">
        <v>39528</v>
      </c>
      <c r="J152" s="15" t="n">
        <v>40877</v>
      </c>
      <c r="K152" s="15" t="n">
        <v>40877</v>
      </c>
      <c r="L152" s="16" t="n">
        <v>1022</v>
      </c>
      <c r="M152" s="16" t="s">
        <v>168</v>
      </c>
      <c r="N152" s="66" t="n">
        <v>1349</v>
      </c>
    </row>
    <row r="153" s="9" customFormat="true" ht="11.25" hidden="false" customHeight="true" outlineLevel="0" collapsed="false">
      <c r="B153" s="63" t="s">
        <v>342</v>
      </c>
      <c r="C153" s="64" t="s">
        <v>52</v>
      </c>
      <c r="D153" s="11" t="s">
        <v>343</v>
      </c>
      <c r="E153" s="13" t="n">
        <v>43</v>
      </c>
      <c r="F153" s="13" t="n">
        <v>821.98</v>
      </c>
      <c r="G153" s="14" t="n">
        <v>35053.14</v>
      </c>
      <c r="H153" s="14" t="n">
        <v>3505.31</v>
      </c>
      <c r="I153" s="15" t="n">
        <v>39650</v>
      </c>
      <c r="J153" s="15" t="n">
        <v>40877</v>
      </c>
      <c r="K153" s="15" t="n">
        <v>40877</v>
      </c>
      <c r="L153" s="16" t="n">
        <v>1022</v>
      </c>
      <c r="M153" s="16" t="s">
        <v>64</v>
      </c>
      <c r="N153" s="66" t="n">
        <v>1227</v>
      </c>
    </row>
    <row r="154" s="11" customFormat="true" ht="11.25" hidden="false" customHeight="true" outlineLevel="0" collapsed="false">
      <c r="B154" s="63" t="s">
        <v>344</v>
      </c>
      <c r="C154" s="64" t="s">
        <v>52</v>
      </c>
      <c r="D154" s="11" t="s">
        <v>345</v>
      </c>
      <c r="E154" s="13" t="n">
        <v>155.5</v>
      </c>
      <c r="F154" s="13" t="n">
        <v>2177.68</v>
      </c>
      <c r="G154" s="14" t="n">
        <v>113676.95</v>
      </c>
      <c r="H154" s="14" t="n">
        <v>70479.7</v>
      </c>
      <c r="I154" s="15" t="n">
        <v>38953</v>
      </c>
      <c r="J154" s="15" t="n">
        <v>40147</v>
      </c>
      <c r="K154" s="15" t="n">
        <v>40147</v>
      </c>
      <c r="L154" s="16" t="n">
        <v>292</v>
      </c>
      <c r="M154" s="16" t="s">
        <v>168</v>
      </c>
      <c r="N154" s="65" t="n">
        <v>1194</v>
      </c>
      <c r="O154" s="67"/>
    </row>
    <row r="155" s="11" customFormat="true" ht="11.25" hidden="false" customHeight="true" outlineLevel="0" collapsed="false">
      <c r="B155" s="63" t="s">
        <v>346</v>
      </c>
      <c r="C155" s="64" t="s">
        <v>52</v>
      </c>
      <c r="D155" s="11" t="s">
        <v>347</v>
      </c>
      <c r="E155" s="13" t="n">
        <v>59.2</v>
      </c>
      <c r="F155" s="13" t="n">
        <v>670.4</v>
      </c>
      <c r="G155" s="14" t="n">
        <v>16934.4</v>
      </c>
      <c r="H155" s="14" t="n">
        <v>1693.44</v>
      </c>
      <c r="I155" s="15" t="n">
        <v>39430</v>
      </c>
      <c r="J155" s="15" t="n">
        <v>40877</v>
      </c>
      <c r="K155" s="15" t="n">
        <v>40877</v>
      </c>
      <c r="L155" s="16" t="n">
        <v>1022</v>
      </c>
      <c r="M155" s="16" t="s">
        <v>348</v>
      </c>
      <c r="N155" s="66" t="n">
        <v>1447</v>
      </c>
      <c r="O155" s="67"/>
    </row>
    <row r="156" s="11" customFormat="true" ht="11.25" hidden="false" customHeight="true" outlineLevel="0" collapsed="false">
      <c r="B156" s="63" t="s">
        <v>349</v>
      </c>
      <c r="C156" s="64" t="s">
        <v>52</v>
      </c>
      <c r="D156" s="11" t="s">
        <v>350</v>
      </c>
      <c r="E156" s="13" t="n">
        <v>58.7</v>
      </c>
      <c r="F156" s="13" t="n">
        <v>1037.84</v>
      </c>
      <c r="G156" s="14" t="n">
        <v>31503.11</v>
      </c>
      <c r="H156" s="14" t="n">
        <v>6300.62</v>
      </c>
      <c r="I156" s="15" t="n">
        <v>39188</v>
      </c>
      <c r="J156" s="15" t="n">
        <v>40147</v>
      </c>
      <c r="K156" s="15" t="n">
        <v>40147</v>
      </c>
      <c r="L156" s="16" t="n">
        <v>292</v>
      </c>
      <c r="M156" s="16" t="s">
        <v>149</v>
      </c>
      <c r="N156" s="65" t="n">
        <v>959</v>
      </c>
      <c r="O156" s="67"/>
    </row>
    <row r="157" s="11" customFormat="true" ht="11.25" hidden="false" customHeight="true" outlineLevel="0" collapsed="false">
      <c r="B157" s="63" t="s">
        <v>351</v>
      </c>
      <c r="C157" s="64" t="s">
        <v>52</v>
      </c>
      <c r="D157" s="11" t="s">
        <v>352</v>
      </c>
      <c r="E157" s="13" t="n">
        <v>59.7</v>
      </c>
      <c r="F157" s="13" t="n">
        <v>1026.4</v>
      </c>
      <c r="G157" s="14" t="n">
        <v>25028.1</v>
      </c>
      <c r="H157" s="14" t="n">
        <v>2502.81</v>
      </c>
      <c r="I157" s="15" t="n">
        <v>39470</v>
      </c>
      <c r="J157" s="15" t="n">
        <v>40877</v>
      </c>
      <c r="K157" s="15" t="n">
        <v>40877</v>
      </c>
      <c r="L157" s="16" t="n">
        <v>1022</v>
      </c>
      <c r="M157" s="16" t="s">
        <v>337</v>
      </c>
      <c r="N157" s="66" t="n">
        <v>1407</v>
      </c>
      <c r="O157" s="67"/>
    </row>
    <row r="158" s="11" customFormat="true" ht="11.25" hidden="false" customHeight="true" outlineLevel="0" collapsed="false">
      <c r="B158" s="63" t="s">
        <v>353</v>
      </c>
      <c r="C158" s="64" t="s">
        <v>52</v>
      </c>
      <c r="D158" s="11" t="s">
        <v>354</v>
      </c>
      <c r="E158" s="13" t="n">
        <v>54</v>
      </c>
      <c r="F158" s="13" t="n">
        <v>573.6</v>
      </c>
      <c r="G158" s="14" t="n">
        <v>29888.15</v>
      </c>
      <c r="H158" s="14" t="n">
        <v>2988.82</v>
      </c>
      <c r="I158" s="15" t="n">
        <v>39212</v>
      </c>
      <c r="J158" s="15" t="n">
        <v>40329</v>
      </c>
      <c r="K158" s="15" t="n">
        <v>40329</v>
      </c>
      <c r="L158" s="16" t="n">
        <v>474</v>
      </c>
      <c r="M158" s="16" t="s">
        <v>327</v>
      </c>
      <c r="N158" s="65" t="n">
        <v>1117</v>
      </c>
      <c r="O158" s="67"/>
    </row>
    <row r="159" s="11" customFormat="true" ht="11.25" hidden="false" customHeight="true" outlineLevel="0" collapsed="false">
      <c r="B159" s="63" t="s">
        <v>355</v>
      </c>
      <c r="C159" s="64" t="s">
        <v>52</v>
      </c>
      <c r="D159" s="11" t="s">
        <v>356</v>
      </c>
      <c r="E159" s="13" t="n">
        <v>43</v>
      </c>
      <c r="F159" s="13" t="n">
        <v>718</v>
      </c>
      <c r="G159" s="14" t="n">
        <v>23687.1</v>
      </c>
      <c r="H159" s="14" t="n">
        <v>2368.71</v>
      </c>
      <c r="I159" s="15" t="n">
        <v>39638</v>
      </c>
      <c r="J159" s="15" t="n">
        <v>40877</v>
      </c>
      <c r="K159" s="15" t="n">
        <v>40877</v>
      </c>
      <c r="L159" s="16" t="n">
        <v>1022</v>
      </c>
      <c r="M159" s="16" t="s">
        <v>64</v>
      </c>
      <c r="N159" s="66" t="n">
        <v>1239</v>
      </c>
      <c r="O159" s="67"/>
    </row>
    <row r="160" s="11" customFormat="true" ht="11.25" hidden="false" customHeight="true" outlineLevel="0" collapsed="false">
      <c r="B160" s="63" t="s">
        <v>357</v>
      </c>
      <c r="C160" s="64" t="s">
        <v>52</v>
      </c>
      <c r="D160" s="11" t="s">
        <v>358</v>
      </c>
      <c r="E160" s="13" t="n">
        <v>60</v>
      </c>
      <c r="F160" s="13" t="n">
        <v>560.3</v>
      </c>
      <c r="G160" s="14" t="n">
        <v>24230.61</v>
      </c>
      <c r="H160" s="14" t="n">
        <v>2423.06</v>
      </c>
      <c r="I160" s="15" t="n">
        <v>39248</v>
      </c>
      <c r="J160" s="15" t="n">
        <v>40147</v>
      </c>
      <c r="K160" s="15" t="n">
        <v>40147</v>
      </c>
      <c r="L160" s="16" t="n">
        <v>292</v>
      </c>
      <c r="M160" s="16" t="s">
        <v>319</v>
      </c>
      <c r="N160" s="65" t="n">
        <v>899</v>
      </c>
      <c r="O160" s="67"/>
    </row>
    <row r="161" s="11" customFormat="true" ht="11.25" hidden="false" customHeight="true" outlineLevel="0" collapsed="false">
      <c r="B161" s="63" t="s">
        <v>359</v>
      </c>
      <c r="C161" s="64" t="s">
        <v>52</v>
      </c>
      <c r="D161" s="11" t="s">
        <v>360</v>
      </c>
      <c r="E161" s="13" t="n">
        <v>9.4</v>
      </c>
      <c r="F161" s="13" t="n">
        <v>116</v>
      </c>
      <c r="G161" s="14" t="n">
        <v>4622.39</v>
      </c>
      <c r="H161" s="14" t="n">
        <v>462.44</v>
      </c>
      <c r="I161" s="15" t="n">
        <v>39430</v>
      </c>
      <c r="J161" s="15" t="n">
        <v>40512</v>
      </c>
      <c r="K161" s="15" t="n">
        <v>40512</v>
      </c>
      <c r="L161" s="16" t="n">
        <v>657</v>
      </c>
      <c r="M161" s="16" t="s">
        <v>348</v>
      </c>
      <c r="N161" s="65" t="n">
        <v>1082</v>
      </c>
      <c r="O161" s="67"/>
    </row>
    <row r="162" s="11" customFormat="true" ht="11.25" hidden="false" customHeight="true" outlineLevel="0" collapsed="false">
      <c r="B162" s="63" t="s">
        <v>361</v>
      </c>
      <c r="C162" s="64" t="s">
        <v>52</v>
      </c>
      <c r="D162" s="11" t="s">
        <v>362</v>
      </c>
      <c r="E162" s="13" t="n">
        <v>28.1</v>
      </c>
      <c r="F162" s="13" t="n">
        <v>529.25</v>
      </c>
      <c r="G162" s="14" t="n">
        <v>17860.24</v>
      </c>
      <c r="H162" s="14" t="n">
        <v>1786.02</v>
      </c>
      <c r="I162" s="15" t="n">
        <v>38981</v>
      </c>
      <c r="J162" s="15" t="n">
        <v>40147</v>
      </c>
      <c r="K162" s="15" t="n">
        <v>40147</v>
      </c>
      <c r="L162" s="16" t="n">
        <v>292</v>
      </c>
      <c r="M162" s="16" t="s">
        <v>64</v>
      </c>
      <c r="N162" s="65" t="n">
        <v>1166</v>
      </c>
      <c r="O162" s="67"/>
    </row>
    <row r="163" s="11" customFormat="true" ht="11.25" hidden="false" customHeight="true" outlineLevel="0" collapsed="false">
      <c r="B163" s="63" t="s">
        <v>363</v>
      </c>
      <c r="C163" s="64" t="s">
        <v>52</v>
      </c>
      <c r="D163" s="11" t="s">
        <v>364</v>
      </c>
      <c r="E163" s="13" t="n">
        <v>24.3</v>
      </c>
      <c r="F163" s="13" t="n">
        <v>300.01</v>
      </c>
      <c r="G163" s="14" t="n">
        <v>10254.37</v>
      </c>
      <c r="H163" s="14" t="n">
        <v>1025.44</v>
      </c>
      <c r="I163" s="15" t="n">
        <v>39430</v>
      </c>
      <c r="J163" s="15" t="n">
        <v>40512</v>
      </c>
      <c r="K163" s="15" t="n">
        <v>40512</v>
      </c>
      <c r="L163" s="16" t="n">
        <v>657</v>
      </c>
      <c r="M163" s="16" t="s">
        <v>218</v>
      </c>
      <c r="N163" s="65" t="n">
        <v>1082</v>
      </c>
      <c r="O163" s="67"/>
    </row>
    <row r="164" s="11" customFormat="true" ht="11.25" hidden="false" customHeight="true" outlineLevel="0" collapsed="false">
      <c r="B164" s="63" t="s">
        <v>365</v>
      </c>
      <c r="C164" s="64" t="s">
        <v>52</v>
      </c>
      <c r="D164" s="11" t="s">
        <v>366</v>
      </c>
      <c r="E164" s="13" t="n">
        <v>41</v>
      </c>
      <c r="F164" s="13" t="n">
        <v>618.3</v>
      </c>
      <c r="G164" s="14" t="n">
        <v>21600.13</v>
      </c>
      <c r="H164" s="14" t="n">
        <v>2160.01</v>
      </c>
      <c r="I164" s="15" t="n">
        <v>39638</v>
      </c>
      <c r="J164" s="15" t="n">
        <v>40512</v>
      </c>
      <c r="K164" s="15" t="n">
        <v>40512</v>
      </c>
      <c r="L164" s="16" t="n">
        <v>657</v>
      </c>
      <c r="M164" s="16" t="s">
        <v>64</v>
      </c>
      <c r="N164" s="65" t="n">
        <v>874</v>
      </c>
      <c r="O164" s="67"/>
    </row>
    <row r="165" s="11" customFormat="true" ht="11.25" hidden="false" customHeight="true" outlineLevel="0" collapsed="false">
      <c r="B165" s="63" t="s">
        <v>367</v>
      </c>
      <c r="C165" s="64" t="s">
        <v>52</v>
      </c>
      <c r="D165" s="11" t="s">
        <v>368</v>
      </c>
      <c r="E165" s="13" t="n">
        <v>158.3</v>
      </c>
      <c r="F165" s="13" t="n">
        <v>2921.1</v>
      </c>
      <c r="G165" s="14" t="n">
        <v>121437.37</v>
      </c>
      <c r="H165" s="14" t="n">
        <v>12143.74</v>
      </c>
      <c r="I165" s="15" t="n">
        <v>39657</v>
      </c>
      <c r="J165" s="15" t="n">
        <v>40877</v>
      </c>
      <c r="K165" s="15" t="n">
        <v>40877</v>
      </c>
      <c r="L165" s="16" t="n">
        <v>1022</v>
      </c>
      <c r="M165" s="16" t="s">
        <v>327</v>
      </c>
      <c r="N165" s="66" t="n">
        <v>1220</v>
      </c>
      <c r="O165" s="67"/>
    </row>
    <row r="166" s="11" customFormat="true" ht="11.25" hidden="false" customHeight="true" outlineLevel="0" collapsed="false">
      <c r="B166" s="63" t="s">
        <v>369</v>
      </c>
      <c r="C166" s="64" t="s">
        <v>52</v>
      </c>
      <c r="D166" s="11" t="s">
        <v>370</v>
      </c>
      <c r="E166" s="13" t="n">
        <v>38.2</v>
      </c>
      <c r="F166" s="13" t="n">
        <v>640.3</v>
      </c>
      <c r="G166" s="14" t="n">
        <v>21406.1</v>
      </c>
      <c r="H166" s="14" t="n">
        <v>2140.61</v>
      </c>
      <c r="I166" s="15" t="n">
        <v>39639</v>
      </c>
      <c r="J166" s="15" t="n">
        <v>40877</v>
      </c>
      <c r="K166" s="15" t="n">
        <v>40877</v>
      </c>
      <c r="L166" s="16" t="n">
        <v>1022</v>
      </c>
      <c r="M166" s="16" t="s">
        <v>337</v>
      </c>
      <c r="N166" s="66" t="n">
        <v>1238</v>
      </c>
      <c r="O166" s="67"/>
    </row>
    <row r="167" s="11" customFormat="true" ht="11.25" hidden="false" customHeight="true" outlineLevel="0" collapsed="false">
      <c r="B167" s="63" t="s">
        <v>371</v>
      </c>
      <c r="C167" s="64" t="s">
        <v>52</v>
      </c>
      <c r="D167" s="11" t="s">
        <v>372</v>
      </c>
      <c r="E167" s="13" t="n">
        <v>15.2</v>
      </c>
      <c r="F167" s="13" t="n">
        <v>371.6</v>
      </c>
      <c r="G167" s="14" t="n">
        <v>14812.52</v>
      </c>
      <c r="H167" s="14" t="n">
        <v>1481.25</v>
      </c>
      <c r="I167" s="15" t="n">
        <v>39255</v>
      </c>
      <c r="J167" s="15" t="n">
        <v>40147</v>
      </c>
      <c r="K167" s="15" t="n">
        <v>40147</v>
      </c>
      <c r="L167" s="16" t="n">
        <v>292</v>
      </c>
      <c r="M167" s="16" t="s">
        <v>337</v>
      </c>
      <c r="N167" s="65" t="n">
        <v>892</v>
      </c>
      <c r="O167" s="67"/>
    </row>
    <row r="168" s="11" customFormat="true" ht="11.25" hidden="false" customHeight="true" outlineLevel="0" collapsed="false">
      <c r="B168" s="63" t="s">
        <v>373</v>
      </c>
      <c r="C168" s="64" t="s">
        <v>52</v>
      </c>
      <c r="D168" s="11" t="s">
        <v>374</v>
      </c>
      <c r="E168" s="13" t="n">
        <v>178</v>
      </c>
      <c r="F168" s="13" t="n">
        <v>1446.5</v>
      </c>
      <c r="G168" s="14" t="n">
        <v>73462.42</v>
      </c>
      <c r="H168" s="14" t="n">
        <v>7346.24</v>
      </c>
      <c r="I168" s="15" t="n">
        <v>39430</v>
      </c>
      <c r="J168" s="15" t="n">
        <v>40694</v>
      </c>
      <c r="K168" s="15" t="n">
        <v>40694</v>
      </c>
      <c r="L168" s="16" t="n">
        <v>839</v>
      </c>
      <c r="M168" s="16" t="s">
        <v>327</v>
      </c>
      <c r="N168" s="66" t="n">
        <v>1264</v>
      </c>
      <c r="O168" s="67"/>
    </row>
    <row r="169" s="11" customFormat="true" ht="11.25" hidden="false" customHeight="true" outlineLevel="0" collapsed="false">
      <c r="B169" s="63" t="s">
        <v>375</v>
      </c>
      <c r="C169" s="64" t="s">
        <v>52</v>
      </c>
      <c r="D169" s="11" t="s">
        <v>376</v>
      </c>
      <c r="E169" s="13" t="n">
        <v>32</v>
      </c>
      <c r="F169" s="13" t="n">
        <v>558.63</v>
      </c>
      <c r="G169" s="14" t="n">
        <v>16762.04</v>
      </c>
      <c r="H169" s="14" t="n">
        <v>1676.2</v>
      </c>
      <c r="I169" s="15" t="n">
        <v>39583</v>
      </c>
      <c r="J169" s="15" t="n">
        <v>40877</v>
      </c>
      <c r="K169" s="15" t="n">
        <v>40877</v>
      </c>
      <c r="L169" s="16" t="n">
        <v>1022</v>
      </c>
      <c r="M169" s="16" t="s">
        <v>337</v>
      </c>
      <c r="N169" s="66" t="n">
        <v>1294</v>
      </c>
      <c r="O169" s="67"/>
    </row>
    <row r="170" s="11" customFormat="true" ht="11.25" hidden="false" customHeight="true" outlineLevel="0" collapsed="false">
      <c r="B170" s="63" t="s">
        <v>377</v>
      </c>
      <c r="C170" s="64" t="s">
        <v>52</v>
      </c>
      <c r="D170" s="11" t="s">
        <v>378</v>
      </c>
      <c r="E170" s="13" t="n">
        <v>25</v>
      </c>
      <c r="F170" s="13" t="n">
        <v>305.2</v>
      </c>
      <c r="G170" s="14" t="n">
        <v>7936.8</v>
      </c>
      <c r="H170" s="14" t="n">
        <v>793.68</v>
      </c>
      <c r="I170" s="15" t="n">
        <v>39435</v>
      </c>
      <c r="J170" s="15" t="n">
        <v>40329</v>
      </c>
      <c r="K170" s="15" t="n">
        <v>40329</v>
      </c>
      <c r="L170" s="16" t="n">
        <v>474</v>
      </c>
      <c r="M170" s="16" t="s">
        <v>218</v>
      </c>
      <c r="N170" s="65" t="n">
        <v>894</v>
      </c>
      <c r="O170" s="67"/>
    </row>
    <row r="171" s="11" customFormat="true" ht="11.25" hidden="false" customHeight="true" outlineLevel="0" collapsed="false">
      <c r="B171" s="63" t="s">
        <v>379</v>
      </c>
      <c r="C171" s="64" t="s">
        <v>52</v>
      </c>
      <c r="D171" s="11" t="s">
        <v>380</v>
      </c>
      <c r="E171" s="13" t="n">
        <v>8.4</v>
      </c>
      <c r="F171" s="13" t="n">
        <v>103.07</v>
      </c>
      <c r="G171" s="14" t="n">
        <v>2861.32</v>
      </c>
      <c r="H171" s="14" t="n">
        <v>286.13</v>
      </c>
      <c r="I171" s="15" t="n">
        <v>39435</v>
      </c>
      <c r="J171" s="15" t="n">
        <v>40512</v>
      </c>
      <c r="K171" s="15" t="n">
        <v>40512</v>
      </c>
      <c r="L171" s="16" t="n">
        <v>657</v>
      </c>
      <c r="M171" s="16" t="s">
        <v>381</v>
      </c>
      <c r="N171" s="65" t="n">
        <v>1077</v>
      </c>
      <c r="O171" s="67"/>
    </row>
    <row r="172" s="11" customFormat="true" ht="11.25" hidden="false" customHeight="true" outlineLevel="0" collapsed="false">
      <c r="B172" s="63" t="s">
        <v>382</v>
      </c>
      <c r="C172" s="64" t="s">
        <v>52</v>
      </c>
      <c r="D172" s="11" t="s">
        <v>383</v>
      </c>
      <c r="E172" s="13" t="n">
        <v>55</v>
      </c>
      <c r="F172" s="13" t="n">
        <v>373.15</v>
      </c>
      <c r="G172" s="14" t="n">
        <v>17809.05</v>
      </c>
      <c r="H172" s="14" t="n">
        <v>1780.91</v>
      </c>
      <c r="I172" s="15" t="n">
        <v>39598</v>
      </c>
      <c r="J172" s="15" t="n">
        <v>40877</v>
      </c>
      <c r="K172" s="15" t="n">
        <v>40877</v>
      </c>
      <c r="L172" s="16" t="n">
        <v>1022</v>
      </c>
      <c r="M172" s="16" t="s">
        <v>212</v>
      </c>
      <c r="N172" s="66" t="n">
        <v>1279</v>
      </c>
      <c r="O172" s="67"/>
    </row>
    <row r="173" s="11" customFormat="true" ht="11.25" hidden="false" customHeight="true" outlineLevel="0" collapsed="false">
      <c r="B173" s="63" t="s">
        <v>384</v>
      </c>
      <c r="C173" s="64" t="s">
        <v>52</v>
      </c>
      <c r="D173" s="11" t="s">
        <v>385</v>
      </c>
      <c r="E173" s="13" t="n">
        <v>123.8</v>
      </c>
      <c r="F173" s="13" t="n">
        <v>1949.3</v>
      </c>
      <c r="G173" s="14" t="n">
        <v>72627.08</v>
      </c>
      <c r="H173" s="14" t="n">
        <v>7262.71</v>
      </c>
      <c r="I173" s="15" t="n">
        <v>39757</v>
      </c>
      <c r="J173" s="15" t="n">
        <v>40877</v>
      </c>
      <c r="K173" s="15" t="n">
        <v>40877</v>
      </c>
      <c r="L173" s="16" t="n">
        <v>1022</v>
      </c>
      <c r="M173" s="16" t="s">
        <v>348</v>
      </c>
      <c r="N173" s="66" t="n">
        <v>1120</v>
      </c>
      <c r="O173" s="67"/>
    </row>
    <row r="174" s="11" customFormat="true" ht="11.25" hidden="false" customHeight="true" outlineLevel="0" collapsed="false">
      <c r="B174" s="63" t="s">
        <v>386</v>
      </c>
      <c r="C174" s="64" t="s">
        <v>52</v>
      </c>
      <c r="D174" s="11" t="s">
        <v>387</v>
      </c>
      <c r="E174" s="13" t="n">
        <v>85</v>
      </c>
      <c r="F174" s="13" t="n">
        <v>1581</v>
      </c>
      <c r="G174" s="14" t="n">
        <v>49637.37</v>
      </c>
      <c r="H174" s="14" t="n">
        <v>49637.37</v>
      </c>
      <c r="I174" s="15" t="n">
        <v>39069</v>
      </c>
      <c r="J174" s="15" t="n">
        <v>40147</v>
      </c>
      <c r="K174" s="15" t="n">
        <v>40147</v>
      </c>
      <c r="L174" s="16" t="n">
        <v>292</v>
      </c>
      <c r="M174" s="16" t="s">
        <v>327</v>
      </c>
      <c r="N174" s="65" t="n">
        <v>1078</v>
      </c>
      <c r="O174" s="67"/>
    </row>
    <row r="175" s="9" customFormat="true" ht="11.25" hidden="false" customHeight="true" outlineLevel="0" collapsed="false">
      <c r="B175" s="63" t="s">
        <v>388</v>
      </c>
      <c r="C175" s="64" t="s">
        <v>52</v>
      </c>
      <c r="D175" s="11" t="s">
        <v>389</v>
      </c>
      <c r="E175" s="13" t="n">
        <v>14.6</v>
      </c>
      <c r="F175" s="13" t="n">
        <v>141.6</v>
      </c>
      <c r="G175" s="14" t="n">
        <v>3722.94</v>
      </c>
      <c r="H175" s="14" t="n">
        <v>372.29</v>
      </c>
      <c r="I175" s="15" t="n">
        <v>39443</v>
      </c>
      <c r="J175" s="15" t="n">
        <v>40512</v>
      </c>
      <c r="K175" s="15" t="n">
        <v>40512</v>
      </c>
      <c r="L175" s="16" t="n">
        <v>657</v>
      </c>
      <c r="M175" s="16" t="s">
        <v>212</v>
      </c>
      <c r="N175" s="65" t="n">
        <v>1069</v>
      </c>
    </row>
    <row r="176" s="11" customFormat="true" ht="11.25" hidden="false" customHeight="true" outlineLevel="0" collapsed="false">
      <c r="B176" s="63" t="s">
        <v>390</v>
      </c>
      <c r="C176" s="64" t="s">
        <v>52</v>
      </c>
      <c r="D176" s="11" t="s">
        <v>391</v>
      </c>
      <c r="E176" s="13" t="n">
        <v>26.2</v>
      </c>
      <c r="F176" s="13" t="n">
        <v>246.92</v>
      </c>
      <c r="G176" s="14" t="n">
        <v>7580.6</v>
      </c>
      <c r="H176" s="14" t="n">
        <v>758.06</v>
      </c>
      <c r="I176" s="15" t="n">
        <v>39630</v>
      </c>
      <c r="J176" s="15" t="n">
        <v>40877</v>
      </c>
      <c r="K176" s="15" t="n">
        <v>40877</v>
      </c>
      <c r="L176" s="16" t="n">
        <v>1022</v>
      </c>
      <c r="M176" s="16" t="s">
        <v>218</v>
      </c>
      <c r="N176" s="66" t="n">
        <v>1247</v>
      </c>
      <c r="O176" s="67"/>
    </row>
    <row r="177" s="9" customFormat="true" ht="11.25" hidden="false" customHeight="true" outlineLevel="0" collapsed="false">
      <c r="B177" s="63" t="s">
        <v>392</v>
      </c>
      <c r="C177" s="64" t="s">
        <v>52</v>
      </c>
      <c r="D177" s="11" t="s">
        <v>393</v>
      </c>
      <c r="E177" s="13" t="n">
        <v>108.9</v>
      </c>
      <c r="F177" s="13" t="n">
        <v>2232.67</v>
      </c>
      <c r="G177" s="14" t="n">
        <v>93764</v>
      </c>
      <c r="H177" s="14" t="n">
        <v>9376.4</v>
      </c>
      <c r="I177" s="15" t="n">
        <v>38952</v>
      </c>
      <c r="J177" s="15" t="n">
        <v>40147</v>
      </c>
      <c r="K177" s="15" t="n">
        <v>40147</v>
      </c>
      <c r="L177" s="16" t="n">
        <v>292</v>
      </c>
      <c r="M177" s="16" t="s">
        <v>327</v>
      </c>
      <c r="N177" s="65" t="n">
        <v>1195</v>
      </c>
    </row>
    <row r="178" s="11" customFormat="true" ht="11.25" hidden="false" customHeight="true" outlineLevel="0" collapsed="false">
      <c r="B178" s="63" t="s">
        <v>394</v>
      </c>
      <c r="C178" s="64" t="s">
        <v>52</v>
      </c>
      <c r="D178" s="11" t="s">
        <v>395</v>
      </c>
      <c r="E178" s="13" t="n">
        <v>27</v>
      </c>
      <c r="F178" s="13" t="n">
        <v>414</v>
      </c>
      <c r="G178" s="14" t="n">
        <v>11403.17</v>
      </c>
      <c r="H178" s="14" t="n">
        <v>11403.17</v>
      </c>
      <c r="I178" s="15" t="n">
        <v>39352</v>
      </c>
      <c r="J178" s="15" t="n">
        <v>40147</v>
      </c>
      <c r="K178" s="15" t="n">
        <v>40147</v>
      </c>
      <c r="L178" s="16" t="n">
        <v>292</v>
      </c>
      <c r="M178" s="16" t="s">
        <v>334</v>
      </c>
      <c r="N178" s="65" t="n">
        <v>795</v>
      </c>
      <c r="O178" s="67"/>
    </row>
    <row r="179" s="11" customFormat="true" ht="11.25" hidden="false" customHeight="true" outlineLevel="0" collapsed="false">
      <c r="B179" s="63" t="s">
        <v>396</v>
      </c>
      <c r="C179" s="64" t="s">
        <v>52</v>
      </c>
      <c r="D179" s="11" t="s">
        <v>397</v>
      </c>
      <c r="E179" s="13" t="n">
        <v>84.8</v>
      </c>
      <c r="F179" s="13" t="n">
        <v>1859</v>
      </c>
      <c r="G179" s="14" t="n">
        <v>61006.22</v>
      </c>
      <c r="H179" s="14" t="n">
        <v>6100.62</v>
      </c>
      <c r="I179" s="15" t="n">
        <v>39350</v>
      </c>
      <c r="J179" s="15" t="n">
        <v>40329</v>
      </c>
      <c r="K179" s="15" t="n">
        <v>40329</v>
      </c>
      <c r="L179" s="16" t="n">
        <v>474</v>
      </c>
      <c r="M179" s="16" t="s">
        <v>149</v>
      </c>
      <c r="N179" s="65" t="n">
        <v>979</v>
      </c>
      <c r="O179" s="67"/>
    </row>
    <row r="180" s="11" customFormat="true" ht="11.25" hidden="false" customHeight="true" outlineLevel="0" collapsed="false">
      <c r="B180" s="63" t="s">
        <v>398</v>
      </c>
      <c r="C180" s="64" t="s">
        <v>52</v>
      </c>
      <c r="D180" s="11" t="s">
        <v>399</v>
      </c>
      <c r="E180" s="13" t="n">
        <v>24.5</v>
      </c>
      <c r="F180" s="13" t="n">
        <v>316.43</v>
      </c>
      <c r="G180" s="14" t="n">
        <v>9939.8</v>
      </c>
      <c r="H180" s="14" t="n">
        <v>993.98</v>
      </c>
      <c r="I180" s="15" t="n">
        <v>39646</v>
      </c>
      <c r="J180" s="15" t="n">
        <v>40877</v>
      </c>
      <c r="K180" s="15" t="n">
        <v>40877</v>
      </c>
      <c r="L180" s="16" t="n">
        <v>1022</v>
      </c>
      <c r="M180" s="16" t="s">
        <v>188</v>
      </c>
      <c r="N180" s="66" t="n">
        <v>1231</v>
      </c>
      <c r="O180" s="67"/>
    </row>
    <row r="181" s="11" customFormat="true" ht="11.25" hidden="false" customHeight="true" outlineLevel="0" collapsed="false">
      <c r="B181" s="63" t="s">
        <v>400</v>
      </c>
      <c r="C181" s="64" t="s">
        <v>52</v>
      </c>
      <c r="D181" s="11" t="s">
        <v>401</v>
      </c>
      <c r="E181" s="13" t="n">
        <v>53</v>
      </c>
      <c r="F181" s="13" t="n">
        <v>437.8</v>
      </c>
      <c r="G181" s="14" t="n">
        <v>13357.69</v>
      </c>
      <c r="H181" s="14" t="n">
        <v>1335.77</v>
      </c>
      <c r="I181" s="15" t="n">
        <v>39255</v>
      </c>
      <c r="J181" s="15" t="n">
        <v>40329</v>
      </c>
      <c r="K181" s="15" t="n">
        <v>40329</v>
      </c>
      <c r="L181" s="16" t="n">
        <v>474</v>
      </c>
      <c r="M181" s="16" t="s">
        <v>337</v>
      </c>
      <c r="N181" s="65" t="n">
        <v>1074</v>
      </c>
      <c r="O181" s="67"/>
    </row>
    <row r="182" s="11" customFormat="true" ht="11.25" hidden="false" customHeight="true" outlineLevel="0" collapsed="false">
      <c r="B182" s="63" t="s">
        <v>402</v>
      </c>
      <c r="C182" s="64" t="s">
        <v>52</v>
      </c>
      <c r="D182" s="11" t="s">
        <v>403</v>
      </c>
      <c r="E182" s="13" t="n">
        <v>33</v>
      </c>
      <c r="F182" s="13" t="n">
        <v>711</v>
      </c>
      <c r="G182" s="14" t="n">
        <v>13773.14</v>
      </c>
      <c r="H182" s="14" t="n">
        <v>1377.31</v>
      </c>
      <c r="I182" s="15" t="n">
        <v>39420</v>
      </c>
      <c r="J182" s="15" t="n">
        <v>40694</v>
      </c>
      <c r="K182" s="15" t="n">
        <v>40694</v>
      </c>
      <c r="L182" s="16" t="n">
        <v>839</v>
      </c>
      <c r="M182" s="16" t="s">
        <v>337</v>
      </c>
      <c r="N182" s="66" t="n">
        <v>1274</v>
      </c>
      <c r="O182" s="67"/>
    </row>
    <row r="183" s="9" customFormat="true" ht="11.25" hidden="false" customHeight="true" outlineLevel="0" collapsed="false">
      <c r="B183" s="63" t="s">
        <v>404</v>
      </c>
      <c r="C183" s="64" t="s">
        <v>52</v>
      </c>
      <c r="D183" s="11" t="s">
        <v>405</v>
      </c>
      <c r="E183" s="13" t="n">
        <v>83.8</v>
      </c>
      <c r="F183" s="13" t="n">
        <v>859.34</v>
      </c>
      <c r="G183" s="14" t="n">
        <v>28966.16</v>
      </c>
      <c r="H183" s="14" t="n">
        <v>2896.62</v>
      </c>
      <c r="I183" s="15" t="n">
        <v>39630</v>
      </c>
      <c r="J183" s="15" t="n">
        <v>40877</v>
      </c>
      <c r="K183" s="15" t="n">
        <v>40877</v>
      </c>
      <c r="L183" s="16" t="n">
        <v>1022</v>
      </c>
      <c r="M183" s="16" t="s">
        <v>337</v>
      </c>
      <c r="N183" s="66" t="n">
        <v>1247</v>
      </c>
    </row>
    <row r="184" s="11" customFormat="true" ht="11.25" hidden="false" customHeight="true" outlineLevel="0" collapsed="false">
      <c r="B184" s="63" t="s">
        <v>406</v>
      </c>
      <c r="C184" s="64" t="s">
        <v>52</v>
      </c>
      <c r="D184" s="11" t="s">
        <v>407</v>
      </c>
      <c r="E184" s="13" t="n">
        <v>48.6</v>
      </c>
      <c r="F184" s="13" t="n">
        <v>1038.77</v>
      </c>
      <c r="G184" s="14" t="n">
        <v>46932.61</v>
      </c>
      <c r="H184" s="14" t="n">
        <v>4693.26</v>
      </c>
      <c r="I184" s="15" t="n">
        <v>38951</v>
      </c>
      <c r="J184" s="15" t="n">
        <v>40147</v>
      </c>
      <c r="K184" s="15" t="n">
        <v>40147</v>
      </c>
      <c r="L184" s="16" t="n">
        <v>292</v>
      </c>
      <c r="M184" s="16" t="s">
        <v>327</v>
      </c>
      <c r="N184" s="65" t="n">
        <v>1196</v>
      </c>
      <c r="O184" s="67"/>
    </row>
    <row r="185" s="9" customFormat="true" ht="11.25" hidden="false" customHeight="true" outlineLevel="0" collapsed="false">
      <c r="B185" s="63" t="s">
        <v>408</v>
      </c>
      <c r="C185" s="64" t="s">
        <v>52</v>
      </c>
      <c r="D185" s="11" t="s">
        <v>409</v>
      </c>
      <c r="E185" s="13" t="n">
        <v>90</v>
      </c>
      <c r="F185" s="13" t="n">
        <v>1659.3</v>
      </c>
      <c r="G185" s="14" t="n">
        <v>44629.33</v>
      </c>
      <c r="H185" s="14" t="n">
        <v>26777.6</v>
      </c>
      <c r="I185" s="15" t="n">
        <v>39274</v>
      </c>
      <c r="J185" s="15" t="n">
        <v>40329</v>
      </c>
      <c r="K185" s="15" t="n">
        <v>40329</v>
      </c>
      <c r="L185" s="16" t="n">
        <v>474</v>
      </c>
      <c r="M185" s="16" t="s">
        <v>218</v>
      </c>
      <c r="N185" s="65" t="n">
        <v>1055</v>
      </c>
    </row>
    <row r="186" s="11" customFormat="true" ht="11.25" hidden="false" customHeight="true" outlineLevel="0" collapsed="false">
      <c r="B186" s="63" t="s">
        <v>410</v>
      </c>
      <c r="C186" s="64" t="s">
        <v>52</v>
      </c>
      <c r="D186" s="11" t="s">
        <v>411</v>
      </c>
      <c r="E186" s="13" t="n">
        <v>56.2</v>
      </c>
      <c r="F186" s="13" t="n">
        <v>587.56</v>
      </c>
      <c r="G186" s="14" t="n">
        <v>20480.25</v>
      </c>
      <c r="H186" s="14" t="n">
        <v>2048.03</v>
      </c>
      <c r="I186" s="15" t="n">
        <v>39665</v>
      </c>
      <c r="J186" s="15" t="n">
        <v>40877</v>
      </c>
      <c r="K186" s="15" t="n">
        <v>40877</v>
      </c>
      <c r="L186" s="16" t="n">
        <v>1022</v>
      </c>
      <c r="M186" s="16" t="s">
        <v>258</v>
      </c>
      <c r="N186" s="66" t="n">
        <v>1212</v>
      </c>
      <c r="O186" s="67"/>
    </row>
    <row r="187" s="11" customFormat="true" ht="11.25" hidden="false" customHeight="true" outlineLevel="0" collapsed="false">
      <c r="B187" s="63" t="s">
        <v>412</v>
      </c>
      <c r="C187" s="64" t="s">
        <v>52</v>
      </c>
      <c r="D187" s="11" t="s">
        <v>413</v>
      </c>
      <c r="E187" s="13" t="n">
        <v>113.8</v>
      </c>
      <c r="F187" s="13" t="n">
        <v>1324.9</v>
      </c>
      <c r="G187" s="14" t="n">
        <v>50526.16</v>
      </c>
      <c r="H187" s="14" t="n">
        <v>7010.79</v>
      </c>
      <c r="I187" s="15" t="n">
        <v>38678</v>
      </c>
      <c r="J187" s="15" t="n">
        <v>39782</v>
      </c>
      <c r="K187" s="15" t="n">
        <v>40147</v>
      </c>
      <c r="L187" s="16" t="n">
        <v>292</v>
      </c>
      <c r="M187" s="16" t="s">
        <v>327</v>
      </c>
      <c r="N187" s="65" t="n">
        <v>1469</v>
      </c>
      <c r="O187" s="67"/>
    </row>
    <row r="188" s="11" customFormat="true" ht="11.25" hidden="false" customHeight="true" outlineLevel="0" collapsed="false">
      <c r="B188" s="63" t="s">
        <v>414</v>
      </c>
      <c r="C188" s="64" t="s">
        <v>52</v>
      </c>
      <c r="D188" s="11" t="s">
        <v>415</v>
      </c>
      <c r="E188" s="13" t="n">
        <v>16.5</v>
      </c>
      <c r="F188" s="13" t="n">
        <v>90</v>
      </c>
      <c r="G188" s="14" t="n">
        <v>6590.88</v>
      </c>
      <c r="H188" s="14" t="n">
        <v>659.09</v>
      </c>
      <c r="I188" s="15" t="n">
        <v>39231</v>
      </c>
      <c r="J188" s="15" t="n">
        <v>40147</v>
      </c>
      <c r="K188" s="15" t="n">
        <v>40147</v>
      </c>
      <c r="L188" s="16" t="n">
        <v>292</v>
      </c>
      <c r="M188" s="16" t="s">
        <v>348</v>
      </c>
      <c r="N188" s="65" t="n">
        <v>916</v>
      </c>
      <c r="O188" s="67"/>
    </row>
    <row r="189" s="11" customFormat="true" ht="11.25" hidden="false" customHeight="true" outlineLevel="0" collapsed="false">
      <c r="B189" s="63" t="s">
        <v>416</v>
      </c>
      <c r="C189" s="64" t="s">
        <v>52</v>
      </c>
      <c r="D189" s="11" t="s">
        <v>417</v>
      </c>
      <c r="E189" s="13" t="n">
        <v>36</v>
      </c>
      <c r="F189" s="13" t="n">
        <v>140</v>
      </c>
      <c r="G189" s="14" t="n">
        <v>8375.04</v>
      </c>
      <c r="H189" s="14" t="n">
        <v>837.5</v>
      </c>
      <c r="I189" s="15" t="n">
        <v>39281</v>
      </c>
      <c r="J189" s="15" t="n">
        <v>40329</v>
      </c>
      <c r="K189" s="15" t="n">
        <v>40329</v>
      </c>
      <c r="L189" s="16" t="n">
        <v>474</v>
      </c>
      <c r="M189" s="16" t="s">
        <v>381</v>
      </c>
      <c r="N189" s="65" t="n">
        <v>1048</v>
      </c>
      <c r="O189" s="67"/>
    </row>
    <row r="190" s="11" customFormat="true" ht="11.25" hidden="false" customHeight="true" outlineLevel="0" collapsed="false">
      <c r="B190" s="63" t="s">
        <v>418</v>
      </c>
      <c r="C190" s="64" t="s">
        <v>52</v>
      </c>
      <c r="D190" s="11" t="s">
        <v>419</v>
      </c>
      <c r="E190" s="13" t="n">
        <v>80.7</v>
      </c>
      <c r="F190" s="13" t="n">
        <v>926.7</v>
      </c>
      <c r="G190" s="14" t="n">
        <v>31716.55</v>
      </c>
      <c r="H190" s="14" t="n">
        <v>3171.66</v>
      </c>
      <c r="I190" s="15" t="n">
        <v>39757</v>
      </c>
      <c r="J190" s="15" t="n">
        <v>40877</v>
      </c>
      <c r="K190" s="15" t="n">
        <v>40877</v>
      </c>
      <c r="L190" s="16" t="n">
        <v>1022</v>
      </c>
      <c r="M190" s="16" t="s">
        <v>348</v>
      </c>
      <c r="N190" s="66" t="n">
        <v>1120</v>
      </c>
      <c r="O190" s="67"/>
    </row>
    <row r="191" s="11" customFormat="true" ht="11.25" hidden="false" customHeight="true" outlineLevel="0" collapsed="false">
      <c r="B191" s="63" t="s">
        <v>420</v>
      </c>
      <c r="C191" s="64" t="s">
        <v>52</v>
      </c>
      <c r="D191" s="11" t="s">
        <v>421</v>
      </c>
      <c r="E191" s="13" t="n">
        <v>70.9</v>
      </c>
      <c r="F191" s="13" t="n">
        <v>1006.2</v>
      </c>
      <c r="G191" s="14" t="n">
        <v>68390.32</v>
      </c>
      <c r="H191" s="14" t="n">
        <v>6839.03</v>
      </c>
      <c r="I191" s="15" t="n">
        <v>38912</v>
      </c>
      <c r="J191" s="15" t="n">
        <v>39964</v>
      </c>
      <c r="K191" s="15" t="n">
        <v>39964</v>
      </c>
      <c r="L191" s="16" t="n">
        <v>109</v>
      </c>
      <c r="M191" s="16" t="s">
        <v>327</v>
      </c>
      <c r="N191" s="65" t="n">
        <v>1052</v>
      </c>
      <c r="O191" s="67"/>
    </row>
    <row r="192" s="11" customFormat="true" ht="11.25" hidden="false" customHeight="true" outlineLevel="0" collapsed="false">
      <c r="B192" s="63" t="s">
        <v>422</v>
      </c>
      <c r="C192" s="64" t="s">
        <v>52</v>
      </c>
      <c r="D192" s="11" t="s">
        <v>423</v>
      </c>
      <c r="E192" s="13" t="n">
        <v>20.2</v>
      </c>
      <c r="F192" s="13" t="n">
        <v>225.7</v>
      </c>
      <c r="G192" s="14" t="n">
        <v>6878.45</v>
      </c>
      <c r="H192" s="14" t="n">
        <v>687.85</v>
      </c>
      <c r="I192" s="15" t="n">
        <v>39325</v>
      </c>
      <c r="J192" s="15" t="n">
        <v>40329</v>
      </c>
      <c r="K192" s="15" t="n">
        <v>40329</v>
      </c>
      <c r="L192" s="16" t="n">
        <v>474</v>
      </c>
      <c r="M192" s="16" t="s">
        <v>319</v>
      </c>
      <c r="N192" s="65" t="n">
        <v>1004</v>
      </c>
      <c r="O192" s="67"/>
    </row>
    <row r="193" s="11" customFormat="true" ht="11.25" hidden="false" customHeight="true" outlineLevel="0" collapsed="false">
      <c r="B193" s="63" t="s">
        <v>424</v>
      </c>
      <c r="C193" s="64" t="s">
        <v>52</v>
      </c>
      <c r="D193" s="11" t="s">
        <v>425</v>
      </c>
      <c r="E193" s="13" t="n">
        <v>42.7</v>
      </c>
      <c r="F193" s="13" t="n">
        <v>733.2</v>
      </c>
      <c r="G193" s="14" t="n">
        <v>37549.3</v>
      </c>
      <c r="H193" s="14" t="n">
        <v>3754.93</v>
      </c>
      <c r="I193" s="15" t="n">
        <v>38912</v>
      </c>
      <c r="J193" s="15" t="n">
        <v>40147</v>
      </c>
      <c r="K193" s="15" t="n">
        <v>40147</v>
      </c>
      <c r="L193" s="16" t="n">
        <v>292</v>
      </c>
      <c r="M193" s="16" t="s">
        <v>327</v>
      </c>
      <c r="N193" s="65" t="n">
        <v>1235</v>
      </c>
      <c r="O193" s="67"/>
    </row>
    <row r="194" s="11" customFormat="true" ht="11.25" hidden="false" customHeight="true" outlineLevel="0" collapsed="false">
      <c r="B194" s="63" t="s">
        <v>426</v>
      </c>
      <c r="C194" s="64" t="s">
        <v>52</v>
      </c>
      <c r="D194" s="11" t="s">
        <v>427</v>
      </c>
      <c r="E194" s="13" t="n">
        <v>214.4</v>
      </c>
      <c r="F194" s="13" t="n">
        <v>2224.7</v>
      </c>
      <c r="G194" s="14" t="n">
        <v>100749.01</v>
      </c>
      <c r="H194" s="14" t="n">
        <v>73546.78</v>
      </c>
      <c r="I194" s="15" t="n">
        <v>39244</v>
      </c>
      <c r="J194" s="15" t="n">
        <v>40329</v>
      </c>
      <c r="K194" s="15" t="n">
        <v>40329</v>
      </c>
      <c r="L194" s="16" t="n">
        <v>474</v>
      </c>
      <c r="M194" s="16" t="s">
        <v>428</v>
      </c>
      <c r="N194" s="65" t="n">
        <v>1085</v>
      </c>
      <c r="O194" s="67"/>
    </row>
    <row r="195" s="11" customFormat="true" ht="11.25" hidden="false" customHeight="true" outlineLevel="0" collapsed="false">
      <c r="B195" s="63" t="s">
        <v>429</v>
      </c>
      <c r="C195" s="64" t="s">
        <v>52</v>
      </c>
      <c r="D195" s="11" t="s">
        <v>430</v>
      </c>
      <c r="E195" s="13" t="n">
        <v>23.4</v>
      </c>
      <c r="F195" s="13" t="n">
        <v>315.5</v>
      </c>
      <c r="G195" s="14" t="n">
        <v>10512.89</v>
      </c>
      <c r="H195" s="14" t="n">
        <v>1051.29</v>
      </c>
      <c r="I195" s="15" t="n">
        <v>39268</v>
      </c>
      <c r="J195" s="15" t="n">
        <v>40329</v>
      </c>
      <c r="K195" s="15" t="n">
        <v>40329</v>
      </c>
      <c r="L195" s="16" t="n">
        <v>474</v>
      </c>
      <c r="M195" s="16" t="s">
        <v>319</v>
      </c>
      <c r="N195" s="65" t="n">
        <v>1061</v>
      </c>
      <c r="O195" s="67"/>
    </row>
    <row r="196" s="11" customFormat="true" ht="11.25" hidden="false" customHeight="true" outlineLevel="0" collapsed="false">
      <c r="B196" s="63" t="s">
        <v>431</v>
      </c>
      <c r="C196" s="64" t="s">
        <v>52</v>
      </c>
      <c r="D196" s="11" t="s">
        <v>432</v>
      </c>
      <c r="E196" s="13" t="n">
        <v>52.1</v>
      </c>
      <c r="F196" s="13" t="n">
        <v>811.2</v>
      </c>
      <c r="G196" s="14" t="n">
        <v>34645.31</v>
      </c>
      <c r="H196" s="14" t="n">
        <v>21133.64</v>
      </c>
      <c r="I196" s="15" t="n">
        <v>38912</v>
      </c>
      <c r="J196" s="15" t="n">
        <v>40147</v>
      </c>
      <c r="K196" s="15" t="n">
        <v>40147</v>
      </c>
      <c r="L196" s="16" t="n">
        <v>292</v>
      </c>
      <c r="M196" s="16" t="s">
        <v>327</v>
      </c>
      <c r="N196" s="65" t="n">
        <v>1235</v>
      </c>
      <c r="O196" s="67"/>
    </row>
    <row r="197" s="11" customFormat="true" ht="11.25" hidden="false" customHeight="true" outlineLevel="0" collapsed="false">
      <c r="B197" s="63" t="s">
        <v>433</v>
      </c>
      <c r="C197" s="64" t="s">
        <v>52</v>
      </c>
      <c r="D197" s="11" t="s">
        <v>434</v>
      </c>
      <c r="E197" s="13" t="n">
        <v>49.8</v>
      </c>
      <c r="F197" s="13" t="n">
        <v>592.3</v>
      </c>
      <c r="G197" s="14" t="n">
        <v>18958.25</v>
      </c>
      <c r="H197" s="14" t="n">
        <v>1895.83</v>
      </c>
      <c r="I197" s="15" t="n">
        <v>39370</v>
      </c>
      <c r="J197" s="15" t="n">
        <v>40512</v>
      </c>
      <c r="K197" s="15" t="n">
        <v>40512</v>
      </c>
      <c r="L197" s="16" t="n">
        <v>657</v>
      </c>
      <c r="M197" s="16" t="s">
        <v>327</v>
      </c>
      <c r="N197" s="65" t="n">
        <v>1142</v>
      </c>
      <c r="O197" s="67"/>
    </row>
    <row r="198" s="11" customFormat="true" ht="11.25" hidden="false" customHeight="true" outlineLevel="0" collapsed="false">
      <c r="B198" s="63" t="s">
        <v>435</v>
      </c>
      <c r="C198" s="64" t="s">
        <v>62</v>
      </c>
      <c r="D198" s="11" t="s">
        <v>436</v>
      </c>
      <c r="E198" s="13" t="n">
        <v>55</v>
      </c>
      <c r="F198" s="13" t="n">
        <v>923.8</v>
      </c>
      <c r="G198" s="14" t="n">
        <v>31157.08</v>
      </c>
      <c r="H198" s="14" t="n">
        <v>3115.71</v>
      </c>
      <c r="I198" s="15" t="n">
        <v>39188</v>
      </c>
      <c r="J198" s="15" t="n">
        <v>40694</v>
      </c>
      <c r="K198" s="15" t="n">
        <v>40694</v>
      </c>
      <c r="L198" s="16" t="n">
        <v>839</v>
      </c>
      <c r="M198" s="16" t="s">
        <v>83</v>
      </c>
      <c r="N198" s="66" t="n">
        <v>1506</v>
      </c>
      <c r="O198" s="67"/>
    </row>
    <row r="199" s="11" customFormat="true" ht="11.25" hidden="false" customHeight="true" outlineLevel="0" collapsed="false">
      <c r="B199" s="63" t="s">
        <v>437</v>
      </c>
      <c r="C199" s="64" t="s">
        <v>52</v>
      </c>
      <c r="D199" s="11" t="s">
        <v>438</v>
      </c>
      <c r="E199" s="13" t="n">
        <v>184</v>
      </c>
      <c r="F199" s="13" t="n">
        <v>3890.4</v>
      </c>
      <c r="G199" s="14" t="n">
        <v>125120.6</v>
      </c>
      <c r="H199" s="14" t="n">
        <v>12512.06</v>
      </c>
      <c r="I199" s="15" t="n">
        <v>39406</v>
      </c>
      <c r="J199" s="15" t="n">
        <v>40694</v>
      </c>
      <c r="K199" s="15" t="n">
        <v>40694</v>
      </c>
      <c r="L199" s="16" t="n">
        <v>839</v>
      </c>
      <c r="M199" s="16" t="s">
        <v>212</v>
      </c>
      <c r="N199" s="66" t="n">
        <v>1288</v>
      </c>
      <c r="O199" s="67"/>
    </row>
    <row r="200" s="11" customFormat="true" ht="11.25" hidden="false" customHeight="true" outlineLevel="0" collapsed="false">
      <c r="B200" s="63" t="s">
        <v>439</v>
      </c>
      <c r="C200" s="64" t="s">
        <v>52</v>
      </c>
      <c r="D200" s="11" t="s">
        <v>440</v>
      </c>
      <c r="E200" s="13" t="n">
        <v>15</v>
      </c>
      <c r="F200" s="13" t="n">
        <v>416.3</v>
      </c>
      <c r="G200" s="14" t="n">
        <v>8619.75</v>
      </c>
      <c r="H200" s="14" t="n">
        <v>861.98</v>
      </c>
      <c r="I200" s="15" t="n">
        <v>39372</v>
      </c>
      <c r="J200" s="15" t="n">
        <v>40329</v>
      </c>
      <c r="K200" s="15" t="n">
        <v>40329</v>
      </c>
      <c r="L200" s="16" t="n">
        <v>474</v>
      </c>
      <c r="M200" s="16" t="s">
        <v>348</v>
      </c>
      <c r="N200" s="65" t="n">
        <v>957</v>
      </c>
      <c r="O200" s="67"/>
    </row>
    <row r="201" s="11" customFormat="true" ht="11.25" hidden="false" customHeight="true" outlineLevel="0" collapsed="false">
      <c r="B201" s="63" t="s">
        <v>441</v>
      </c>
      <c r="C201" s="64" t="s">
        <v>52</v>
      </c>
      <c r="D201" s="11" t="s">
        <v>442</v>
      </c>
      <c r="E201" s="13" t="n">
        <v>3.2</v>
      </c>
      <c r="F201" s="13" t="n">
        <v>27.4</v>
      </c>
      <c r="G201" s="14" t="n">
        <v>614.59</v>
      </c>
      <c r="H201" s="14" t="n">
        <v>61.46</v>
      </c>
      <c r="I201" s="15" t="n">
        <v>39353</v>
      </c>
      <c r="J201" s="15" t="n">
        <v>40512</v>
      </c>
      <c r="K201" s="15" t="n">
        <v>40512</v>
      </c>
      <c r="L201" s="16" t="n">
        <v>657</v>
      </c>
      <c r="M201" s="16" t="s">
        <v>381</v>
      </c>
      <c r="N201" s="65" t="n">
        <v>1159</v>
      </c>
      <c r="O201" s="67"/>
    </row>
    <row r="202" s="11" customFormat="true" ht="11.25" hidden="false" customHeight="true" outlineLevel="0" collapsed="false">
      <c r="B202" s="63" t="s">
        <v>443</v>
      </c>
      <c r="C202" s="64" t="s">
        <v>52</v>
      </c>
      <c r="D202" s="11" t="s">
        <v>444</v>
      </c>
      <c r="E202" s="13" t="n">
        <v>330</v>
      </c>
      <c r="F202" s="13" t="n">
        <v>3278.5</v>
      </c>
      <c r="G202" s="14" t="n">
        <v>172471.61</v>
      </c>
      <c r="H202" s="14" t="n">
        <v>172471.61</v>
      </c>
      <c r="I202" s="15" t="n">
        <v>38530</v>
      </c>
      <c r="J202" s="15" t="n">
        <v>39599</v>
      </c>
      <c r="K202" s="15" t="n">
        <v>39964</v>
      </c>
      <c r="L202" s="16" t="n">
        <v>109</v>
      </c>
      <c r="M202" s="16" t="s">
        <v>229</v>
      </c>
      <c r="N202" s="65" t="n">
        <v>1434</v>
      </c>
      <c r="O202" s="67"/>
    </row>
    <row r="203" s="11" customFormat="true" ht="11.25" hidden="false" customHeight="true" outlineLevel="0" collapsed="false">
      <c r="B203" s="63" t="s">
        <v>445</v>
      </c>
      <c r="C203" s="64" t="s">
        <v>52</v>
      </c>
      <c r="D203" s="11" t="s">
        <v>446</v>
      </c>
      <c r="E203" s="13" t="n">
        <v>3.2</v>
      </c>
      <c r="F203" s="13" t="n">
        <v>17.64</v>
      </c>
      <c r="G203" s="14" t="n">
        <v>249.92</v>
      </c>
      <c r="H203" s="14" t="n">
        <v>24.99</v>
      </c>
      <c r="I203" s="15" t="n">
        <v>39695</v>
      </c>
      <c r="J203" s="15" t="n">
        <v>40512</v>
      </c>
      <c r="K203" s="15" t="n">
        <v>40512</v>
      </c>
      <c r="L203" s="16" t="n">
        <v>657</v>
      </c>
      <c r="M203" s="16" t="s">
        <v>381</v>
      </c>
      <c r="N203" s="65" t="n">
        <v>817</v>
      </c>
      <c r="O203" s="67"/>
    </row>
    <row r="204" s="11" customFormat="true" ht="11.25" hidden="false" customHeight="true" outlineLevel="0" collapsed="false">
      <c r="B204" s="63" t="s">
        <v>447</v>
      </c>
      <c r="C204" s="64" t="s">
        <v>52</v>
      </c>
      <c r="D204" s="11" t="s">
        <v>448</v>
      </c>
      <c r="E204" s="13" t="n">
        <v>98.5</v>
      </c>
      <c r="F204" s="13" t="n">
        <v>1244.8</v>
      </c>
      <c r="G204" s="14" t="n">
        <v>36381.54</v>
      </c>
      <c r="H204" s="14" t="n">
        <v>3638.15</v>
      </c>
      <c r="I204" s="15" t="n">
        <v>39545</v>
      </c>
      <c r="J204" s="15" t="n">
        <v>40694</v>
      </c>
      <c r="K204" s="15" t="n">
        <v>40694</v>
      </c>
      <c r="L204" s="16" t="n">
        <v>839</v>
      </c>
      <c r="M204" s="16" t="s">
        <v>64</v>
      </c>
      <c r="N204" s="66" t="n">
        <v>1149</v>
      </c>
      <c r="O204" s="67"/>
    </row>
    <row r="205" s="11" customFormat="true" ht="11.25" hidden="false" customHeight="true" outlineLevel="0" collapsed="false">
      <c r="B205" s="63" t="s">
        <v>449</v>
      </c>
      <c r="C205" s="64" t="s">
        <v>52</v>
      </c>
      <c r="D205" s="11" t="s">
        <v>450</v>
      </c>
      <c r="E205" s="13" t="n">
        <v>57.7</v>
      </c>
      <c r="F205" s="13" t="n">
        <v>943</v>
      </c>
      <c r="G205" s="14" t="n">
        <v>38360</v>
      </c>
      <c r="H205" s="14" t="n">
        <v>38360</v>
      </c>
      <c r="I205" s="15" t="n">
        <v>38996</v>
      </c>
      <c r="J205" s="15" t="n">
        <v>40147</v>
      </c>
      <c r="K205" s="15" t="n">
        <v>40147</v>
      </c>
      <c r="L205" s="16" t="n">
        <v>292</v>
      </c>
      <c r="M205" s="16" t="s">
        <v>64</v>
      </c>
      <c r="N205" s="65" t="n">
        <v>1151</v>
      </c>
      <c r="O205" s="67"/>
    </row>
    <row r="206" s="11" customFormat="true" ht="11.25" hidden="false" customHeight="true" outlineLevel="0" collapsed="false">
      <c r="B206" s="63" t="s">
        <v>451</v>
      </c>
      <c r="C206" s="64" t="s">
        <v>52</v>
      </c>
      <c r="D206" s="11" t="s">
        <v>452</v>
      </c>
      <c r="E206" s="13" t="n">
        <v>132.4</v>
      </c>
      <c r="F206" s="13" t="n">
        <v>1944</v>
      </c>
      <c r="G206" s="14" t="n">
        <v>73007.31</v>
      </c>
      <c r="H206" s="14" t="n">
        <v>7300.73</v>
      </c>
      <c r="I206" s="15" t="n">
        <v>39568</v>
      </c>
      <c r="J206" s="15" t="n">
        <v>40694</v>
      </c>
      <c r="K206" s="15" t="n">
        <v>40694</v>
      </c>
      <c r="L206" s="16" t="n">
        <v>839</v>
      </c>
      <c r="M206" s="16" t="s">
        <v>453</v>
      </c>
      <c r="N206" s="66" t="n">
        <v>1126</v>
      </c>
      <c r="O206" s="67"/>
    </row>
    <row r="207" s="11" customFormat="true" ht="11.25" hidden="false" customHeight="true" outlineLevel="0" collapsed="false">
      <c r="B207" s="63" t="s">
        <v>454</v>
      </c>
      <c r="C207" s="64" t="s">
        <v>52</v>
      </c>
      <c r="D207" s="11" t="s">
        <v>455</v>
      </c>
      <c r="E207" s="13" t="n">
        <v>39.3</v>
      </c>
      <c r="F207" s="13" t="n">
        <v>341.4</v>
      </c>
      <c r="G207" s="14" t="n">
        <v>8413.55</v>
      </c>
      <c r="H207" s="14" t="n">
        <v>841.36</v>
      </c>
      <c r="I207" s="15" t="n">
        <v>39525</v>
      </c>
      <c r="J207" s="15" t="n">
        <v>40694</v>
      </c>
      <c r="K207" s="15" t="n">
        <v>40694</v>
      </c>
      <c r="L207" s="16" t="n">
        <v>839</v>
      </c>
      <c r="M207" s="16" t="s">
        <v>229</v>
      </c>
      <c r="N207" s="66" t="n">
        <v>1169</v>
      </c>
      <c r="O207" s="67"/>
    </row>
    <row r="208" s="11" customFormat="true" ht="11.25" hidden="false" customHeight="true" outlineLevel="0" collapsed="false">
      <c r="B208" s="63" t="s">
        <v>456</v>
      </c>
      <c r="C208" s="64" t="s">
        <v>52</v>
      </c>
      <c r="D208" s="11" t="s">
        <v>457</v>
      </c>
      <c r="E208" s="13" t="n">
        <v>79.8</v>
      </c>
      <c r="F208" s="13" t="n">
        <v>2359</v>
      </c>
      <c r="G208" s="14" t="n">
        <v>103966.8</v>
      </c>
      <c r="H208" s="14" t="n">
        <v>103966.8</v>
      </c>
      <c r="I208" s="15" t="n">
        <v>38996</v>
      </c>
      <c r="J208" s="15" t="n">
        <v>40147</v>
      </c>
      <c r="K208" s="15" t="n">
        <v>40147</v>
      </c>
      <c r="L208" s="16" t="n">
        <v>292</v>
      </c>
      <c r="M208" s="16" t="s">
        <v>64</v>
      </c>
      <c r="N208" s="65" t="n">
        <v>1151</v>
      </c>
      <c r="O208" s="67"/>
    </row>
    <row r="209" s="11" customFormat="true" ht="11.25" hidden="false" customHeight="true" outlineLevel="0" collapsed="false">
      <c r="B209" s="63" t="s">
        <v>458</v>
      </c>
      <c r="C209" s="64" t="s">
        <v>52</v>
      </c>
      <c r="D209" s="11" t="s">
        <v>459</v>
      </c>
      <c r="E209" s="13" t="n">
        <v>57.5</v>
      </c>
      <c r="F209" s="13" t="n">
        <v>873.8</v>
      </c>
      <c r="G209" s="14" t="n">
        <v>20346.89</v>
      </c>
      <c r="H209" s="14"/>
      <c r="I209" s="15" t="n">
        <v>39618</v>
      </c>
      <c r="J209" s="15" t="n">
        <v>40694</v>
      </c>
      <c r="K209" s="15" t="n">
        <v>40694</v>
      </c>
      <c r="L209" s="16" t="n">
        <v>839</v>
      </c>
      <c r="M209" s="16" t="s">
        <v>460</v>
      </c>
      <c r="N209" s="66" t="n">
        <v>1076</v>
      </c>
      <c r="O209" s="67"/>
    </row>
    <row r="210" s="11" customFormat="true" ht="11.25" hidden="false" customHeight="true" outlineLevel="0" collapsed="false">
      <c r="B210" s="63" t="s">
        <v>461</v>
      </c>
      <c r="C210" s="64" t="s">
        <v>52</v>
      </c>
      <c r="D210" s="11" t="s">
        <v>462</v>
      </c>
      <c r="E210" s="13" t="n">
        <v>38.4</v>
      </c>
      <c r="F210" s="13" t="n">
        <v>1125</v>
      </c>
      <c r="G210" s="14" t="n">
        <v>42651.75</v>
      </c>
      <c r="H210" s="14" t="n">
        <v>4265.18</v>
      </c>
      <c r="I210" s="15" t="n">
        <v>39205</v>
      </c>
      <c r="J210" s="15" t="n">
        <v>40512</v>
      </c>
      <c r="K210" s="15" t="n">
        <v>40512</v>
      </c>
      <c r="L210" s="16" t="n">
        <v>657</v>
      </c>
      <c r="M210" s="16" t="s">
        <v>463</v>
      </c>
      <c r="N210" s="65" t="n">
        <v>1307</v>
      </c>
      <c r="O210" s="67"/>
    </row>
    <row r="211" s="11" customFormat="true" ht="11.25" hidden="false" customHeight="true" outlineLevel="0" collapsed="false">
      <c r="B211" s="63" t="s">
        <v>464</v>
      </c>
      <c r="C211" s="64" t="s">
        <v>52</v>
      </c>
      <c r="D211" s="11" t="s">
        <v>465</v>
      </c>
      <c r="E211" s="13" t="n">
        <v>54.5</v>
      </c>
      <c r="F211" s="13" t="n">
        <v>619.2</v>
      </c>
      <c r="G211" s="14" t="n">
        <v>26442.2</v>
      </c>
      <c r="H211" s="14" t="n">
        <v>2644.22</v>
      </c>
      <c r="I211" s="15" t="n">
        <v>39835</v>
      </c>
      <c r="J211" s="15" t="n">
        <v>40877</v>
      </c>
      <c r="K211" s="15" t="n">
        <v>40877</v>
      </c>
      <c r="L211" s="16" t="n">
        <v>1022</v>
      </c>
      <c r="M211" s="16" t="s">
        <v>466</v>
      </c>
      <c r="N211" s="66" t="n">
        <v>1042</v>
      </c>
      <c r="O211" s="67"/>
    </row>
    <row r="212" s="11" customFormat="true" ht="11.25" hidden="false" customHeight="true" outlineLevel="0" collapsed="false">
      <c r="B212" s="63" t="s">
        <v>467</v>
      </c>
      <c r="C212" s="64" t="s">
        <v>52</v>
      </c>
      <c r="D212" s="11" t="s">
        <v>468</v>
      </c>
      <c r="E212" s="13" t="n">
        <v>79.5</v>
      </c>
      <c r="F212" s="13" t="n">
        <v>2316.4</v>
      </c>
      <c r="G212" s="14" t="n">
        <v>71381.3</v>
      </c>
      <c r="H212" s="14" t="n">
        <v>7138.13</v>
      </c>
      <c r="I212" s="15" t="n">
        <v>39268</v>
      </c>
      <c r="J212" s="15" t="n">
        <v>40147</v>
      </c>
      <c r="K212" s="15" t="n">
        <v>40147</v>
      </c>
      <c r="L212" s="16" t="n">
        <v>292</v>
      </c>
      <c r="M212" s="16" t="s">
        <v>64</v>
      </c>
      <c r="N212" s="65" t="n">
        <v>879</v>
      </c>
      <c r="O212" s="67"/>
    </row>
    <row r="213" s="11" customFormat="true" ht="11.25" hidden="false" customHeight="true" outlineLevel="0" collapsed="false">
      <c r="B213" s="63" t="s">
        <v>469</v>
      </c>
      <c r="C213" s="64" t="s">
        <v>52</v>
      </c>
      <c r="D213" s="11" t="s">
        <v>470</v>
      </c>
      <c r="E213" s="13" t="n">
        <v>67.3</v>
      </c>
      <c r="F213" s="13" t="n">
        <v>2143</v>
      </c>
      <c r="G213" s="14" t="n">
        <v>82319.53</v>
      </c>
      <c r="H213" s="14" t="n">
        <v>8231.95</v>
      </c>
      <c r="I213" s="15" t="n">
        <v>39279</v>
      </c>
      <c r="J213" s="15" t="n">
        <v>40329</v>
      </c>
      <c r="K213" s="15" t="n">
        <v>40512</v>
      </c>
      <c r="L213" s="16" t="n">
        <v>657</v>
      </c>
      <c r="M213" s="16" t="s">
        <v>64</v>
      </c>
      <c r="N213" s="65" t="n">
        <v>1233</v>
      </c>
      <c r="O213" s="67"/>
    </row>
    <row r="214" s="11" customFormat="true" ht="11.25" hidden="false" customHeight="true" outlineLevel="0" collapsed="false">
      <c r="B214" s="63" t="s">
        <v>471</v>
      </c>
      <c r="C214" s="64" t="s">
        <v>52</v>
      </c>
      <c r="D214" s="11" t="s">
        <v>472</v>
      </c>
      <c r="E214" s="13" t="n">
        <v>86.5</v>
      </c>
      <c r="F214" s="13" t="n">
        <v>1701</v>
      </c>
      <c r="G214" s="14" t="n">
        <v>75474.27</v>
      </c>
      <c r="H214" s="14" t="n">
        <v>7547.43</v>
      </c>
      <c r="I214" s="15" t="n">
        <v>39351</v>
      </c>
      <c r="J214" s="15" t="n">
        <v>40512</v>
      </c>
      <c r="K214" s="15" t="n">
        <v>40512</v>
      </c>
      <c r="L214" s="16" t="n">
        <v>657</v>
      </c>
      <c r="M214" s="16" t="s">
        <v>466</v>
      </c>
      <c r="N214" s="65" t="n">
        <v>1161</v>
      </c>
      <c r="O214" s="67"/>
    </row>
    <row r="215" s="9" customFormat="true" ht="11.25" hidden="false" customHeight="true" outlineLevel="0" collapsed="false">
      <c r="B215" s="63" t="s">
        <v>473</v>
      </c>
      <c r="C215" s="64" t="s">
        <v>52</v>
      </c>
      <c r="D215" s="11" t="s">
        <v>474</v>
      </c>
      <c r="E215" s="13" t="n">
        <v>23</v>
      </c>
      <c r="F215" s="13" t="n">
        <v>353</v>
      </c>
      <c r="G215" s="14" t="n">
        <v>6588.03</v>
      </c>
      <c r="H215" s="14" t="n">
        <v>658.8</v>
      </c>
      <c r="I215" s="15" t="n">
        <v>39545</v>
      </c>
      <c r="J215" s="15" t="n">
        <v>40147</v>
      </c>
      <c r="K215" s="15" t="n">
        <v>40147</v>
      </c>
      <c r="L215" s="16" t="n">
        <v>292</v>
      </c>
      <c r="M215" s="16" t="s">
        <v>466</v>
      </c>
      <c r="N215" s="65" t="n">
        <v>602</v>
      </c>
    </row>
    <row r="216" s="9" customFormat="true" ht="11.25" hidden="false" customHeight="true" outlineLevel="0" collapsed="false">
      <c r="B216" s="63" t="s">
        <v>475</v>
      </c>
      <c r="C216" s="64" t="s">
        <v>52</v>
      </c>
      <c r="D216" s="11" t="s">
        <v>476</v>
      </c>
      <c r="E216" s="13" t="n">
        <v>24</v>
      </c>
      <c r="F216" s="13" t="n">
        <v>343</v>
      </c>
      <c r="G216" s="14" t="n">
        <v>11245.15</v>
      </c>
      <c r="H216" s="14" t="n">
        <v>1124.52</v>
      </c>
      <c r="I216" s="15" t="n">
        <v>39219</v>
      </c>
      <c r="J216" s="15" t="n">
        <v>40147</v>
      </c>
      <c r="K216" s="15" t="n">
        <v>40147</v>
      </c>
      <c r="L216" s="16" t="n">
        <v>292</v>
      </c>
      <c r="M216" s="16" t="s">
        <v>466</v>
      </c>
      <c r="N216" s="65" t="n">
        <v>928</v>
      </c>
    </row>
    <row r="217" s="11" customFormat="true" ht="11.25" hidden="false" customHeight="true" outlineLevel="0" collapsed="false">
      <c r="B217" s="63" t="s">
        <v>477</v>
      </c>
      <c r="C217" s="64" t="s">
        <v>52</v>
      </c>
      <c r="D217" s="11" t="s">
        <v>478</v>
      </c>
      <c r="E217" s="13" t="n">
        <v>63</v>
      </c>
      <c r="F217" s="13" t="n">
        <v>1188</v>
      </c>
      <c r="G217" s="14" t="n">
        <v>37776.99</v>
      </c>
      <c r="H217" s="14" t="n">
        <v>3777.7</v>
      </c>
      <c r="I217" s="15" t="n">
        <v>39715</v>
      </c>
      <c r="J217" s="15" t="n">
        <v>40877</v>
      </c>
      <c r="K217" s="15" t="n">
        <v>40877</v>
      </c>
      <c r="L217" s="16" t="n">
        <v>1022</v>
      </c>
      <c r="M217" s="16" t="s">
        <v>83</v>
      </c>
      <c r="N217" s="66" t="n">
        <v>1162</v>
      </c>
      <c r="O217" s="67"/>
    </row>
    <row r="218" s="11" customFormat="true" ht="11.25" hidden="false" customHeight="true" outlineLevel="0" collapsed="false">
      <c r="B218" s="63" t="s">
        <v>479</v>
      </c>
      <c r="C218" s="64" t="s">
        <v>52</v>
      </c>
      <c r="D218" s="11" t="s">
        <v>480</v>
      </c>
      <c r="E218" s="13" t="n">
        <v>59</v>
      </c>
      <c r="F218" s="13" t="n">
        <v>1082</v>
      </c>
      <c r="G218" s="14" t="n">
        <v>32082.13</v>
      </c>
      <c r="H218" s="14" t="n">
        <v>3208.21</v>
      </c>
      <c r="I218" s="15" t="n">
        <v>39450</v>
      </c>
      <c r="J218" s="15" t="n">
        <v>40512</v>
      </c>
      <c r="K218" s="15" t="n">
        <v>40512</v>
      </c>
      <c r="L218" s="16" t="n">
        <v>657</v>
      </c>
      <c r="M218" s="16" t="s">
        <v>466</v>
      </c>
      <c r="N218" s="65" t="n">
        <v>1062</v>
      </c>
      <c r="O218" s="67"/>
    </row>
    <row r="219" s="11" customFormat="true" ht="11.25" hidden="false" customHeight="true" outlineLevel="0" collapsed="false">
      <c r="B219" s="63" t="s">
        <v>481</v>
      </c>
      <c r="C219" s="64" t="s">
        <v>52</v>
      </c>
      <c r="D219" s="11" t="s">
        <v>482</v>
      </c>
      <c r="E219" s="13" t="n">
        <v>41</v>
      </c>
      <c r="F219" s="13" t="n">
        <v>695</v>
      </c>
      <c r="G219" s="14" t="n">
        <v>15100.95</v>
      </c>
      <c r="H219" s="14" t="n">
        <v>15100.95</v>
      </c>
      <c r="I219" s="15" t="n">
        <v>39706</v>
      </c>
      <c r="J219" s="15" t="n">
        <v>40877</v>
      </c>
      <c r="K219" s="15" t="n">
        <v>40877</v>
      </c>
      <c r="L219" s="16" t="n">
        <v>1022</v>
      </c>
      <c r="M219" s="16" t="s">
        <v>483</v>
      </c>
      <c r="N219" s="66" t="n">
        <v>1171</v>
      </c>
      <c r="O219" s="67"/>
    </row>
    <row r="220" s="11" customFormat="true" ht="11.25" hidden="false" customHeight="true" outlineLevel="0" collapsed="false">
      <c r="B220" s="63" t="s">
        <v>484</v>
      </c>
      <c r="C220" s="64" t="s">
        <v>52</v>
      </c>
      <c r="D220" s="11" t="s">
        <v>485</v>
      </c>
      <c r="E220" s="13" t="n">
        <v>62</v>
      </c>
      <c r="F220" s="13" t="n">
        <v>1207</v>
      </c>
      <c r="G220" s="14" t="n">
        <v>32037.75</v>
      </c>
      <c r="H220" s="14" t="n">
        <v>3203.78</v>
      </c>
      <c r="I220" s="15" t="n">
        <v>39386</v>
      </c>
      <c r="J220" s="15" t="n">
        <v>40512</v>
      </c>
      <c r="K220" s="15" t="n">
        <v>40512</v>
      </c>
      <c r="L220" s="16" t="n">
        <v>657</v>
      </c>
      <c r="M220" s="16" t="s">
        <v>64</v>
      </c>
      <c r="N220" s="65" t="n">
        <v>1126</v>
      </c>
      <c r="O220" s="67"/>
    </row>
    <row r="221" s="11" customFormat="true" ht="11.25" hidden="false" customHeight="true" outlineLevel="0" collapsed="false">
      <c r="B221" s="63" t="s">
        <v>486</v>
      </c>
      <c r="C221" s="64" t="s">
        <v>52</v>
      </c>
      <c r="D221" s="11" t="s">
        <v>487</v>
      </c>
      <c r="E221" s="13" t="n">
        <v>35</v>
      </c>
      <c r="F221" s="13" t="n">
        <v>611</v>
      </c>
      <c r="G221" s="14" t="n">
        <v>15373.96</v>
      </c>
      <c r="H221" s="14" t="n">
        <v>15373.96</v>
      </c>
      <c r="I221" s="15" t="n">
        <v>39450</v>
      </c>
      <c r="J221" s="15" t="n">
        <v>40512</v>
      </c>
      <c r="K221" s="15" t="n">
        <v>40512</v>
      </c>
      <c r="L221" s="16" t="n">
        <v>657</v>
      </c>
      <c r="M221" s="16" t="s">
        <v>483</v>
      </c>
      <c r="N221" s="65" t="n">
        <v>1062</v>
      </c>
      <c r="O221" s="67"/>
    </row>
    <row r="222" s="9" customFormat="true" ht="11.25" hidden="false" customHeight="true" outlineLevel="0" collapsed="false">
      <c r="B222" s="63" t="s">
        <v>488</v>
      </c>
      <c r="C222" s="64" t="s">
        <v>52</v>
      </c>
      <c r="D222" s="11" t="s">
        <v>489</v>
      </c>
      <c r="E222" s="13" t="n">
        <v>115.5</v>
      </c>
      <c r="F222" s="13" t="n">
        <v>1939.1</v>
      </c>
      <c r="G222" s="14" t="n">
        <v>56501.42</v>
      </c>
      <c r="H222" s="14" t="n">
        <v>5650.14</v>
      </c>
      <c r="I222" s="15" t="n">
        <v>39402</v>
      </c>
      <c r="J222" s="15" t="n">
        <v>40512</v>
      </c>
      <c r="K222" s="15" t="n">
        <v>40512</v>
      </c>
      <c r="L222" s="16" t="n">
        <v>657</v>
      </c>
      <c r="M222" s="16" t="s">
        <v>453</v>
      </c>
      <c r="N222" s="65" t="n">
        <v>1110</v>
      </c>
    </row>
    <row r="223" s="11" customFormat="true" ht="11.25" hidden="false" customHeight="true" outlineLevel="0" collapsed="false">
      <c r="B223" s="63" t="s">
        <v>490</v>
      </c>
      <c r="C223" s="64" t="s">
        <v>52</v>
      </c>
      <c r="D223" s="11" t="s">
        <v>491</v>
      </c>
      <c r="E223" s="13" t="n">
        <v>66</v>
      </c>
      <c r="F223" s="13" t="n">
        <v>816.77</v>
      </c>
      <c r="G223" s="14" t="n">
        <v>33826.89</v>
      </c>
      <c r="H223" s="14" t="n">
        <v>3382.69</v>
      </c>
      <c r="I223" s="15" t="n">
        <v>39835</v>
      </c>
      <c r="J223" s="15" t="n">
        <v>40877</v>
      </c>
      <c r="K223" s="15" t="n">
        <v>40877</v>
      </c>
      <c r="L223" s="16" t="n">
        <v>1022</v>
      </c>
      <c r="M223" s="16" t="s">
        <v>466</v>
      </c>
      <c r="N223" s="66" t="n">
        <v>1042</v>
      </c>
      <c r="O223" s="67"/>
    </row>
    <row r="224" s="11" customFormat="true" ht="11.25" hidden="false" customHeight="true" outlineLevel="0" collapsed="false">
      <c r="B224" s="63" t="s">
        <v>492</v>
      </c>
      <c r="C224" s="64" t="s">
        <v>52</v>
      </c>
      <c r="D224" s="11" t="s">
        <v>493</v>
      </c>
      <c r="E224" s="13" t="n">
        <v>65.5</v>
      </c>
      <c r="F224" s="13" t="n">
        <v>885</v>
      </c>
      <c r="G224" s="14" t="n">
        <v>24753.85</v>
      </c>
      <c r="H224" s="14" t="n">
        <v>2475.39</v>
      </c>
      <c r="I224" s="15" t="n">
        <v>39834</v>
      </c>
      <c r="J224" s="15" t="n">
        <v>40877</v>
      </c>
      <c r="K224" s="15" t="n">
        <v>40877</v>
      </c>
      <c r="L224" s="16" t="n">
        <v>1022</v>
      </c>
      <c r="M224" s="16" t="s">
        <v>324</v>
      </c>
      <c r="N224" s="66" t="n">
        <v>1043</v>
      </c>
      <c r="O224" s="67"/>
    </row>
    <row r="225" s="11" customFormat="true" ht="11.25" hidden="false" customHeight="true" outlineLevel="0" collapsed="false">
      <c r="B225" s="63" t="s">
        <v>494</v>
      </c>
      <c r="C225" s="64" t="s">
        <v>52</v>
      </c>
      <c r="D225" s="11" t="s">
        <v>495</v>
      </c>
      <c r="E225" s="13" t="n">
        <v>82</v>
      </c>
      <c r="F225" s="13" t="n">
        <v>1944</v>
      </c>
      <c r="G225" s="14" t="n">
        <v>71776</v>
      </c>
      <c r="H225" s="14" t="n">
        <v>7177.6</v>
      </c>
      <c r="I225" s="15" t="n">
        <v>39370</v>
      </c>
      <c r="J225" s="15" t="n">
        <v>40512</v>
      </c>
      <c r="K225" s="15" t="n">
        <v>40512</v>
      </c>
      <c r="L225" s="16" t="n">
        <v>657</v>
      </c>
      <c r="M225" s="16" t="s">
        <v>327</v>
      </c>
      <c r="N225" s="65" t="n">
        <v>1142</v>
      </c>
      <c r="O225" s="67"/>
    </row>
    <row r="226" s="11" customFormat="true" ht="11.25" hidden="false" customHeight="true" outlineLevel="0" collapsed="false">
      <c r="B226" s="63" t="s">
        <v>496</v>
      </c>
      <c r="C226" s="64" t="s">
        <v>52</v>
      </c>
      <c r="D226" s="11" t="s">
        <v>497</v>
      </c>
      <c r="E226" s="13" t="n">
        <v>36</v>
      </c>
      <c r="F226" s="13" t="n">
        <v>448</v>
      </c>
      <c r="G226" s="14" t="n">
        <v>10301.7</v>
      </c>
      <c r="H226" s="14" t="n">
        <v>1030.71</v>
      </c>
      <c r="I226" s="15" t="n">
        <v>39626</v>
      </c>
      <c r="J226" s="15" t="n">
        <v>40694</v>
      </c>
      <c r="K226" s="15" t="n">
        <v>40694</v>
      </c>
      <c r="L226" s="16" t="n">
        <v>839</v>
      </c>
      <c r="M226" s="16" t="s">
        <v>64</v>
      </c>
      <c r="N226" s="66" t="n">
        <v>1068</v>
      </c>
      <c r="O226" s="67"/>
    </row>
    <row r="227" s="11" customFormat="true" ht="11.25" hidden="false" customHeight="true" outlineLevel="0" collapsed="false">
      <c r="B227" s="63" t="s">
        <v>498</v>
      </c>
      <c r="C227" s="64" t="s">
        <v>52</v>
      </c>
      <c r="D227" s="11" t="s">
        <v>499</v>
      </c>
      <c r="E227" s="13" t="n">
        <v>36.1</v>
      </c>
      <c r="F227" s="13" t="n">
        <v>792</v>
      </c>
      <c r="G227" s="14" t="n">
        <v>32333.37</v>
      </c>
      <c r="H227" s="14" t="n">
        <v>25220.03</v>
      </c>
      <c r="I227" s="15" t="n">
        <v>39288</v>
      </c>
      <c r="J227" s="15" t="n">
        <v>40147</v>
      </c>
      <c r="K227" s="15" t="n">
        <v>40147</v>
      </c>
      <c r="L227" s="16" t="n">
        <v>292</v>
      </c>
      <c r="M227" s="16" t="s">
        <v>149</v>
      </c>
      <c r="N227" s="65" t="n">
        <v>859</v>
      </c>
      <c r="O227" s="67"/>
    </row>
    <row r="228" s="11" customFormat="true" ht="11.25" hidden="false" customHeight="true" outlineLevel="0" collapsed="false">
      <c r="B228" s="63" t="s">
        <v>500</v>
      </c>
      <c r="C228" s="64" t="s">
        <v>52</v>
      </c>
      <c r="D228" s="11" t="s">
        <v>501</v>
      </c>
      <c r="E228" s="13" t="n">
        <v>34</v>
      </c>
      <c r="F228" s="13" t="n">
        <v>620</v>
      </c>
      <c r="G228" s="14" t="n">
        <v>28685.6</v>
      </c>
      <c r="H228" s="14" t="n">
        <v>2868.56</v>
      </c>
      <c r="I228" s="15" t="n">
        <v>39609</v>
      </c>
      <c r="J228" s="15" t="n">
        <v>40512</v>
      </c>
      <c r="K228" s="15" t="n">
        <v>40512</v>
      </c>
      <c r="L228" s="16" t="n">
        <v>657</v>
      </c>
      <c r="M228" s="16" t="s">
        <v>155</v>
      </c>
      <c r="N228" s="65" t="n">
        <v>903</v>
      </c>
      <c r="O228" s="67"/>
    </row>
    <row r="229" s="11" customFormat="true" ht="11.25" hidden="false" customHeight="true" outlineLevel="0" collapsed="false">
      <c r="B229" s="63" t="s">
        <v>502</v>
      </c>
      <c r="C229" s="64" t="s">
        <v>52</v>
      </c>
      <c r="D229" s="11" t="s">
        <v>503</v>
      </c>
      <c r="E229" s="13" t="n">
        <v>39</v>
      </c>
      <c r="F229" s="13" t="n">
        <v>552.88</v>
      </c>
      <c r="G229" s="14" t="n">
        <v>20221.25</v>
      </c>
      <c r="H229" s="14" t="n">
        <v>2022.13</v>
      </c>
      <c r="I229" s="15" t="n">
        <v>39673</v>
      </c>
      <c r="J229" s="15" t="n">
        <v>40877</v>
      </c>
      <c r="K229" s="15" t="n">
        <v>40877</v>
      </c>
      <c r="L229" s="16" t="n">
        <v>1022</v>
      </c>
      <c r="M229" s="16" t="s">
        <v>168</v>
      </c>
      <c r="N229" s="66" t="n">
        <v>1204</v>
      </c>
      <c r="O229" s="67"/>
    </row>
    <row r="230" s="9" customFormat="true" ht="11.25" hidden="false" customHeight="true" outlineLevel="0" collapsed="false">
      <c r="B230" s="63" t="s">
        <v>504</v>
      </c>
      <c r="C230" s="64" t="s">
        <v>52</v>
      </c>
      <c r="D230" s="11" t="s">
        <v>505</v>
      </c>
      <c r="E230" s="13" t="n">
        <v>67</v>
      </c>
      <c r="F230" s="13" t="n">
        <v>1142</v>
      </c>
      <c r="G230" s="14" t="n">
        <v>34779.37</v>
      </c>
      <c r="H230" s="14" t="n">
        <v>3477.94</v>
      </c>
      <c r="I230" s="15" t="n">
        <v>39757</v>
      </c>
      <c r="J230" s="15" t="n">
        <v>40877</v>
      </c>
      <c r="K230" s="15" t="n">
        <v>40877</v>
      </c>
      <c r="L230" s="16" t="n">
        <v>1022</v>
      </c>
      <c r="M230" s="16" t="s">
        <v>466</v>
      </c>
      <c r="N230" s="66" t="n">
        <v>1120</v>
      </c>
    </row>
    <row r="231" s="11" customFormat="true" ht="11.25" hidden="false" customHeight="true" outlineLevel="0" collapsed="false">
      <c r="B231" s="63" t="s">
        <v>506</v>
      </c>
      <c r="C231" s="64" t="s">
        <v>62</v>
      </c>
      <c r="D231" s="11" t="s">
        <v>507</v>
      </c>
      <c r="E231" s="13" t="n">
        <v>40</v>
      </c>
      <c r="F231" s="13" t="n">
        <v>657</v>
      </c>
      <c r="G231" s="14" t="n">
        <v>19414.75</v>
      </c>
      <c r="H231" s="14" t="n">
        <v>19414.75</v>
      </c>
      <c r="I231" s="15" t="n">
        <v>39638</v>
      </c>
      <c r="J231" s="15" t="n">
        <v>40877</v>
      </c>
      <c r="K231" s="15" t="n">
        <v>40877</v>
      </c>
      <c r="L231" s="16" t="n">
        <v>1022</v>
      </c>
      <c r="M231" s="16" t="s">
        <v>483</v>
      </c>
      <c r="N231" s="66" t="n">
        <v>1239</v>
      </c>
      <c r="O231" s="67"/>
    </row>
    <row r="232" s="9" customFormat="true" ht="11.25" hidden="false" customHeight="true" outlineLevel="0" collapsed="false">
      <c r="B232" s="63" t="s">
        <v>508</v>
      </c>
      <c r="C232" s="64" t="s">
        <v>52</v>
      </c>
      <c r="D232" s="11" t="s">
        <v>509</v>
      </c>
      <c r="E232" s="13" t="n">
        <v>42.3</v>
      </c>
      <c r="F232" s="13" t="n">
        <v>881.4</v>
      </c>
      <c r="G232" s="14" t="n">
        <v>25709</v>
      </c>
      <c r="H232" s="14" t="n">
        <v>2570.9</v>
      </c>
      <c r="I232" s="15" t="n">
        <v>38995</v>
      </c>
      <c r="J232" s="15" t="n">
        <v>39964</v>
      </c>
      <c r="K232" s="15" t="n">
        <v>39964</v>
      </c>
      <c r="L232" s="16" t="n">
        <v>109</v>
      </c>
      <c r="M232" s="16" t="s">
        <v>168</v>
      </c>
      <c r="N232" s="65" t="n">
        <v>969</v>
      </c>
    </row>
    <row r="233" s="9" customFormat="true" ht="11.25" hidden="false" customHeight="true" outlineLevel="0" collapsed="false">
      <c r="B233" s="63" t="s">
        <v>510</v>
      </c>
      <c r="C233" s="64" t="s">
        <v>52</v>
      </c>
      <c r="D233" s="11" t="s">
        <v>511</v>
      </c>
      <c r="E233" s="13" t="n">
        <v>40</v>
      </c>
      <c r="F233" s="13" t="n">
        <v>815</v>
      </c>
      <c r="G233" s="14" t="n">
        <v>23588.7</v>
      </c>
      <c r="H233" s="14" t="n">
        <v>2358.87</v>
      </c>
      <c r="I233" s="15" t="n">
        <v>39766</v>
      </c>
      <c r="J233" s="15" t="n">
        <v>40877</v>
      </c>
      <c r="K233" s="15" t="n">
        <v>40877</v>
      </c>
      <c r="L233" s="16" t="n">
        <v>1022</v>
      </c>
      <c r="M233" s="16" t="s">
        <v>188</v>
      </c>
      <c r="N233" s="66" t="n">
        <v>1111</v>
      </c>
    </row>
    <row r="234" s="11" customFormat="true" ht="11.25" hidden="false" customHeight="true" outlineLevel="0" collapsed="false">
      <c r="B234" s="63" t="s">
        <v>512</v>
      </c>
      <c r="C234" s="64" t="s">
        <v>52</v>
      </c>
      <c r="D234" s="11" t="s">
        <v>513</v>
      </c>
      <c r="E234" s="13" t="n">
        <v>9</v>
      </c>
      <c r="F234" s="13" t="n">
        <v>199.6</v>
      </c>
      <c r="G234" s="14" t="n">
        <v>5448.03</v>
      </c>
      <c r="H234" s="14" t="n">
        <v>778.29</v>
      </c>
      <c r="I234" s="15" t="n">
        <v>38995</v>
      </c>
      <c r="J234" s="15" t="n">
        <v>39599</v>
      </c>
      <c r="K234" s="15" t="n">
        <v>39964</v>
      </c>
      <c r="L234" s="16" t="n">
        <v>109</v>
      </c>
      <c r="M234" s="16" t="s">
        <v>168</v>
      </c>
      <c r="N234" s="65" t="n">
        <v>969</v>
      </c>
      <c r="O234" s="67"/>
    </row>
    <row r="235" s="11" customFormat="true" ht="11.25" hidden="false" customHeight="true" outlineLevel="0" collapsed="false">
      <c r="B235" s="63" t="s">
        <v>514</v>
      </c>
      <c r="C235" s="64" t="s">
        <v>52</v>
      </c>
      <c r="D235" s="11" t="s">
        <v>515</v>
      </c>
      <c r="E235" s="13" t="n">
        <v>23.1</v>
      </c>
      <c r="F235" s="13" t="n">
        <v>258.6</v>
      </c>
      <c r="G235" s="14" t="n">
        <v>7400</v>
      </c>
      <c r="H235" s="14" t="n">
        <v>740</v>
      </c>
      <c r="I235" s="15" t="n">
        <v>39393</v>
      </c>
      <c r="J235" s="15" t="n">
        <v>40329</v>
      </c>
      <c r="K235" s="15" t="n">
        <v>40329</v>
      </c>
      <c r="L235" s="16" t="n">
        <v>474</v>
      </c>
      <c r="M235" s="16" t="s">
        <v>212</v>
      </c>
      <c r="N235" s="65" t="n">
        <v>936</v>
      </c>
      <c r="O235" s="67"/>
    </row>
    <row r="236" s="9" customFormat="true" ht="11.25" hidden="false" customHeight="true" outlineLevel="0" collapsed="false">
      <c r="B236" s="63" t="s">
        <v>516</v>
      </c>
      <c r="C236" s="64" t="s">
        <v>52</v>
      </c>
      <c r="D236" s="11" t="s">
        <v>517</v>
      </c>
      <c r="E236" s="13" t="n">
        <v>92</v>
      </c>
      <c r="F236" s="13" t="n">
        <v>1958.96</v>
      </c>
      <c r="G236" s="14" t="n">
        <v>48645.96</v>
      </c>
      <c r="H236" s="14" t="n">
        <v>4864.6</v>
      </c>
      <c r="I236" s="15" t="n">
        <v>39468</v>
      </c>
      <c r="J236" s="15" t="n">
        <v>41243</v>
      </c>
      <c r="K236" s="15" t="n">
        <v>41243</v>
      </c>
      <c r="L236" s="16" t="n">
        <v>1388</v>
      </c>
      <c r="M236" s="16" t="s">
        <v>483</v>
      </c>
      <c r="N236" s="66" t="n">
        <v>1775</v>
      </c>
    </row>
    <row r="237" s="9" customFormat="true" ht="11.25" hidden="false" customHeight="true" outlineLevel="0" collapsed="false">
      <c r="B237" s="63" t="s">
        <v>518</v>
      </c>
      <c r="C237" s="64" t="s">
        <v>52</v>
      </c>
      <c r="D237" s="11" t="s">
        <v>519</v>
      </c>
      <c r="E237" s="13" t="n">
        <v>61.1</v>
      </c>
      <c r="F237" s="13" t="n">
        <v>1262</v>
      </c>
      <c r="G237" s="14" t="n">
        <v>35256.55</v>
      </c>
      <c r="H237" s="14" t="n">
        <v>3525.66</v>
      </c>
      <c r="I237" s="15" t="n">
        <v>39352</v>
      </c>
      <c r="J237" s="15" t="n">
        <v>40147</v>
      </c>
      <c r="K237" s="15" t="n">
        <v>40147</v>
      </c>
      <c r="L237" s="16" t="n">
        <v>292</v>
      </c>
      <c r="M237" s="16" t="s">
        <v>334</v>
      </c>
      <c r="N237" s="65" t="n">
        <v>795</v>
      </c>
    </row>
    <row r="238" s="11" customFormat="true" ht="11.25" hidden="false" customHeight="true" outlineLevel="0" collapsed="false">
      <c r="B238" s="63" t="s">
        <v>520</v>
      </c>
      <c r="C238" s="64" t="s">
        <v>52</v>
      </c>
      <c r="D238" s="11" t="s">
        <v>521</v>
      </c>
      <c r="E238" s="13" t="n">
        <v>130.4</v>
      </c>
      <c r="F238" s="13" t="n">
        <v>1440.8</v>
      </c>
      <c r="G238" s="14" t="n">
        <v>40805.84</v>
      </c>
      <c r="H238" s="14" t="n">
        <v>15098.16</v>
      </c>
      <c r="I238" s="15" t="n">
        <v>39443</v>
      </c>
      <c r="J238" s="15" t="n">
        <v>40877</v>
      </c>
      <c r="K238" s="15" t="n">
        <v>40877</v>
      </c>
      <c r="L238" s="16" t="n">
        <v>1022</v>
      </c>
      <c r="M238" s="16" t="s">
        <v>453</v>
      </c>
      <c r="N238" s="66" t="n">
        <v>1434</v>
      </c>
      <c r="O238" s="67"/>
    </row>
    <row r="239" s="11" customFormat="true" ht="11.25" hidden="false" customHeight="true" outlineLevel="0" collapsed="false">
      <c r="B239" s="63" t="s">
        <v>522</v>
      </c>
      <c r="C239" s="64" t="s">
        <v>52</v>
      </c>
      <c r="D239" s="11" t="s">
        <v>523</v>
      </c>
      <c r="E239" s="13" t="n">
        <v>32.2</v>
      </c>
      <c r="F239" s="13" t="n">
        <v>255.8</v>
      </c>
      <c r="G239" s="14" t="n">
        <v>7720</v>
      </c>
      <c r="H239" s="14" t="n">
        <v>772</v>
      </c>
      <c r="I239" s="15" t="n">
        <v>39406</v>
      </c>
      <c r="J239" s="15" t="n">
        <v>40329</v>
      </c>
      <c r="K239" s="15" t="n">
        <v>40329</v>
      </c>
      <c r="L239" s="16" t="n">
        <v>474</v>
      </c>
      <c r="M239" s="16" t="s">
        <v>524</v>
      </c>
      <c r="N239" s="65" t="n">
        <v>923</v>
      </c>
      <c r="O239" s="67"/>
    </row>
    <row r="240" s="9" customFormat="true" ht="11.25" hidden="false" customHeight="true" outlineLevel="0" collapsed="false">
      <c r="B240" s="63" t="s">
        <v>525</v>
      </c>
      <c r="C240" s="64" t="s">
        <v>52</v>
      </c>
      <c r="D240" s="11" t="s">
        <v>526</v>
      </c>
      <c r="E240" s="13" t="n">
        <v>184</v>
      </c>
      <c r="F240" s="13" t="n">
        <v>2571.2</v>
      </c>
      <c r="G240" s="14" t="n">
        <v>48697.65</v>
      </c>
      <c r="H240" s="14" t="n">
        <v>4869.77</v>
      </c>
      <c r="I240" s="15" t="n">
        <v>39407</v>
      </c>
      <c r="J240" s="15" t="n">
        <v>40694</v>
      </c>
      <c r="K240" s="15" t="n">
        <v>40694</v>
      </c>
      <c r="L240" s="16" t="n">
        <v>839</v>
      </c>
      <c r="M240" s="16" t="s">
        <v>212</v>
      </c>
      <c r="N240" s="66" t="n">
        <v>1287</v>
      </c>
    </row>
    <row r="241" s="9" customFormat="true" ht="11.25" hidden="false" customHeight="true" outlineLevel="0" collapsed="false">
      <c r="B241" s="63" t="s">
        <v>527</v>
      </c>
      <c r="C241" s="64" t="s">
        <v>52</v>
      </c>
      <c r="D241" s="11" t="s">
        <v>528</v>
      </c>
      <c r="E241" s="13" t="n">
        <v>59</v>
      </c>
      <c r="F241" s="13" t="n">
        <v>514.8</v>
      </c>
      <c r="G241" s="14" t="n">
        <v>9879</v>
      </c>
      <c r="H241" s="14" t="n">
        <v>4939.5</v>
      </c>
      <c r="I241" s="15" t="n">
        <v>39407</v>
      </c>
      <c r="J241" s="15" t="n">
        <v>39964</v>
      </c>
      <c r="K241" s="15" t="n">
        <v>39964</v>
      </c>
      <c r="L241" s="16" t="n">
        <v>109</v>
      </c>
      <c r="M241" s="16" t="s">
        <v>212</v>
      </c>
      <c r="N241" s="65" t="n">
        <v>557</v>
      </c>
    </row>
    <row r="242" s="9" customFormat="true" ht="11.25" hidden="false" customHeight="true" outlineLevel="0" collapsed="false">
      <c r="B242" s="63" t="s">
        <v>529</v>
      </c>
      <c r="C242" s="64" t="s">
        <v>52</v>
      </c>
      <c r="D242" s="11" t="s">
        <v>530</v>
      </c>
      <c r="E242" s="13" t="n">
        <v>10.5</v>
      </c>
      <c r="F242" s="13" t="n">
        <v>112.8</v>
      </c>
      <c r="G242" s="14" t="n">
        <v>4532</v>
      </c>
      <c r="H242" s="14" t="n">
        <v>453.2</v>
      </c>
      <c r="I242" s="15" t="n">
        <v>39337</v>
      </c>
      <c r="J242" s="15" t="n">
        <v>40147</v>
      </c>
      <c r="K242" s="15" t="n">
        <v>40147</v>
      </c>
      <c r="L242" s="16" t="n">
        <v>292</v>
      </c>
      <c r="M242" s="16" t="s">
        <v>218</v>
      </c>
      <c r="N242" s="65" t="n">
        <v>810</v>
      </c>
    </row>
    <row r="243" s="9" customFormat="true" ht="11.25" hidden="false" customHeight="true" outlineLevel="0" collapsed="false">
      <c r="B243" s="63" t="s">
        <v>531</v>
      </c>
      <c r="C243" s="64" t="s">
        <v>52</v>
      </c>
      <c r="D243" s="11" t="s">
        <v>532</v>
      </c>
      <c r="E243" s="13" t="n">
        <v>84</v>
      </c>
      <c r="F243" s="13" t="n">
        <v>1051</v>
      </c>
      <c r="G243" s="14" t="n">
        <v>24372.42</v>
      </c>
      <c r="H243" s="14" t="n">
        <v>24372.42</v>
      </c>
      <c r="I243" s="15" t="n">
        <v>39197</v>
      </c>
      <c r="J243" s="15" t="n">
        <v>40329</v>
      </c>
      <c r="K243" s="15" t="n">
        <v>40329</v>
      </c>
      <c r="L243" s="16" t="n">
        <v>474</v>
      </c>
      <c r="M243" s="16" t="s">
        <v>483</v>
      </c>
      <c r="N243" s="65" t="n">
        <v>1132</v>
      </c>
    </row>
    <row r="244" s="11" customFormat="true" ht="11.25" hidden="false" customHeight="true" outlineLevel="0" collapsed="false">
      <c r="B244" s="63" t="s">
        <v>533</v>
      </c>
      <c r="C244" s="64" t="s">
        <v>52</v>
      </c>
      <c r="D244" s="11" t="s">
        <v>534</v>
      </c>
      <c r="E244" s="13" t="n">
        <v>287.6</v>
      </c>
      <c r="F244" s="13" t="n">
        <v>5198.5</v>
      </c>
      <c r="G244" s="14" t="n">
        <v>158671.5</v>
      </c>
      <c r="H244" s="14" t="n">
        <v>15867.15</v>
      </c>
      <c r="I244" s="15" t="n">
        <v>39346</v>
      </c>
      <c r="J244" s="15" t="n">
        <v>40329</v>
      </c>
      <c r="K244" s="15" t="n">
        <v>40329</v>
      </c>
      <c r="L244" s="16" t="n">
        <v>474</v>
      </c>
      <c r="M244" s="16" t="s">
        <v>168</v>
      </c>
      <c r="N244" s="65" t="n">
        <v>983</v>
      </c>
      <c r="O244" s="67"/>
    </row>
    <row r="245" s="11" customFormat="true" ht="11.25" hidden="false" customHeight="true" outlineLevel="0" collapsed="false">
      <c r="B245" s="63" t="s">
        <v>535</v>
      </c>
      <c r="C245" s="64" t="s">
        <v>52</v>
      </c>
      <c r="D245" s="11" t="s">
        <v>536</v>
      </c>
      <c r="E245" s="13" t="n">
        <v>103.1</v>
      </c>
      <c r="F245" s="13" t="n">
        <v>1370.8</v>
      </c>
      <c r="G245" s="14" t="n">
        <v>40371.4</v>
      </c>
      <c r="H245" s="14" t="n">
        <v>4037.14</v>
      </c>
      <c r="I245" s="15" t="n">
        <v>39346</v>
      </c>
      <c r="J245" s="15" t="n">
        <v>40329</v>
      </c>
      <c r="K245" s="15" t="n">
        <v>40329</v>
      </c>
      <c r="L245" s="16" t="n">
        <v>474</v>
      </c>
      <c r="M245" s="16" t="s">
        <v>168</v>
      </c>
      <c r="N245" s="65" t="n">
        <v>983</v>
      </c>
      <c r="O245" s="67"/>
    </row>
    <row r="246" s="9" customFormat="true" ht="11.25" hidden="false" customHeight="true" outlineLevel="0" collapsed="false">
      <c r="B246" s="63" t="s">
        <v>537</v>
      </c>
      <c r="C246" s="64" t="s">
        <v>52</v>
      </c>
      <c r="D246" s="11" t="s">
        <v>538</v>
      </c>
      <c r="E246" s="13" t="n">
        <v>21.1</v>
      </c>
      <c r="F246" s="13" t="n">
        <v>308</v>
      </c>
      <c r="G246" s="14" t="n">
        <v>7080</v>
      </c>
      <c r="H246" s="14" t="n">
        <v>708</v>
      </c>
      <c r="I246" s="15" t="n">
        <v>39393</v>
      </c>
      <c r="J246" s="15" t="n">
        <v>40329</v>
      </c>
      <c r="K246" s="15" t="n">
        <v>40329</v>
      </c>
      <c r="L246" s="16" t="n">
        <v>474</v>
      </c>
      <c r="M246" s="16" t="s">
        <v>453</v>
      </c>
      <c r="N246" s="65" t="n">
        <v>936</v>
      </c>
    </row>
    <row r="247" s="9" customFormat="true" ht="11.25" hidden="false" customHeight="true" outlineLevel="0" collapsed="false">
      <c r="B247" s="63" t="s">
        <v>539</v>
      </c>
      <c r="C247" s="64" t="s">
        <v>52</v>
      </c>
      <c r="D247" s="11" t="s">
        <v>540</v>
      </c>
      <c r="E247" s="13" t="n">
        <v>72</v>
      </c>
      <c r="F247" s="13" t="n">
        <v>273.4</v>
      </c>
      <c r="G247" s="14" t="n">
        <v>4071</v>
      </c>
      <c r="H247" s="14" t="n">
        <v>4071</v>
      </c>
      <c r="I247" s="15" t="n">
        <v>39406</v>
      </c>
      <c r="J247" s="15" t="n">
        <v>39964</v>
      </c>
      <c r="K247" s="15" t="n">
        <v>39964</v>
      </c>
      <c r="L247" s="16" t="n">
        <v>109</v>
      </c>
      <c r="M247" s="16" t="s">
        <v>541</v>
      </c>
      <c r="N247" s="65" t="n">
        <v>558</v>
      </c>
    </row>
    <row r="248" s="9" customFormat="true" ht="11.25" hidden="false" customHeight="true" outlineLevel="0" collapsed="false">
      <c r="B248" s="63" t="s">
        <v>542</v>
      </c>
      <c r="C248" s="64" t="s">
        <v>52</v>
      </c>
      <c r="D248" s="11" t="s">
        <v>543</v>
      </c>
      <c r="E248" s="13" t="n">
        <v>82</v>
      </c>
      <c r="F248" s="13" t="n">
        <v>1253</v>
      </c>
      <c r="G248" s="14" t="n">
        <v>27431.2</v>
      </c>
      <c r="H248" s="14" t="n">
        <v>2743.12</v>
      </c>
      <c r="I248" s="15" t="n">
        <v>39281</v>
      </c>
      <c r="J248" s="15" t="n">
        <v>40329</v>
      </c>
      <c r="K248" s="15" t="n">
        <v>40329</v>
      </c>
      <c r="L248" s="16" t="n">
        <v>474</v>
      </c>
      <c r="M248" s="16" t="s">
        <v>218</v>
      </c>
      <c r="N248" s="65" t="n">
        <v>1048</v>
      </c>
    </row>
    <row r="249" s="11" customFormat="true" ht="11.25" hidden="false" customHeight="true" outlineLevel="0" collapsed="false">
      <c r="B249" s="63" t="s">
        <v>544</v>
      </c>
      <c r="C249" s="64" t="s">
        <v>52</v>
      </c>
      <c r="D249" s="11" t="s">
        <v>545</v>
      </c>
      <c r="E249" s="13" t="n">
        <v>21.9</v>
      </c>
      <c r="F249" s="13" t="n">
        <v>551</v>
      </c>
      <c r="G249" s="14" t="n">
        <v>7940.1</v>
      </c>
      <c r="H249" s="14" t="n">
        <v>794.01</v>
      </c>
      <c r="I249" s="15" t="n">
        <v>39549</v>
      </c>
      <c r="J249" s="15" t="n">
        <v>40329</v>
      </c>
      <c r="K249" s="15" t="n">
        <v>40329</v>
      </c>
      <c r="L249" s="16" t="n">
        <v>474</v>
      </c>
      <c r="M249" s="16" t="s">
        <v>212</v>
      </c>
      <c r="N249" s="65" t="n">
        <v>780</v>
      </c>
      <c r="O249" s="67"/>
    </row>
    <row r="250" s="9" customFormat="true" ht="11.25" hidden="false" customHeight="true" outlineLevel="0" collapsed="false">
      <c r="B250" s="63" t="s">
        <v>546</v>
      </c>
      <c r="C250" s="64" t="s">
        <v>52</v>
      </c>
      <c r="D250" s="11" t="s">
        <v>547</v>
      </c>
      <c r="E250" s="13" t="n">
        <v>59</v>
      </c>
      <c r="F250" s="13" t="n">
        <v>1163</v>
      </c>
      <c r="G250" s="14" t="n">
        <v>45734.4</v>
      </c>
      <c r="H250" s="14" t="n">
        <v>45734.4</v>
      </c>
      <c r="I250" s="15" t="n">
        <v>39107</v>
      </c>
      <c r="J250" s="15" t="n">
        <v>39903</v>
      </c>
      <c r="K250" s="15" t="n">
        <v>39903</v>
      </c>
      <c r="L250" s="16" t="n">
        <v>48</v>
      </c>
      <c r="M250" s="16" t="s">
        <v>337</v>
      </c>
      <c r="N250" s="65" t="n">
        <v>796</v>
      </c>
    </row>
    <row r="251" s="9" customFormat="true" ht="11.25" hidden="false" customHeight="true" outlineLevel="0" collapsed="false">
      <c r="B251" s="63" t="s">
        <v>548</v>
      </c>
      <c r="C251" s="64" t="s">
        <v>52</v>
      </c>
      <c r="D251" s="11" t="s">
        <v>549</v>
      </c>
      <c r="E251" s="13" t="n">
        <v>51.5</v>
      </c>
      <c r="F251" s="13" t="n">
        <v>691.8</v>
      </c>
      <c r="G251" s="14" t="n">
        <v>16094.6</v>
      </c>
      <c r="H251" s="14" t="n">
        <v>7564.46</v>
      </c>
      <c r="I251" s="15" t="n">
        <v>39503</v>
      </c>
      <c r="J251" s="15" t="n">
        <v>40633</v>
      </c>
      <c r="K251" s="15" t="n">
        <v>40633</v>
      </c>
      <c r="L251" s="16" t="n">
        <v>778</v>
      </c>
      <c r="M251" s="16" t="s">
        <v>550</v>
      </c>
      <c r="N251" s="66" t="n">
        <v>1130</v>
      </c>
    </row>
    <row r="252" s="11" customFormat="true" ht="11.25" hidden="false" customHeight="true" outlineLevel="0" collapsed="false">
      <c r="B252" s="63" t="s">
        <v>551</v>
      </c>
      <c r="C252" s="64" t="s">
        <v>52</v>
      </c>
      <c r="D252" s="11" t="s">
        <v>552</v>
      </c>
      <c r="E252" s="13" t="n">
        <v>29</v>
      </c>
      <c r="F252" s="13" t="n">
        <v>596.6</v>
      </c>
      <c r="G252" s="14" t="n">
        <v>23666.65</v>
      </c>
      <c r="H252" s="14" t="n">
        <v>2366.67</v>
      </c>
      <c r="I252" s="15" t="n">
        <v>39569</v>
      </c>
      <c r="J252" s="15" t="n">
        <v>40359</v>
      </c>
      <c r="K252" s="15" t="n">
        <v>40359</v>
      </c>
      <c r="L252" s="16" t="n">
        <v>504</v>
      </c>
      <c r="M252" s="16" t="s">
        <v>463</v>
      </c>
      <c r="N252" s="65" t="n">
        <v>790</v>
      </c>
      <c r="O252" s="67"/>
    </row>
    <row r="253" s="11" customFormat="true" ht="11.25" hidden="false" customHeight="true" outlineLevel="0" collapsed="false">
      <c r="B253" s="63" t="s">
        <v>553</v>
      </c>
      <c r="C253" s="64" t="s">
        <v>52</v>
      </c>
      <c r="D253" s="11" t="s">
        <v>554</v>
      </c>
      <c r="E253" s="13" t="n">
        <v>153</v>
      </c>
      <c r="F253" s="13" t="n">
        <v>3045</v>
      </c>
      <c r="G253" s="14" t="n">
        <v>96615.7</v>
      </c>
      <c r="H253" s="14" t="n">
        <v>9661.57</v>
      </c>
      <c r="I253" s="15" t="n">
        <v>39191</v>
      </c>
      <c r="J253" s="15" t="n">
        <v>39903</v>
      </c>
      <c r="K253" s="15" t="n">
        <v>39903</v>
      </c>
      <c r="L253" s="16" t="n">
        <v>48</v>
      </c>
      <c r="M253" s="16" t="s">
        <v>168</v>
      </c>
      <c r="N253" s="65" t="n">
        <v>712</v>
      </c>
      <c r="O253" s="67"/>
    </row>
    <row r="254" s="9" customFormat="true" ht="11.25" hidden="false" customHeight="true" outlineLevel="0" collapsed="false">
      <c r="B254" s="63" t="s">
        <v>555</v>
      </c>
      <c r="C254" s="64" t="s">
        <v>52</v>
      </c>
      <c r="D254" s="11" t="s">
        <v>556</v>
      </c>
      <c r="E254" s="13" t="n">
        <v>96</v>
      </c>
      <c r="F254" s="13" t="n">
        <v>3646.4</v>
      </c>
      <c r="G254" s="14" t="n">
        <v>128477.07</v>
      </c>
      <c r="H254" s="14" t="n">
        <v>84452.27</v>
      </c>
      <c r="I254" s="15" t="n">
        <v>38757</v>
      </c>
      <c r="J254" s="15" t="n">
        <v>39538</v>
      </c>
      <c r="K254" s="15" t="n">
        <v>39903</v>
      </c>
      <c r="L254" s="16" t="n">
        <v>48</v>
      </c>
      <c r="M254" s="16" t="s">
        <v>334</v>
      </c>
      <c r="N254" s="65" t="n">
        <v>1146</v>
      </c>
    </row>
    <row r="255" s="11" customFormat="true" ht="11.25" hidden="false" customHeight="true" outlineLevel="0" collapsed="false">
      <c r="B255" s="63" t="s">
        <v>557</v>
      </c>
      <c r="C255" s="64" t="s">
        <v>52</v>
      </c>
      <c r="D255" s="11" t="s">
        <v>558</v>
      </c>
      <c r="E255" s="13" t="n">
        <v>16</v>
      </c>
      <c r="F255" s="13" t="n">
        <v>337.6</v>
      </c>
      <c r="G255" s="14" t="n">
        <v>11796.15</v>
      </c>
      <c r="H255" s="14" t="n">
        <v>1179.62</v>
      </c>
      <c r="I255" s="15" t="n">
        <v>39189</v>
      </c>
      <c r="J255" s="15" t="n">
        <v>39903</v>
      </c>
      <c r="K255" s="15" t="n">
        <v>39903</v>
      </c>
      <c r="L255" s="16" t="n">
        <v>48</v>
      </c>
      <c r="M255" s="16" t="s">
        <v>453</v>
      </c>
      <c r="N255" s="65" t="n">
        <v>714</v>
      </c>
      <c r="O255" s="67"/>
    </row>
    <row r="256" s="11" customFormat="true" ht="11.25" hidden="false" customHeight="true" outlineLevel="0" collapsed="false">
      <c r="B256" s="63" t="s">
        <v>559</v>
      </c>
      <c r="C256" s="64" t="s">
        <v>52</v>
      </c>
      <c r="D256" s="11" t="s">
        <v>560</v>
      </c>
      <c r="E256" s="13" t="n">
        <v>81</v>
      </c>
      <c r="F256" s="13" t="n">
        <v>691.4</v>
      </c>
      <c r="G256" s="14" t="n">
        <v>18484.25</v>
      </c>
      <c r="H256" s="14" t="n">
        <v>1848.43</v>
      </c>
      <c r="I256" s="15" t="n">
        <v>39504</v>
      </c>
      <c r="J256" s="15" t="n">
        <v>40451</v>
      </c>
      <c r="K256" s="15" t="n">
        <v>40451</v>
      </c>
      <c r="L256" s="16" t="n">
        <v>596</v>
      </c>
      <c r="M256" s="16" t="s">
        <v>327</v>
      </c>
      <c r="N256" s="65" t="n">
        <v>947</v>
      </c>
      <c r="O256" s="67"/>
    </row>
    <row r="257" s="11" customFormat="true" ht="11.25" hidden="false" customHeight="true" outlineLevel="0" collapsed="false">
      <c r="B257" s="63" t="s">
        <v>561</v>
      </c>
      <c r="C257" s="64" t="s">
        <v>52</v>
      </c>
      <c r="D257" s="11" t="s">
        <v>562</v>
      </c>
      <c r="E257" s="13" t="n">
        <v>274</v>
      </c>
      <c r="F257" s="13" t="n">
        <v>1143.4</v>
      </c>
      <c r="G257" s="14" t="n">
        <v>52902.34</v>
      </c>
      <c r="H257" s="14" t="n">
        <v>52902.34</v>
      </c>
      <c r="I257" s="15" t="n">
        <v>38982</v>
      </c>
      <c r="J257" s="15" t="n">
        <v>39538</v>
      </c>
      <c r="K257" s="15" t="n">
        <v>39903</v>
      </c>
      <c r="L257" s="16" t="n">
        <v>48</v>
      </c>
      <c r="M257" s="16" t="s">
        <v>337</v>
      </c>
      <c r="N257" s="65" t="n">
        <v>921</v>
      </c>
      <c r="O257" s="67"/>
    </row>
    <row r="258" s="11" customFormat="true" ht="11.25" hidden="false" customHeight="true" outlineLevel="0" collapsed="false">
      <c r="B258" s="63" t="s">
        <v>563</v>
      </c>
      <c r="C258" s="64" t="s">
        <v>52</v>
      </c>
      <c r="D258" s="11" t="s">
        <v>564</v>
      </c>
      <c r="E258" s="13" t="n">
        <v>126</v>
      </c>
      <c r="F258" s="13" t="n">
        <v>1201</v>
      </c>
      <c r="G258" s="14" t="n">
        <v>30286.4</v>
      </c>
      <c r="H258" s="14" t="n">
        <v>3028.64</v>
      </c>
      <c r="I258" s="15" t="n">
        <v>39443</v>
      </c>
      <c r="J258" s="15" t="n">
        <v>40633</v>
      </c>
      <c r="K258" s="15" t="n">
        <v>40633</v>
      </c>
      <c r="L258" s="16" t="n">
        <v>778</v>
      </c>
      <c r="M258" s="16" t="s">
        <v>212</v>
      </c>
      <c r="N258" s="66" t="n">
        <v>1190</v>
      </c>
    </row>
    <row r="259" s="11" customFormat="true" ht="11.25" hidden="false" customHeight="true" outlineLevel="0" collapsed="false">
      <c r="B259" s="63" t="s">
        <v>565</v>
      </c>
      <c r="C259" s="64" t="s">
        <v>52</v>
      </c>
      <c r="D259" s="11" t="s">
        <v>566</v>
      </c>
      <c r="E259" s="13" t="n">
        <v>13</v>
      </c>
      <c r="F259" s="13" t="n">
        <v>125.6</v>
      </c>
      <c r="G259" s="14" t="n">
        <v>4309.6</v>
      </c>
      <c r="H259" s="14" t="n">
        <v>4309.6</v>
      </c>
      <c r="I259" s="15" t="n">
        <v>39189</v>
      </c>
      <c r="J259" s="15" t="n">
        <v>40178</v>
      </c>
      <c r="K259" s="15" t="n">
        <v>40178</v>
      </c>
      <c r="L259" s="16" t="n">
        <v>323</v>
      </c>
      <c r="M259" s="16" t="s">
        <v>567</v>
      </c>
      <c r="N259" s="65" t="n">
        <v>989</v>
      </c>
      <c r="O259" s="67"/>
    </row>
    <row r="260" s="11" customFormat="true" ht="11.25" hidden="false" customHeight="true" outlineLevel="0" collapsed="false">
      <c r="B260" s="63" t="s">
        <v>568</v>
      </c>
      <c r="C260" s="64" t="s">
        <v>52</v>
      </c>
      <c r="D260" s="11" t="s">
        <v>569</v>
      </c>
      <c r="E260" s="13" t="n">
        <v>117</v>
      </c>
      <c r="F260" s="13" t="n">
        <v>1756.6</v>
      </c>
      <c r="G260" s="14" t="n">
        <v>88991.4</v>
      </c>
      <c r="H260" s="14" t="n">
        <v>88991.4</v>
      </c>
      <c r="I260" s="15" t="n">
        <v>38364</v>
      </c>
      <c r="J260" s="15" t="n">
        <v>39538</v>
      </c>
      <c r="K260" s="15" t="n">
        <v>39903</v>
      </c>
      <c r="L260" s="16" t="n">
        <v>48</v>
      </c>
      <c r="M260" s="16" t="s">
        <v>319</v>
      </c>
      <c r="N260" s="65" t="n">
        <v>1539</v>
      </c>
      <c r="O260" s="67"/>
    </row>
    <row r="261" s="11" customFormat="true" ht="11.25" hidden="false" customHeight="true" outlineLevel="0" collapsed="false">
      <c r="B261" s="63" t="s">
        <v>570</v>
      </c>
      <c r="C261" s="64" t="s">
        <v>52</v>
      </c>
      <c r="D261" s="11" t="s">
        <v>571</v>
      </c>
      <c r="E261" s="13" t="n">
        <v>220</v>
      </c>
      <c r="F261" s="13" t="n">
        <v>4209.6</v>
      </c>
      <c r="G261" s="14" t="n">
        <v>213321.94</v>
      </c>
      <c r="H261" s="14" t="n">
        <v>131780.22</v>
      </c>
      <c r="I261" s="15" t="n">
        <v>38378</v>
      </c>
      <c r="J261" s="15" t="n">
        <v>39783</v>
      </c>
      <c r="K261" s="15" t="n">
        <v>40148</v>
      </c>
      <c r="L261" s="16" t="n">
        <v>293</v>
      </c>
      <c r="M261" s="16" t="s">
        <v>327</v>
      </c>
      <c r="N261" s="65" t="n">
        <v>1770</v>
      </c>
      <c r="O261" s="67"/>
    </row>
    <row r="262" s="11" customFormat="true" ht="11.25" hidden="false" customHeight="true" outlineLevel="0" collapsed="false">
      <c r="B262" s="63" t="s">
        <v>572</v>
      </c>
      <c r="C262" s="64" t="s">
        <v>52</v>
      </c>
      <c r="D262" s="11" t="s">
        <v>573</v>
      </c>
      <c r="E262" s="13" t="n">
        <v>144</v>
      </c>
      <c r="F262" s="13" t="n">
        <v>2329.8</v>
      </c>
      <c r="G262" s="14" t="n">
        <v>116359.65</v>
      </c>
      <c r="H262" s="14" t="n">
        <v>116359.66</v>
      </c>
      <c r="I262" s="15" t="n">
        <v>39216</v>
      </c>
      <c r="J262" s="15" t="n">
        <v>40178</v>
      </c>
      <c r="K262" s="15" t="n">
        <v>40178</v>
      </c>
      <c r="L262" s="16" t="n">
        <v>323</v>
      </c>
      <c r="M262" s="16" t="s">
        <v>574</v>
      </c>
      <c r="N262" s="65" t="n">
        <v>962</v>
      </c>
      <c r="O262" s="67"/>
    </row>
    <row r="263" s="9" customFormat="true" ht="11.25" hidden="false" customHeight="true" outlineLevel="0" collapsed="false">
      <c r="B263" s="63" t="s">
        <v>575</v>
      </c>
      <c r="C263" s="64" t="s">
        <v>52</v>
      </c>
      <c r="D263" s="11" t="s">
        <v>576</v>
      </c>
      <c r="E263" s="13" t="n">
        <v>31</v>
      </c>
      <c r="F263" s="13" t="n">
        <v>525</v>
      </c>
      <c r="G263" s="14" t="n">
        <v>20464.7</v>
      </c>
      <c r="H263" s="14" t="n">
        <v>20464.7</v>
      </c>
      <c r="I263" s="15" t="n">
        <v>39423</v>
      </c>
      <c r="J263" s="15" t="n">
        <v>40178</v>
      </c>
      <c r="K263" s="15" t="n">
        <v>40178</v>
      </c>
      <c r="L263" s="16" t="n">
        <v>323</v>
      </c>
      <c r="M263" s="16" t="s">
        <v>577</v>
      </c>
      <c r="N263" s="65" t="n">
        <v>755</v>
      </c>
    </row>
    <row r="264" s="9" customFormat="true" ht="11.25" hidden="false" customHeight="true" outlineLevel="0" collapsed="false">
      <c r="B264" s="63" t="s">
        <v>578</v>
      </c>
      <c r="C264" s="64" t="s">
        <v>52</v>
      </c>
      <c r="D264" s="11" t="s">
        <v>579</v>
      </c>
      <c r="E264" s="13" t="n">
        <v>65</v>
      </c>
      <c r="F264" s="13" t="n">
        <v>1345</v>
      </c>
      <c r="G264" s="14" t="n">
        <v>46889.8</v>
      </c>
      <c r="H264" s="14" t="n">
        <v>4688.98</v>
      </c>
      <c r="I264" s="15" t="n">
        <v>39423</v>
      </c>
      <c r="J264" s="15" t="n">
        <v>40359</v>
      </c>
      <c r="K264" s="15" t="n">
        <v>40359</v>
      </c>
      <c r="L264" s="16" t="n">
        <v>504</v>
      </c>
      <c r="M264" s="16" t="s">
        <v>577</v>
      </c>
      <c r="N264" s="65" t="n">
        <v>936</v>
      </c>
    </row>
    <row r="265" s="9" customFormat="true" ht="11.25" hidden="false" customHeight="true" outlineLevel="0" collapsed="false">
      <c r="B265" s="63" t="s">
        <v>580</v>
      </c>
      <c r="C265" s="64" t="s">
        <v>62</v>
      </c>
      <c r="D265" s="11" t="s">
        <v>581</v>
      </c>
      <c r="E265" s="13" t="n">
        <v>104</v>
      </c>
      <c r="F265" s="13" t="n">
        <v>1912.4</v>
      </c>
      <c r="G265" s="14" t="n">
        <v>93197.1</v>
      </c>
      <c r="H265" s="14" t="n">
        <v>84934.62</v>
      </c>
      <c r="I265" s="15" t="n">
        <v>38916</v>
      </c>
      <c r="J265" s="15" t="n">
        <v>39538</v>
      </c>
      <c r="K265" s="15" t="n">
        <v>39903</v>
      </c>
      <c r="L265" s="16" t="n">
        <v>48</v>
      </c>
      <c r="M265" s="16" t="s">
        <v>582</v>
      </c>
      <c r="N265" s="65" t="n">
        <v>987</v>
      </c>
    </row>
    <row r="266" s="11" customFormat="true" ht="11.25" hidden="false" customHeight="true" outlineLevel="0" collapsed="false">
      <c r="B266" s="63" t="s">
        <v>583</v>
      </c>
      <c r="C266" s="64" t="s">
        <v>52</v>
      </c>
      <c r="D266" s="11" t="s">
        <v>584</v>
      </c>
      <c r="E266" s="13" t="n">
        <v>123</v>
      </c>
      <c r="F266" s="13" t="n">
        <v>1118.6</v>
      </c>
      <c r="G266" s="14" t="n">
        <v>46162.5</v>
      </c>
      <c r="H266" s="14" t="n">
        <v>20773.13</v>
      </c>
      <c r="I266" s="15" t="n">
        <v>39507</v>
      </c>
      <c r="J266" s="15" t="n">
        <v>40543</v>
      </c>
      <c r="K266" s="15" t="n">
        <v>40543</v>
      </c>
      <c r="L266" s="16" t="n">
        <v>688</v>
      </c>
      <c r="M266" s="16" t="s">
        <v>585</v>
      </c>
      <c r="N266" s="65" t="n">
        <v>1036</v>
      </c>
      <c r="O266" s="67"/>
    </row>
    <row r="267" s="11" customFormat="true" ht="11.25" hidden="false" customHeight="true" outlineLevel="0" collapsed="false">
      <c r="B267" s="63" t="s">
        <v>586</v>
      </c>
      <c r="C267" s="64" t="s">
        <v>52</v>
      </c>
      <c r="D267" s="11" t="s">
        <v>587</v>
      </c>
      <c r="E267" s="13" t="n">
        <v>162</v>
      </c>
      <c r="F267" s="13" t="n">
        <v>3350.8</v>
      </c>
      <c r="G267" s="14" t="n">
        <v>91122.65</v>
      </c>
      <c r="H267" s="14" t="n">
        <v>9112.26</v>
      </c>
      <c r="I267" s="15" t="n">
        <v>39504</v>
      </c>
      <c r="J267" s="15" t="n">
        <v>40633</v>
      </c>
      <c r="K267" s="15" t="n">
        <v>40633</v>
      </c>
      <c r="L267" s="16" t="n">
        <v>778</v>
      </c>
      <c r="M267" s="16" t="s">
        <v>327</v>
      </c>
      <c r="N267" s="66" t="n">
        <v>1129</v>
      </c>
      <c r="O267" s="67"/>
    </row>
    <row r="268" s="9" customFormat="true" ht="11.25" hidden="false" customHeight="true" outlineLevel="0" collapsed="false">
      <c r="B268" s="63" t="s">
        <v>588</v>
      </c>
      <c r="C268" s="64" t="s">
        <v>52</v>
      </c>
      <c r="D268" s="11" t="s">
        <v>589</v>
      </c>
      <c r="E268" s="13" t="n">
        <v>408</v>
      </c>
      <c r="F268" s="13" t="n">
        <v>3133.44</v>
      </c>
      <c r="G268" s="14" t="n">
        <v>153050.42</v>
      </c>
      <c r="H268" s="14" t="n">
        <v>59932.36</v>
      </c>
      <c r="I268" s="15" t="n">
        <v>39211</v>
      </c>
      <c r="J268" s="15" t="n">
        <v>40148</v>
      </c>
      <c r="K268" s="15" t="n">
        <v>40148</v>
      </c>
      <c r="L268" s="16" t="n">
        <v>293</v>
      </c>
      <c r="M268" s="16" t="s">
        <v>590</v>
      </c>
      <c r="N268" s="65" t="n">
        <v>937</v>
      </c>
    </row>
    <row r="269" s="11" customFormat="true" ht="11.25" hidden="false" customHeight="true" outlineLevel="0" collapsed="false">
      <c r="B269" s="63" t="s">
        <v>591</v>
      </c>
      <c r="C269" s="64" t="s">
        <v>52</v>
      </c>
      <c r="D269" s="11" t="s">
        <v>592</v>
      </c>
      <c r="E269" s="13" t="n">
        <v>100</v>
      </c>
      <c r="F269" s="13" t="n">
        <v>827</v>
      </c>
      <c r="G269" s="14" t="n">
        <v>17777.55</v>
      </c>
      <c r="H269" s="14" t="n">
        <v>1777.76</v>
      </c>
      <c r="I269" s="15" t="n">
        <v>39420</v>
      </c>
      <c r="J269" s="15" t="n">
        <v>40543</v>
      </c>
      <c r="K269" s="15" t="n">
        <v>40543</v>
      </c>
      <c r="L269" s="16" t="n">
        <v>688</v>
      </c>
      <c r="M269" s="16" t="s">
        <v>319</v>
      </c>
      <c r="N269" s="65" t="n">
        <v>1123</v>
      </c>
      <c r="O269" s="67"/>
    </row>
    <row r="270" s="11" customFormat="true" ht="11.25" hidden="false" customHeight="true" outlineLevel="0" collapsed="false">
      <c r="B270" s="63" t="s">
        <v>593</v>
      </c>
      <c r="C270" s="64" t="s">
        <v>52</v>
      </c>
      <c r="D270" s="11" t="s">
        <v>594</v>
      </c>
      <c r="E270" s="13" t="n">
        <v>23</v>
      </c>
      <c r="F270" s="13" t="n">
        <v>349</v>
      </c>
      <c r="G270" s="14" t="n">
        <v>7422</v>
      </c>
      <c r="H270" s="14" t="n">
        <v>742.2</v>
      </c>
      <c r="I270" s="15" t="n">
        <v>39580</v>
      </c>
      <c r="J270" s="15" t="n">
        <v>40359</v>
      </c>
      <c r="K270" s="15" t="n">
        <v>40359</v>
      </c>
      <c r="L270" s="16" t="n">
        <v>504</v>
      </c>
      <c r="M270" s="16" t="s">
        <v>550</v>
      </c>
      <c r="N270" s="65" t="n">
        <v>779</v>
      </c>
      <c r="O270" s="67"/>
    </row>
    <row r="271" s="9" customFormat="true" ht="11.25" hidden="false" customHeight="true" outlineLevel="0" collapsed="false">
      <c r="B271" s="63" t="s">
        <v>595</v>
      </c>
      <c r="C271" s="64" t="s">
        <v>52</v>
      </c>
      <c r="D271" s="11" t="s">
        <v>596</v>
      </c>
      <c r="E271" s="13" t="n">
        <v>128</v>
      </c>
      <c r="F271" s="13" t="n">
        <v>991.8</v>
      </c>
      <c r="G271" s="14" t="n">
        <v>80505.5</v>
      </c>
      <c r="H271" s="14" t="n">
        <v>80505.5</v>
      </c>
      <c r="I271" s="15" t="n">
        <v>38936</v>
      </c>
      <c r="J271" s="15" t="n">
        <v>39903</v>
      </c>
      <c r="K271" s="15" t="n">
        <v>39903</v>
      </c>
      <c r="L271" s="16" t="n">
        <v>48</v>
      </c>
      <c r="M271" s="16" t="s">
        <v>463</v>
      </c>
      <c r="N271" s="65" t="n">
        <v>967</v>
      </c>
    </row>
    <row r="272" s="11" customFormat="true" ht="11.25" hidden="false" customHeight="true" outlineLevel="0" collapsed="false">
      <c r="B272" s="63" t="s">
        <v>597</v>
      </c>
      <c r="C272" s="64" t="s">
        <v>52</v>
      </c>
      <c r="D272" s="11" t="s">
        <v>598</v>
      </c>
      <c r="E272" s="13" t="n">
        <v>86.8</v>
      </c>
      <c r="F272" s="13" t="n">
        <v>1051.4</v>
      </c>
      <c r="G272" s="14" t="n">
        <v>55012.02</v>
      </c>
      <c r="H272" s="14" t="n">
        <v>55012.02</v>
      </c>
      <c r="I272" s="15" t="n">
        <v>39570</v>
      </c>
      <c r="J272" s="15" t="n">
        <v>40633</v>
      </c>
      <c r="K272" s="15" t="n">
        <v>40633</v>
      </c>
      <c r="L272" s="16" t="n">
        <v>778</v>
      </c>
      <c r="M272" s="16" t="s">
        <v>83</v>
      </c>
      <c r="N272" s="66" t="n">
        <v>1063</v>
      </c>
      <c r="O272" s="67"/>
    </row>
    <row r="273" s="11" customFormat="true" ht="11.25" hidden="false" customHeight="true" outlineLevel="0" collapsed="false">
      <c r="B273" s="63" t="s">
        <v>599</v>
      </c>
      <c r="C273" s="64" t="s">
        <v>52</v>
      </c>
      <c r="D273" s="11" t="s">
        <v>600</v>
      </c>
      <c r="E273" s="13" t="n">
        <v>20</v>
      </c>
      <c r="F273" s="13" t="n">
        <v>230</v>
      </c>
      <c r="G273" s="14" t="n">
        <v>7312.75</v>
      </c>
      <c r="H273" s="14" t="n">
        <v>3729.5</v>
      </c>
      <c r="I273" s="15" t="n">
        <v>39577</v>
      </c>
      <c r="J273" s="15" t="n">
        <v>40268</v>
      </c>
      <c r="K273" s="15" t="n">
        <v>40268</v>
      </c>
      <c r="L273" s="16" t="n">
        <v>413</v>
      </c>
      <c r="M273" s="16" t="s">
        <v>601</v>
      </c>
      <c r="N273" s="65" t="n">
        <v>691</v>
      </c>
      <c r="O273" s="67"/>
    </row>
    <row r="274" s="9" customFormat="true" ht="11.25" hidden="false" customHeight="true" outlineLevel="0" collapsed="false">
      <c r="B274" s="63" t="s">
        <v>602</v>
      </c>
      <c r="C274" s="64" t="s">
        <v>62</v>
      </c>
      <c r="D274" s="11" t="s">
        <v>603</v>
      </c>
      <c r="E274" s="13" t="n">
        <v>68.5</v>
      </c>
      <c r="F274" s="13" t="n">
        <v>1549</v>
      </c>
      <c r="G274" s="14" t="n">
        <v>57254.67</v>
      </c>
      <c r="H274" s="14" t="n">
        <v>57254.67</v>
      </c>
      <c r="I274" s="15" t="n">
        <v>38952</v>
      </c>
      <c r="J274" s="15" t="n">
        <v>39903</v>
      </c>
      <c r="K274" s="15" t="n">
        <v>39903</v>
      </c>
      <c r="L274" s="16" t="n">
        <v>48</v>
      </c>
      <c r="M274" s="16" t="s">
        <v>212</v>
      </c>
      <c r="N274" s="65" t="n">
        <v>951</v>
      </c>
    </row>
    <row r="275" s="9" customFormat="true" ht="11.25" hidden="false" customHeight="true" outlineLevel="0" collapsed="false">
      <c r="B275" s="63" t="s">
        <v>604</v>
      </c>
      <c r="C275" s="64" t="s">
        <v>52</v>
      </c>
      <c r="D275" s="11" t="s">
        <v>605</v>
      </c>
      <c r="E275" s="13" t="n">
        <v>113.7</v>
      </c>
      <c r="F275" s="13" t="n">
        <v>2078.4</v>
      </c>
      <c r="G275" s="14" t="n">
        <v>69974.8</v>
      </c>
      <c r="H275" s="14" t="n">
        <v>6997.48</v>
      </c>
      <c r="I275" s="15" t="n">
        <v>39377</v>
      </c>
      <c r="J275" s="15" t="n">
        <v>40451</v>
      </c>
      <c r="K275" s="15" t="n">
        <v>40451</v>
      </c>
      <c r="L275" s="16" t="n">
        <v>596</v>
      </c>
      <c r="M275" s="16" t="s">
        <v>463</v>
      </c>
      <c r="N275" s="65" t="n">
        <v>1074</v>
      </c>
    </row>
    <row r="276" s="9" customFormat="true" ht="11.25" hidden="false" customHeight="true" outlineLevel="0" collapsed="false">
      <c r="B276" s="63" t="s">
        <v>606</v>
      </c>
      <c r="C276" s="64" t="s">
        <v>62</v>
      </c>
      <c r="D276" s="11" t="s">
        <v>607</v>
      </c>
      <c r="E276" s="13" t="n">
        <v>79</v>
      </c>
      <c r="F276" s="13" t="n">
        <v>1643</v>
      </c>
      <c r="G276" s="14" t="n">
        <v>57475</v>
      </c>
      <c r="H276" s="14" t="n">
        <v>39657.75</v>
      </c>
      <c r="I276" s="15" t="n">
        <v>38952</v>
      </c>
      <c r="J276" s="15" t="n">
        <v>39903</v>
      </c>
      <c r="K276" s="15" t="n">
        <v>39903</v>
      </c>
      <c r="L276" s="16" t="n">
        <v>48</v>
      </c>
      <c r="M276" s="16" t="s">
        <v>212</v>
      </c>
      <c r="N276" s="65" t="n">
        <v>951</v>
      </c>
    </row>
    <row r="277" s="11" customFormat="true" ht="11.25" hidden="false" customHeight="true" outlineLevel="0" collapsed="false">
      <c r="B277" s="63" t="s">
        <v>608</v>
      </c>
      <c r="C277" s="64" t="s">
        <v>52</v>
      </c>
      <c r="D277" s="11" t="s">
        <v>609</v>
      </c>
      <c r="E277" s="13" t="n">
        <v>95.2</v>
      </c>
      <c r="F277" s="13" t="n">
        <v>1694</v>
      </c>
      <c r="G277" s="14" t="n">
        <v>89367.37</v>
      </c>
      <c r="H277" s="14" t="n">
        <v>84932.27</v>
      </c>
      <c r="I277" s="15" t="n">
        <v>38379</v>
      </c>
      <c r="J277" s="15" t="n">
        <v>39355</v>
      </c>
      <c r="K277" s="15" t="n">
        <v>40086</v>
      </c>
      <c r="L277" s="16" t="n">
        <v>231</v>
      </c>
      <c r="M277" s="16" t="s">
        <v>327</v>
      </c>
      <c r="N277" s="65" t="n">
        <v>1707</v>
      </c>
      <c r="O277" s="67"/>
    </row>
    <row r="278" s="11" customFormat="true" ht="11.25" hidden="false" customHeight="true" outlineLevel="0" collapsed="false">
      <c r="B278" s="63" t="s">
        <v>610</v>
      </c>
      <c r="C278" s="64" t="s">
        <v>52</v>
      </c>
      <c r="D278" s="11" t="s">
        <v>611</v>
      </c>
      <c r="E278" s="13" t="n">
        <v>59.9</v>
      </c>
      <c r="F278" s="13" t="n">
        <v>1417.2</v>
      </c>
      <c r="G278" s="14" t="n">
        <v>45298.15</v>
      </c>
      <c r="H278" s="14" t="n">
        <v>4529.82</v>
      </c>
      <c r="I278" s="15" t="n">
        <v>39582</v>
      </c>
      <c r="J278" s="15" t="n">
        <v>40633</v>
      </c>
      <c r="K278" s="15" t="n">
        <v>40633</v>
      </c>
      <c r="L278" s="16" t="n">
        <v>778</v>
      </c>
      <c r="M278" s="16" t="s">
        <v>212</v>
      </c>
      <c r="N278" s="66" t="n">
        <v>1051</v>
      </c>
      <c r="O278" s="67"/>
    </row>
    <row r="279" s="11" customFormat="true" ht="11.25" hidden="false" customHeight="true" outlineLevel="0" collapsed="false">
      <c r="B279" s="63" t="s">
        <v>612</v>
      </c>
      <c r="C279" s="64" t="s">
        <v>52</v>
      </c>
      <c r="D279" s="11" t="s">
        <v>613</v>
      </c>
      <c r="E279" s="13" t="n">
        <v>51.7</v>
      </c>
      <c r="F279" s="13" t="n">
        <v>651.8</v>
      </c>
      <c r="G279" s="14" t="n">
        <v>22533.6</v>
      </c>
      <c r="H279" s="14" t="n">
        <v>22533.6</v>
      </c>
      <c r="I279" s="15" t="n">
        <v>39275</v>
      </c>
      <c r="J279" s="15" t="n">
        <v>40086</v>
      </c>
      <c r="K279" s="15" t="n">
        <v>40086</v>
      </c>
      <c r="L279" s="16" t="n">
        <v>231</v>
      </c>
      <c r="M279" s="16" t="s">
        <v>463</v>
      </c>
      <c r="N279" s="65" t="n">
        <v>811</v>
      </c>
      <c r="O279" s="67"/>
    </row>
    <row r="280" s="9" customFormat="true" ht="11.25" hidden="false" customHeight="true" outlineLevel="0" collapsed="false">
      <c r="B280" s="63" t="s">
        <v>614</v>
      </c>
      <c r="C280" s="64" t="s">
        <v>52</v>
      </c>
      <c r="D280" s="11" t="s">
        <v>615</v>
      </c>
      <c r="E280" s="13" t="n">
        <v>101.8</v>
      </c>
      <c r="F280" s="13" t="n">
        <v>1681.6</v>
      </c>
      <c r="G280" s="14" t="n">
        <v>51414</v>
      </c>
      <c r="H280" s="14" t="n">
        <v>5141.4</v>
      </c>
      <c r="I280" s="15" t="n">
        <v>39568</v>
      </c>
      <c r="J280" s="15" t="n">
        <v>40633</v>
      </c>
      <c r="K280" s="15" t="n">
        <v>40633</v>
      </c>
      <c r="L280" s="16" t="n">
        <v>778</v>
      </c>
      <c r="M280" s="16" t="s">
        <v>337</v>
      </c>
      <c r="N280" s="66" t="n">
        <v>1065</v>
      </c>
    </row>
    <row r="281" s="11" customFormat="true" ht="11.25" hidden="false" customHeight="true" outlineLevel="0" collapsed="false">
      <c r="B281" s="63" t="s">
        <v>616</v>
      </c>
      <c r="C281" s="64" t="s">
        <v>52</v>
      </c>
      <c r="D281" s="11" t="s">
        <v>617</v>
      </c>
      <c r="E281" s="13" t="n">
        <v>46.3</v>
      </c>
      <c r="F281" s="13" t="n">
        <v>1127</v>
      </c>
      <c r="G281" s="14" t="n">
        <v>30745.75</v>
      </c>
      <c r="H281" s="14" t="n">
        <v>3074.58</v>
      </c>
      <c r="I281" s="15" t="n">
        <v>39377</v>
      </c>
      <c r="J281" s="15" t="n">
        <v>40268</v>
      </c>
      <c r="K281" s="15" t="n">
        <v>40268</v>
      </c>
      <c r="L281" s="16" t="n">
        <v>413</v>
      </c>
      <c r="M281" s="16" t="s">
        <v>463</v>
      </c>
      <c r="N281" s="65" t="n">
        <v>891</v>
      </c>
      <c r="O281" s="67"/>
    </row>
    <row r="282" s="11" customFormat="true" ht="11.25" hidden="false" customHeight="true" outlineLevel="0" collapsed="false">
      <c r="B282" s="63" t="s">
        <v>618</v>
      </c>
      <c r="C282" s="64" t="s">
        <v>62</v>
      </c>
      <c r="D282" s="11" t="s">
        <v>619</v>
      </c>
      <c r="E282" s="13" t="n">
        <v>55.8</v>
      </c>
      <c r="F282" s="13" t="n">
        <v>769.2</v>
      </c>
      <c r="G282" s="14" t="n">
        <v>41544.6</v>
      </c>
      <c r="H282" s="14" t="n">
        <v>6231.69</v>
      </c>
      <c r="I282" s="15" t="n">
        <v>38572</v>
      </c>
      <c r="J282" s="15" t="n">
        <v>39528</v>
      </c>
      <c r="K282" s="15" t="n">
        <v>39903</v>
      </c>
      <c r="L282" s="16" t="n">
        <v>48</v>
      </c>
      <c r="M282" s="16" t="s">
        <v>212</v>
      </c>
      <c r="N282" s="65" t="n">
        <v>1331</v>
      </c>
      <c r="O282" s="67"/>
    </row>
    <row r="283" s="11" customFormat="true" ht="11.25" hidden="false" customHeight="true" outlineLevel="0" collapsed="false">
      <c r="B283" s="63" t="s">
        <v>620</v>
      </c>
      <c r="C283" s="64" t="s">
        <v>52</v>
      </c>
      <c r="D283" s="11" t="s">
        <v>621</v>
      </c>
      <c r="E283" s="13" t="n">
        <v>92.5</v>
      </c>
      <c r="F283" s="13" t="n">
        <v>2082.4</v>
      </c>
      <c r="G283" s="14" t="n">
        <v>96983.1</v>
      </c>
      <c r="H283" s="14" t="n">
        <v>29094.93</v>
      </c>
      <c r="I283" s="15" t="n">
        <v>39043</v>
      </c>
      <c r="J283" s="15" t="n">
        <v>40086</v>
      </c>
      <c r="K283" s="15" t="n">
        <v>40086</v>
      </c>
      <c r="L283" s="16" t="n">
        <v>231</v>
      </c>
      <c r="M283" s="16" t="s">
        <v>463</v>
      </c>
      <c r="N283" s="65" t="n">
        <v>1043</v>
      </c>
      <c r="O283" s="67"/>
    </row>
    <row r="284" s="11" customFormat="true" ht="11.25" hidden="false" customHeight="true" outlineLevel="0" collapsed="false">
      <c r="B284" s="63" t="s">
        <v>622</v>
      </c>
      <c r="C284" s="64" t="s">
        <v>52</v>
      </c>
      <c r="D284" s="11" t="s">
        <v>623</v>
      </c>
      <c r="E284" s="13" t="n">
        <v>14.7</v>
      </c>
      <c r="F284" s="13" t="n">
        <v>313</v>
      </c>
      <c r="G284" s="14" t="n">
        <v>8112.85</v>
      </c>
      <c r="H284" s="14" t="n">
        <v>811.29</v>
      </c>
      <c r="I284" s="15" t="n">
        <v>39365</v>
      </c>
      <c r="J284" s="15" t="n">
        <v>40268</v>
      </c>
      <c r="K284" s="15" t="n">
        <v>40268</v>
      </c>
      <c r="L284" s="16" t="n">
        <v>413</v>
      </c>
      <c r="M284" s="16" t="s">
        <v>601</v>
      </c>
      <c r="N284" s="65" t="n">
        <v>903</v>
      </c>
      <c r="O284" s="67"/>
    </row>
    <row r="285" s="9" customFormat="true" ht="11.25" hidden="false" customHeight="true" outlineLevel="0" collapsed="false">
      <c r="B285" s="68" t="s">
        <v>624</v>
      </c>
      <c r="C285" s="68" t="s">
        <v>62</v>
      </c>
      <c r="D285" s="69" t="s">
        <v>625</v>
      </c>
      <c r="E285" s="13" t="n">
        <v>46.7</v>
      </c>
      <c r="F285" s="13" t="n">
        <v>653</v>
      </c>
      <c r="G285" s="14" t="n">
        <v>23589.23</v>
      </c>
      <c r="H285" s="14" t="n">
        <v>23589.23</v>
      </c>
      <c r="I285" s="15" t="n">
        <v>37370</v>
      </c>
      <c r="J285" s="15" t="n">
        <v>38625</v>
      </c>
      <c r="K285" s="15" t="n">
        <v>39813</v>
      </c>
      <c r="L285" s="16" t="n">
        <v>-42</v>
      </c>
      <c r="M285" s="16" t="s">
        <v>601</v>
      </c>
      <c r="N285" s="65" t="n">
        <v>2443</v>
      </c>
    </row>
    <row r="286" s="11" customFormat="true" ht="11.25" hidden="false" customHeight="true" outlineLevel="0" collapsed="false">
      <c r="B286" s="63" t="s">
        <v>626</v>
      </c>
      <c r="C286" s="64" t="s">
        <v>52</v>
      </c>
      <c r="D286" s="11" t="s">
        <v>627</v>
      </c>
      <c r="E286" s="13" t="n">
        <v>59.8</v>
      </c>
      <c r="F286" s="13" t="n">
        <v>1375.4</v>
      </c>
      <c r="G286" s="14" t="n">
        <v>42522</v>
      </c>
      <c r="H286" s="14" t="n">
        <v>4252.2</v>
      </c>
      <c r="I286" s="15" t="n">
        <v>39414</v>
      </c>
      <c r="J286" s="15" t="n">
        <v>40451</v>
      </c>
      <c r="K286" s="15" t="n">
        <v>40451</v>
      </c>
      <c r="L286" s="16" t="n">
        <v>596</v>
      </c>
      <c r="M286" s="16" t="s">
        <v>337</v>
      </c>
      <c r="N286" s="65" t="n">
        <v>1037</v>
      </c>
      <c r="O286" s="67"/>
    </row>
    <row r="287" s="11" customFormat="true" ht="11.25" hidden="false" customHeight="true" outlineLevel="0" collapsed="false">
      <c r="B287" s="63" t="s">
        <v>628</v>
      </c>
      <c r="C287" s="64" t="s">
        <v>52</v>
      </c>
      <c r="D287" s="11" t="s">
        <v>629</v>
      </c>
      <c r="E287" s="13" t="n">
        <v>37</v>
      </c>
      <c r="F287" s="13" t="n">
        <v>301.9</v>
      </c>
      <c r="G287" s="14" t="n">
        <v>12584.3</v>
      </c>
      <c r="H287" s="14" t="n">
        <v>1797.76</v>
      </c>
      <c r="I287" s="15" t="n">
        <v>38869</v>
      </c>
      <c r="J287" s="15" t="n">
        <v>39813</v>
      </c>
      <c r="K287" s="15" t="n">
        <v>39813</v>
      </c>
      <c r="L287" s="16" t="n">
        <v>-42</v>
      </c>
      <c r="M287" s="16" t="s">
        <v>630</v>
      </c>
      <c r="N287" s="65" t="n">
        <v>944</v>
      </c>
      <c r="O287" s="67"/>
    </row>
    <row r="288" s="11" customFormat="true" ht="11.25" hidden="false" customHeight="true" outlineLevel="0" collapsed="false">
      <c r="B288" s="63" t="s">
        <v>631</v>
      </c>
      <c r="C288" s="64" t="s">
        <v>52</v>
      </c>
      <c r="D288" s="11" t="s">
        <v>632</v>
      </c>
      <c r="E288" s="13" t="n">
        <v>81.4</v>
      </c>
      <c r="F288" s="13" t="n">
        <v>1504.2</v>
      </c>
      <c r="G288" s="14" t="n">
        <v>65181.9</v>
      </c>
      <c r="H288" s="14" t="n">
        <v>29983.68</v>
      </c>
      <c r="I288" s="15" t="n">
        <v>39029</v>
      </c>
      <c r="J288" s="15" t="n">
        <v>40086</v>
      </c>
      <c r="K288" s="15" t="n">
        <v>40086</v>
      </c>
      <c r="L288" s="16" t="n">
        <v>231</v>
      </c>
      <c r="M288" s="16" t="s">
        <v>630</v>
      </c>
      <c r="N288" s="65" t="n">
        <v>1057</v>
      </c>
      <c r="O288" s="67"/>
    </row>
    <row r="289" s="11" customFormat="true" ht="11.25" hidden="false" customHeight="true" outlineLevel="0" collapsed="false">
      <c r="B289" s="63" t="s">
        <v>633</v>
      </c>
      <c r="C289" s="64" t="s">
        <v>52</v>
      </c>
      <c r="D289" s="11" t="s">
        <v>634</v>
      </c>
      <c r="E289" s="13" t="n">
        <v>144</v>
      </c>
      <c r="F289" s="13" t="n">
        <v>1502</v>
      </c>
      <c r="G289" s="14" t="n">
        <v>118710.8</v>
      </c>
      <c r="H289" s="14" t="n">
        <v>118710.8</v>
      </c>
      <c r="I289" s="15" t="n">
        <v>38873</v>
      </c>
      <c r="J289" s="15" t="n">
        <v>39813</v>
      </c>
      <c r="K289" s="15" t="n">
        <v>39965</v>
      </c>
      <c r="L289" s="16" t="n">
        <v>110</v>
      </c>
      <c r="M289" s="16" t="s">
        <v>590</v>
      </c>
      <c r="N289" s="65" t="n">
        <v>1092</v>
      </c>
      <c r="O289" s="67"/>
    </row>
    <row r="290" s="9" customFormat="true" ht="11.25" hidden="false" customHeight="true" outlineLevel="0" collapsed="false">
      <c r="B290" s="63" t="s">
        <v>635</v>
      </c>
      <c r="C290" s="64" t="s">
        <v>52</v>
      </c>
      <c r="D290" s="11" t="s">
        <v>636</v>
      </c>
      <c r="E290" s="13" t="n">
        <v>58.6</v>
      </c>
      <c r="F290" s="13" t="n">
        <v>652.6</v>
      </c>
      <c r="G290" s="14" t="n">
        <v>33423.3</v>
      </c>
      <c r="H290" s="14" t="n">
        <v>24733.24</v>
      </c>
      <c r="I290" s="15" t="n">
        <v>39070</v>
      </c>
      <c r="J290" s="15" t="n">
        <v>40086</v>
      </c>
      <c r="K290" s="15" t="n">
        <v>40086</v>
      </c>
      <c r="L290" s="16" t="n">
        <v>231</v>
      </c>
      <c r="M290" s="16" t="s">
        <v>637</v>
      </c>
      <c r="N290" s="65" t="n">
        <v>1016</v>
      </c>
    </row>
    <row r="291" s="11" customFormat="true" ht="11.25" hidden="false" customHeight="true" outlineLevel="0" collapsed="false">
      <c r="B291" s="63" t="s">
        <v>638</v>
      </c>
      <c r="C291" s="64" t="s">
        <v>52</v>
      </c>
      <c r="D291" s="11" t="s">
        <v>639</v>
      </c>
      <c r="E291" s="13" t="n">
        <v>55</v>
      </c>
      <c r="F291" s="13" t="n">
        <v>1188.6</v>
      </c>
      <c r="G291" s="14" t="n">
        <v>83084.5</v>
      </c>
      <c r="H291" s="14" t="n">
        <v>8308.45</v>
      </c>
      <c r="I291" s="15" t="n">
        <v>39085</v>
      </c>
      <c r="J291" s="15" t="n">
        <v>40178</v>
      </c>
      <c r="K291" s="15" t="n">
        <v>40178</v>
      </c>
      <c r="L291" s="16" t="n">
        <v>323</v>
      </c>
      <c r="M291" s="16" t="s">
        <v>640</v>
      </c>
      <c r="N291" s="65" t="n">
        <v>1093</v>
      </c>
      <c r="O291" s="67"/>
    </row>
    <row r="292" s="9" customFormat="true" ht="11.25" hidden="false" customHeight="true" outlineLevel="0" collapsed="false">
      <c r="B292" s="63" t="s">
        <v>641</v>
      </c>
      <c r="C292" s="64" t="s">
        <v>52</v>
      </c>
      <c r="D292" s="11" t="s">
        <v>642</v>
      </c>
      <c r="E292" s="13" t="n">
        <v>73</v>
      </c>
      <c r="F292" s="13" t="n">
        <v>651.6</v>
      </c>
      <c r="G292" s="14" t="n">
        <v>25380.8</v>
      </c>
      <c r="H292" s="14" t="n">
        <v>25380.8</v>
      </c>
      <c r="I292" s="15" t="n">
        <v>38904</v>
      </c>
      <c r="J292" s="15" t="n">
        <v>39813</v>
      </c>
      <c r="K292" s="15" t="n">
        <v>39813</v>
      </c>
      <c r="L292" s="16" t="n">
        <v>-42</v>
      </c>
      <c r="M292" s="16" t="s">
        <v>643</v>
      </c>
      <c r="N292" s="65" t="n">
        <v>909</v>
      </c>
    </row>
    <row r="293" s="11" customFormat="true" ht="11.25" hidden="false" customHeight="true" outlineLevel="0" collapsed="false">
      <c r="B293" s="63" t="s">
        <v>644</v>
      </c>
      <c r="C293" s="64" t="s">
        <v>52</v>
      </c>
      <c r="D293" s="11" t="s">
        <v>645</v>
      </c>
      <c r="E293" s="13" t="n">
        <v>153.5</v>
      </c>
      <c r="F293" s="13" t="n">
        <v>2725.4</v>
      </c>
      <c r="G293" s="14" t="n">
        <v>91672.65</v>
      </c>
      <c r="H293" s="14" t="n">
        <v>9167.27</v>
      </c>
      <c r="I293" s="15" t="n">
        <v>39107</v>
      </c>
      <c r="J293" s="15" t="n">
        <v>40268</v>
      </c>
      <c r="K293" s="15" t="n">
        <v>40268</v>
      </c>
      <c r="L293" s="16" t="n">
        <v>413</v>
      </c>
      <c r="M293" s="16" t="s">
        <v>337</v>
      </c>
      <c r="N293" s="65" t="n">
        <v>1161</v>
      </c>
      <c r="O293" s="67"/>
    </row>
    <row r="294" s="11" customFormat="true" ht="11.25" hidden="false" customHeight="true" outlineLevel="0" collapsed="false">
      <c r="B294" s="63" t="s">
        <v>646</v>
      </c>
      <c r="C294" s="64" t="s">
        <v>52</v>
      </c>
      <c r="D294" s="11" t="s">
        <v>647</v>
      </c>
      <c r="E294" s="13" t="n">
        <v>169</v>
      </c>
      <c r="F294" s="13" t="n">
        <v>2392</v>
      </c>
      <c r="G294" s="14" t="n">
        <v>98889.1</v>
      </c>
      <c r="H294" s="14" t="n">
        <v>98889.1</v>
      </c>
      <c r="I294" s="15" t="n">
        <v>38929</v>
      </c>
      <c r="J294" s="15" t="n">
        <v>39721</v>
      </c>
      <c r="K294" s="15" t="n">
        <v>40086</v>
      </c>
      <c r="L294" s="16" t="n">
        <v>231</v>
      </c>
      <c r="M294" s="16" t="s">
        <v>643</v>
      </c>
      <c r="N294" s="65" t="n">
        <v>1157</v>
      </c>
      <c r="O294" s="67"/>
    </row>
    <row r="295" s="9" customFormat="true" ht="11.25" hidden="false" customHeight="true" outlineLevel="0" collapsed="false">
      <c r="B295" s="63" t="s">
        <v>648</v>
      </c>
      <c r="C295" s="64" t="s">
        <v>52</v>
      </c>
      <c r="D295" s="11" t="s">
        <v>649</v>
      </c>
      <c r="E295" s="13" t="n">
        <v>71</v>
      </c>
      <c r="F295" s="13" t="n">
        <v>977</v>
      </c>
      <c r="G295" s="14" t="n">
        <v>29164</v>
      </c>
      <c r="H295" s="14" t="n">
        <v>29164</v>
      </c>
      <c r="I295" s="15" t="n">
        <v>39185</v>
      </c>
      <c r="J295" s="15" t="n">
        <v>40178</v>
      </c>
      <c r="K295" s="15" t="n">
        <v>40178</v>
      </c>
      <c r="L295" s="16" t="n">
        <v>323</v>
      </c>
      <c r="M295" s="16" t="s">
        <v>643</v>
      </c>
      <c r="N295" s="65" t="n">
        <v>993</v>
      </c>
    </row>
    <row r="296" s="11" customFormat="true" ht="11.25" hidden="false" customHeight="true" outlineLevel="0" collapsed="false">
      <c r="B296" s="63" t="s">
        <v>650</v>
      </c>
      <c r="C296" s="64" t="s">
        <v>52</v>
      </c>
      <c r="D296" s="11" t="s">
        <v>651</v>
      </c>
      <c r="E296" s="13" t="n">
        <v>89</v>
      </c>
      <c r="F296" s="13" t="n">
        <v>1166.2</v>
      </c>
      <c r="G296" s="14" t="n">
        <v>37213.1</v>
      </c>
      <c r="H296" s="14" t="n">
        <v>32375.4</v>
      </c>
      <c r="I296" s="15" t="n">
        <v>39619</v>
      </c>
      <c r="J296" s="15" t="n">
        <v>40724</v>
      </c>
      <c r="K296" s="15" t="n">
        <v>40724</v>
      </c>
      <c r="L296" s="16" t="n">
        <v>869</v>
      </c>
      <c r="M296" s="16" t="s">
        <v>652</v>
      </c>
      <c r="N296" s="66" t="n">
        <v>1105</v>
      </c>
      <c r="O296" s="67"/>
    </row>
    <row r="297" s="11" customFormat="true" ht="11.25" hidden="false" customHeight="true" outlineLevel="0" collapsed="false">
      <c r="B297" s="63" t="s">
        <v>653</v>
      </c>
      <c r="C297" s="64" t="s">
        <v>52</v>
      </c>
      <c r="D297" s="11" t="s">
        <v>654</v>
      </c>
      <c r="E297" s="13" t="n">
        <v>31</v>
      </c>
      <c r="F297" s="13" t="n">
        <v>534</v>
      </c>
      <c r="G297" s="14" t="n">
        <v>8647.28</v>
      </c>
      <c r="H297" s="14" t="n">
        <v>864.73</v>
      </c>
      <c r="I297" s="15" t="n">
        <v>39405</v>
      </c>
      <c r="J297" s="15" t="n">
        <v>40359</v>
      </c>
      <c r="K297" s="15" t="n">
        <v>40359</v>
      </c>
      <c r="L297" s="16" t="n">
        <v>504</v>
      </c>
      <c r="M297" s="16" t="s">
        <v>655</v>
      </c>
      <c r="N297" s="65" t="n">
        <v>954</v>
      </c>
      <c r="O297" s="67"/>
    </row>
    <row r="298" s="11" customFormat="true" ht="11.25" hidden="false" customHeight="true" outlineLevel="0" collapsed="false">
      <c r="B298" s="63" t="s">
        <v>656</v>
      </c>
      <c r="C298" s="64" t="s">
        <v>52</v>
      </c>
      <c r="D298" s="11" t="s">
        <v>657</v>
      </c>
      <c r="E298" s="13" t="n">
        <v>136</v>
      </c>
      <c r="F298" s="13" t="n">
        <v>2471.2</v>
      </c>
      <c r="G298" s="14" t="n">
        <v>83986.11</v>
      </c>
      <c r="H298" s="14" t="n">
        <v>8398.61</v>
      </c>
      <c r="I298" s="15" t="n">
        <v>39609</v>
      </c>
      <c r="J298" s="15" t="n">
        <v>40724</v>
      </c>
      <c r="K298" s="15" t="n">
        <v>40724</v>
      </c>
      <c r="L298" s="16" t="n">
        <v>869</v>
      </c>
      <c r="M298" s="16" t="s">
        <v>658</v>
      </c>
      <c r="N298" s="66" t="n">
        <v>1115</v>
      </c>
      <c r="O298" s="67"/>
    </row>
    <row r="299" s="11" customFormat="true" ht="11.25" hidden="false" customHeight="true" outlineLevel="0" collapsed="false">
      <c r="B299" s="63" t="s">
        <v>659</v>
      </c>
      <c r="C299" s="64" t="s">
        <v>52</v>
      </c>
      <c r="D299" s="11" t="s">
        <v>660</v>
      </c>
      <c r="E299" s="13" t="n">
        <v>164</v>
      </c>
      <c r="F299" s="13" t="n">
        <v>3812.6</v>
      </c>
      <c r="G299" s="14" t="n">
        <v>167744.95</v>
      </c>
      <c r="H299" s="14" t="n">
        <v>88904.83</v>
      </c>
      <c r="I299" s="15" t="n">
        <v>39085</v>
      </c>
      <c r="J299" s="15" t="n">
        <v>40178</v>
      </c>
      <c r="K299" s="15" t="n">
        <v>40178</v>
      </c>
      <c r="L299" s="16" t="n">
        <v>323</v>
      </c>
      <c r="M299" s="16" t="s">
        <v>661</v>
      </c>
      <c r="N299" s="65" t="n">
        <v>1093</v>
      </c>
      <c r="O299" s="67"/>
    </row>
    <row r="300" s="11" customFormat="true" ht="11.25" hidden="false" customHeight="true" outlineLevel="0" collapsed="false">
      <c r="B300" s="63" t="s">
        <v>662</v>
      </c>
      <c r="C300" s="64" t="s">
        <v>52</v>
      </c>
      <c r="D300" s="11" t="s">
        <v>663</v>
      </c>
      <c r="E300" s="13" t="n">
        <v>96</v>
      </c>
      <c r="F300" s="13" t="n">
        <v>1383.6</v>
      </c>
      <c r="G300" s="14" t="n">
        <v>57187.95</v>
      </c>
      <c r="H300" s="14" t="n">
        <v>5718.8</v>
      </c>
      <c r="I300" s="15" t="n">
        <v>39653</v>
      </c>
      <c r="J300" s="15" t="n">
        <v>40908</v>
      </c>
      <c r="K300" s="15" t="n">
        <v>40908</v>
      </c>
      <c r="L300" s="16" t="n">
        <v>1053</v>
      </c>
      <c r="M300" s="16" t="s">
        <v>664</v>
      </c>
      <c r="N300" s="66" t="n">
        <v>1255</v>
      </c>
      <c r="O300" s="67"/>
    </row>
    <row r="301" s="9" customFormat="true" ht="11.25" hidden="false" customHeight="true" outlineLevel="0" collapsed="false">
      <c r="B301" s="63" t="s">
        <v>665</v>
      </c>
      <c r="C301" s="64" t="s">
        <v>52</v>
      </c>
      <c r="D301" s="11" t="s">
        <v>666</v>
      </c>
      <c r="E301" s="13" t="n">
        <v>61</v>
      </c>
      <c r="F301" s="13" t="n">
        <v>1186</v>
      </c>
      <c r="G301" s="14" t="n">
        <v>37251.9</v>
      </c>
      <c r="H301" s="14" t="n">
        <v>3725.19</v>
      </c>
      <c r="I301" s="15" t="n">
        <v>39584</v>
      </c>
      <c r="J301" s="15" t="n">
        <v>40543</v>
      </c>
      <c r="K301" s="15" t="n">
        <v>40543</v>
      </c>
      <c r="L301" s="16" t="n">
        <v>688</v>
      </c>
      <c r="M301" s="16" t="s">
        <v>667</v>
      </c>
      <c r="N301" s="65" t="n">
        <v>959</v>
      </c>
    </row>
    <row r="302" s="11" customFormat="true" ht="11.25" hidden="false" customHeight="true" outlineLevel="0" collapsed="false">
      <c r="B302" s="63" t="s">
        <v>668</v>
      </c>
      <c r="C302" s="64" t="s">
        <v>52</v>
      </c>
      <c r="D302" s="11" t="s">
        <v>669</v>
      </c>
      <c r="E302" s="13" t="n">
        <v>24</v>
      </c>
      <c r="F302" s="13" t="n">
        <v>232</v>
      </c>
      <c r="G302" s="14" t="n">
        <v>6627.7</v>
      </c>
      <c r="H302" s="14" t="n">
        <v>662.77</v>
      </c>
      <c r="I302" s="15" t="n">
        <v>39342</v>
      </c>
      <c r="J302" s="15" t="n">
        <v>39994</v>
      </c>
      <c r="K302" s="15" t="n">
        <v>39994</v>
      </c>
      <c r="L302" s="16" t="n">
        <v>139</v>
      </c>
      <c r="M302" s="16" t="s">
        <v>670</v>
      </c>
      <c r="N302" s="65" t="n">
        <v>652</v>
      </c>
      <c r="O302" s="67"/>
    </row>
    <row r="303" s="11" customFormat="true" ht="11.25" hidden="false" customHeight="true" outlineLevel="0" collapsed="false">
      <c r="B303" s="63" t="s">
        <v>671</v>
      </c>
      <c r="C303" s="64" t="s">
        <v>52</v>
      </c>
      <c r="D303" s="11" t="s">
        <v>672</v>
      </c>
      <c r="E303" s="13" t="n">
        <v>27</v>
      </c>
      <c r="F303" s="13" t="n">
        <v>212.2</v>
      </c>
      <c r="G303" s="14" t="n">
        <v>7415.3</v>
      </c>
      <c r="H303" s="14" t="n">
        <v>741.53</v>
      </c>
      <c r="I303" s="15" t="n">
        <v>39623</v>
      </c>
      <c r="J303" s="15" t="n">
        <v>40543</v>
      </c>
      <c r="K303" s="15" t="n">
        <v>40543</v>
      </c>
      <c r="L303" s="16" t="n">
        <v>688</v>
      </c>
      <c r="M303" s="16" t="s">
        <v>664</v>
      </c>
      <c r="N303" s="65" t="n">
        <v>920</v>
      </c>
      <c r="O303" s="67"/>
    </row>
    <row r="304" s="11" customFormat="true" ht="11.25" hidden="false" customHeight="true" outlineLevel="0" collapsed="false">
      <c r="B304" s="63" t="s">
        <v>673</v>
      </c>
      <c r="C304" s="64" t="s">
        <v>52</v>
      </c>
      <c r="D304" s="11" t="s">
        <v>674</v>
      </c>
      <c r="E304" s="13" t="n">
        <v>28</v>
      </c>
      <c r="F304" s="13" t="n">
        <v>882</v>
      </c>
      <c r="G304" s="14" t="n">
        <v>20993.65</v>
      </c>
      <c r="H304" s="14" t="n">
        <v>2099.37</v>
      </c>
      <c r="I304" s="15" t="n">
        <v>39325</v>
      </c>
      <c r="J304" s="15" t="n">
        <v>39994</v>
      </c>
      <c r="K304" s="15" t="n">
        <v>39994</v>
      </c>
      <c r="L304" s="16" t="n">
        <v>139</v>
      </c>
      <c r="M304" s="16" t="s">
        <v>675</v>
      </c>
      <c r="N304" s="65" t="n">
        <v>669</v>
      </c>
      <c r="O304" s="67"/>
    </row>
    <row r="305" s="11" customFormat="true" ht="11.25" hidden="false" customHeight="true" outlineLevel="0" collapsed="false">
      <c r="B305" s="63" t="s">
        <v>676</v>
      </c>
      <c r="C305" s="64" t="s">
        <v>52</v>
      </c>
      <c r="D305" s="11" t="s">
        <v>677</v>
      </c>
      <c r="E305" s="13" t="n">
        <v>142</v>
      </c>
      <c r="F305" s="13" t="n">
        <v>2321.2</v>
      </c>
      <c r="G305" s="14" t="n">
        <v>93355.55</v>
      </c>
      <c r="H305" s="14" t="n">
        <v>9335.56</v>
      </c>
      <c r="I305" s="15" t="n">
        <v>39826</v>
      </c>
      <c r="J305" s="15" t="n">
        <v>40724</v>
      </c>
      <c r="K305" s="15" t="n">
        <v>40724</v>
      </c>
      <c r="L305" s="16" t="n">
        <v>869</v>
      </c>
      <c r="M305" s="16" t="s">
        <v>678</v>
      </c>
      <c r="N305" s="66" t="n">
        <v>898</v>
      </c>
      <c r="O305" s="67"/>
    </row>
    <row r="306" s="11" customFormat="true" ht="11.25" hidden="false" customHeight="true" outlineLevel="0" collapsed="false">
      <c r="B306" s="63" t="s">
        <v>679</v>
      </c>
      <c r="C306" s="64" t="s">
        <v>52</v>
      </c>
      <c r="D306" s="11" t="s">
        <v>680</v>
      </c>
      <c r="E306" s="13" t="n">
        <v>33</v>
      </c>
      <c r="F306" s="13" t="n">
        <v>842.8</v>
      </c>
      <c r="G306" s="14" t="n">
        <v>25815.41</v>
      </c>
      <c r="H306" s="14" t="n">
        <v>2581.54</v>
      </c>
      <c r="I306" s="15" t="n">
        <v>39400</v>
      </c>
      <c r="J306" s="15" t="n">
        <v>40178</v>
      </c>
      <c r="K306" s="15" t="n">
        <v>40178</v>
      </c>
      <c r="L306" s="16" t="n">
        <v>323</v>
      </c>
      <c r="M306" s="16" t="s">
        <v>670</v>
      </c>
      <c r="N306" s="65" t="n">
        <v>778</v>
      </c>
      <c r="O306" s="67"/>
    </row>
    <row r="307" s="11" customFormat="true" ht="11.25" hidden="false" customHeight="true" outlineLevel="0" collapsed="false">
      <c r="B307" s="63" t="s">
        <v>681</v>
      </c>
      <c r="C307" s="64" t="s">
        <v>52</v>
      </c>
      <c r="D307" s="11" t="s">
        <v>682</v>
      </c>
      <c r="E307" s="13" t="n">
        <v>72</v>
      </c>
      <c r="F307" s="13" t="n">
        <v>1186.6</v>
      </c>
      <c r="G307" s="14" t="n">
        <v>33867.35</v>
      </c>
      <c r="H307" s="14" t="n">
        <v>3386.74</v>
      </c>
      <c r="I307" s="15" t="n">
        <v>39623</v>
      </c>
      <c r="J307" s="15" t="n">
        <v>40908</v>
      </c>
      <c r="K307" s="15" t="n">
        <v>40908</v>
      </c>
      <c r="L307" s="16" t="n">
        <v>1053</v>
      </c>
      <c r="M307" s="16" t="s">
        <v>664</v>
      </c>
      <c r="N307" s="66" t="n">
        <v>1285</v>
      </c>
      <c r="O307" s="67"/>
    </row>
    <row r="308" s="11" customFormat="true" ht="11.25" hidden="false" customHeight="true" outlineLevel="0" collapsed="false">
      <c r="B308" s="63" t="s">
        <v>683</v>
      </c>
      <c r="C308" s="64" t="s">
        <v>52</v>
      </c>
      <c r="D308" s="11" t="s">
        <v>684</v>
      </c>
      <c r="E308" s="13" t="n">
        <v>183</v>
      </c>
      <c r="F308" s="13" t="n">
        <v>1654.4</v>
      </c>
      <c r="G308" s="14" t="n">
        <v>76553.45</v>
      </c>
      <c r="H308" s="14" t="n">
        <v>71960.24</v>
      </c>
      <c r="I308" s="15" t="n">
        <v>39085</v>
      </c>
      <c r="J308" s="15" t="n">
        <v>40178</v>
      </c>
      <c r="K308" s="15" t="n">
        <v>40178</v>
      </c>
      <c r="L308" s="16" t="n">
        <v>323</v>
      </c>
      <c r="M308" s="16" t="s">
        <v>661</v>
      </c>
      <c r="N308" s="65" t="n">
        <v>1093</v>
      </c>
      <c r="O308" s="67"/>
    </row>
    <row r="309" s="9" customFormat="true" ht="11.25" hidden="false" customHeight="true" outlineLevel="0" collapsed="false">
      <c r="B309" s="63" t="s">
        <v>685</v>
      </c>
      <c r="C309" s="64" t="s">
        <v>52</v>
      </c>
      <c r="D309" s="11" t="s">
        <v>686</v>
      </c>
      <c r="E309" s="13" t="n">
        <v>55</v>
      </c>
      <c r="F309" s="13" t="n">
        <v>993.6</v>
      </c>
      <c r="G309" s="14" t="n">
        <v>29716.83</v>
      </c>
      <c r="H309" s="14" t="n">
        <v>29716.83</v>
      </c>
      <c r="I309" s="15" t="n">
        <v>39819</v>
      </c>
      <c r="J309" s="15" t="n">
        <v>40724</v>
      </c>
      <c r="K309" s="15" t="n">
        <v>40724</v>
      </c>
      <c r="L309" s="16" t="n">
        <v>869</v>
      </c>
      <c r="M309" s="16" t="s">
        <v>661</v>
      </c>
      <c r="N309" s="66" t="n">
        <v>905</v>
      </c>
    </row>
    <row r="310" s="11" customFormat="true" ht="11.25" hidden="false" customHeight="true" outlineLevel="0" collapsed="false">
      <c r="B310" s="63" t="s">
        <v>687</v>
      </c>
      <c r="C310" s="64" t="s">
        <v>52</v>
      </c>
      <c r="D310" s="11" t="s">
        <v>688</v>
      </c>
      <c r="E310" s="13" t="n">
        <v>81</v>
      </c>
      <c r="F310" s="13" t="n">
        <v>2023.2</v>
      </c>
      <c r="G310" s="14" t="n">
        <v>78325</v>
      </c>
      <c r="H310" s="14" t="n">
        <v>78325</v>
      </c>
      <c r="I310" s="15" t="n">
        <v>39650</v>
      </c>
      <c r="J310" s="15" t="n">
        <v>40908</v>
      </c>
      <c r="K310" s="15" t="n">
        <v>40908</v>
      </c>
      <c r="L310" s="16" t="n">
        <v>1053</v>
      </c>
      <c r="M310" s="16" t="s">
        <v>689</v>
      </c>
      <c r="N310" s="66" t="n">
        <v>1258</v>
      </c>
      <c r="O310" s="67"/>
    </row>
    <row r="311" s="11" customFormat="true" ht="11.25" hidden="false" customHeight="true" outlineLevel="0" collapsed="false">
      <c r="B311" s="63" t="s">
        <v>690</v>
      </c>
      <c r="C311" s="64" t="s">
        <v>52</v>
      </c>
      <c r="D311" s="11" t="s">
        <v>691</v>
      </c>
      <c r="E311" s="13" t="n">
        <v>155</v>
      </c>
      <c r="F311" s="13" t="n">
        <v>2067.8</v>
      </c>
      <c r="G311" s="14" t="n">
        <v>105567.99</v>
      </c>
      <c r="H311" s="14" t="n">
        <v>97131.09</v>
      </c>
      <c r="I311" s="15" t="n">
        <v>39331</v>
      </c>
      <c r="J311" s="15" t="n">
        <v>40359</v>
      </c>
      <c r="K311" s="15" t="n">
        <v>40359</v>
      </c>
      <c r="L311" s="16" t="n">
        <v>504</v>
      </c>
      <c r="M311" s="16" t="s">
        <v>664</v>
      </c>
      <c r="N311" s="65" t="n">
        <v>1028</v>
      </c>
      <c r="O311" s="67"/>
    </row>
    <row r="312" s="11" customFormat="true" ht="11.25" hidden="false" customHeight="true" outlineLevel="0" collapsed="false">
      <c r="B312" s="63" t="s">
        <v>692</v>
      </c>
      <c r="C312" s="64" t="s">
        <v>52</v>
      </c>
      <c r="D312" s="11" t="s">
        <v>693</v>
      </c>
      <c r="E312" s="13" t="n">
        <v>109</v>
      </c>
      <c r="F312" s="13" t="n">
        <v>2047.2</v>
      </c>
      <c r="G312" s="14" t="n">
        <v>68590.75</v>
      </c>
      <c r="H312" s="14" t="n">
        <v>9618.29</v>
      </c>
      <c r="I312" s="15" t="n">
        <v>39492</v>
      </c>
      <c r="J312" s="15" t="n">
        <v>40359</v>
      </c>
      <c r="K312" s="15" t="n">
        <v>40359</v>
      </c>
      <c r="L312" s="16" t="n">
        <v>504</v>
      </c>
      <c r="M312" s="16" t="s">
        <v>675</v>
      </c>
      <c r="N312" s="65" t="n">
        <v>867</v>
      </c>
      <c r="O312" s="67"/>
    </row>
    <row r="313" s="11" customFormat="true" ht="11.25" hidden="false" customHeight="true" outlineLevel="0" collapsed="false">
      <c r="B313" s="63" t="s">
        <v>694</v>
      </c>
      <c r="C313" s="64" t="s">
        <v>52</v>
      </c>
      <c r="D313" s="11" t="s">
        <v>695</v>
      </c>
      <c r="E313" s="13" t="n">
        <v>45</v>
      </c>
      <c r="F313" s="13" t="n">
        <v>696.4</v>
      </c>
      <c r="G313" s="14" t="n">
        <v>24268.35</v>
      </c>
      <c r="H313" s="14" t="n">
        <v>2426.83</v>
      </c>
      <c r="I313" s="15" t="n">
        <v>39646</v>
      </c>
      <c r="J313" s="15" t="n">
        <v>40543</v>
      </c>
      <c r="K313" s="15" t="n">
        <v>40543</v>
      </c>
      <c r="L313" s="16" t="n">
        <v>688</v>
      </c>
      <c r="M313" s="16" t="s">
        <v>661</v>
      </c>
      <c r="N313" s="65" t="n">
        <v>897</v>
      </c>
      <c r="O313" s="67"/>
    </row>
    <row r="314" s="11" customFormat="true" ht="11.25" hidden="false" customHeight="true" outlineLevel="0" collapsed="false">
      <c r="B314" s="63" t="s">
        <v>696</v>
      </c>
      <c r="C314" s="64" t="s">
        <v>52</v>
      </c>
      <c r="D314" s="11" t="s">
        <v>697</v>
      </c>
      <c r="E314" s="13" t="n">
        <v>36</v>
      </c>
      <c r="F314" s="13" t="n">
        <v>702.4</v>
      </c>
      <c r="G314" s="14" t="n">
        <v>7785.18</v>
      </c>
      <c r="H314" s="14" t="n">
        <v>778.52</v>
      </c>
      <c r="I314" s="15" t="n">
        <v>39583</v>
      </c>
      <c r="J314" s="15" t="n">
        <v>40359</v>
      </c>
      <c r="K314" s="15" t="n">
        <v>40359</v>
      </c>
      <c r="L314" s="16" t="n">
        <v>504</v>
      </c>
      <c r="M314" s="16" t="s">
        <v>655</v>
      </c>
      <c r="N314" s="65" t="n">
        <v>776</v>
      </c>
      <c r="O314" s="67"/>
    </row>
    <row r="315" s="9" customFormat="true" ht="11.25" hidden="false" customHeight="true" outlineLevel="0" collapsed="false">
      <c r="B315" s="63" t="s">
        <v>698</v>
      </c>
      <c r="C315" s="64" t="s">
        <v>52</v>
      </c>
      <c r="D315" s="11" t="s">
        <v>699</v>
      </c>
      <c r="E315" s="13" t="n">
        <v>138</v>
      </c>
      <c r="F315" s="13" t="n">
        <v>2156.2</v>
      </c>
      <c r="G315" s="14" t="n">
        <v>64028.56</v>
      </c>
      <c r="H315" s="14" t="n">
        <v>6402.86</v>
      </c>
      <c r="I315" s="15" t="n">
        <v>39325</v>
      </c>
      <c r="J315" s="15" t="n">
        <v>40359</v>
      </c>
      <c r="K315" s="15" t="n">
        <v>40359</v>
      </c>
      <c r="L315" s="16" t="n">
        <v>504</v>
      </c>
      <c r="M315" s="16" t="s">
        <v>675</v>
      </c>
      <c r="N315" s="65" t="n">
        <v>1034</v>
      </c>
    </row>
    <row r="316" s="9" customFormat="true" ht="11.25" hidden="false" customHeight="true" outlineLevel="0" collapsed="false">
      <c r="B316" s="63" t="s">
        <v>700</v>
      </c>
      <c r="C316" s="64" t="s">
        <v>52</v>
      </c>
      <c r="D316" s="11" t="s">
        <v>701</v>
      </c>
      <c r="E316" s="13" t="n">
        <v>87</v>
      </c>
      <c r="F316" s="13" t="n">
        <v>784</v>
      </c>
      <c r="G316" s="14" t="n">
        <v>27377.25</v>
      </c>
      <c r="H316" s="14" t="n">
        <v>2737.73</v>
      </c>
      <c r="I316" s="15" t="n">
        <v>39307</v>
      </c>
      <c r="J316" s="15" t="n">
        <v>40543</v>
      </c>
      <c r="K316" s="15" t="n">
        <v>40543</v>
      </c>
      <c r="L316" s="16" t="n">
        <v>688</v>
      </c>
      <c r="M316" s="16" t="s">
        <v>658</v>
      </c>
      <c r="N316" s="65" t="n">
        <v>1236</v>
      </c>
    </row>
    <row r="317" s="11" customFormat="true" ht="11.25" hidden="false" customHeight="true" outlineLevel="0" collapsed="false">
      <c r="B317" s="63" t="s">
        <v>702</v>
      </c>
      <c r="C317" s="64" t="s">
        <v>52</v>
      </c>
      <c r="D317" s="11" t="s">
        <v>703</v>
      </c>
      <c r="E317" s="13" t="n">
        <v>172</v>
      </c>
      <c r="F317" s="13" t="n">
        <v>3410.8</v>
      </c>
      <c r="G317" s="14" t="n">
        <v>104890.64</v>
      </c>
      <c r="H317" s="14" t="n">
        <v>27271.56</v>
      </c>
      <c r="I317" s="15" t="n">
        <v>39609</v>
      </c>
      <c r="J317" s="15" t="n">
        <v>40543</v>
      </c>
      <c r="K317" s="15" t="n">
        <v>40543</v>
      </c>
      <c r="L317" s="16" t="n">
        <v>688</v>
      </c>
      <c r="M317" s="16" t="s">
        <v>658</v>
      </c>
      <c r="N317" s="65" t="n">
        <v>934</v>
      </c>
      <c r="O317" s="67"/>
    </row>
    <row r="318" s="9" customFormat="true" ht="11.25" hidden="false" customHeight="true" outlineLevel="0" collapsed="false">
      <c r="B318" s="63" t="s">
        <v>704</v>
      </c>
      <c r="C318" s="64" t="s">
        <v>52</v>
      </c>
      <c r="D318" s="11" t="s">
        <v>705</v>
      </c>
      <c r="E318" s="13" t="n">
        <v>20</v>
      </c>
      <c r="F318" s="13" t="n">
        <v>336</v>
      </c>
      <c r="G318" s="14" t="n">
        <v>8789.25</v>
      </c>
      <c r="H318" s="14" t="n">
        <v>8789.25</v>
      </c>
      <c r="I318" s="15" t="n">
        <v>39819</v>
      </c>
      <c r="J318" s="15" t="n">
        <v>40724</v>
      </c>
      <c r="K318" s="15" t="n">
        <v>40724</v>
      </c>
      <c r="L318" s="16" t="n">
        <v>869</v>
      </c>
      <c r="M318" s="16" t="s">
        <v>428</v>
      </c>
      <c r="N318" s="66" t="n">
        <v>905</v>
      </c>
    </row>
    <row r="319" s="11" customFormat="true" ht="11.25" hidden="false" customHeight="true" outlineLevel="0" collapsed="false">
      <c r="B319" s="63" t="s">
        <v>706</v>
      </c>
      <c r="C319" s="64" t="s">
        <v>52</v>
      </c>
      <c r="D319" s="11" t="s">
        <v>707</v>
      </c>
      <c r="E319" s="13" t="n">
        <v>48</v>
      </c>
      <c r="F319" s="13" t="n">
        <v>699</v>
      </c>
      <c r="G319" s="14" t="n">
        <v>19943.21</v>
      </c>
      <c r="H319" s="14" t="n">
        <v>1994.32</v>
      </c>
      <c r="I319" s="15" t="n">
        <v>39581</v>
      </c>
      <c r="J319" s="15" t="n">
        <v>40724</v>
      </c>
      <c r="K319" s="15" t="n">
        <v>40724</v>
      </c>
      <c r="L319" s="16" t="n">
        <v>869</v>
      </c>
      <c r="M319" s="16" t="s">
        <v>658</v>
      </c>
      <c r="N319" s="66" t="n">
        <v>1143</v>
      </c>
      <c r="O319" s="67"/>
    </row>
    <row r="320" s="11" customFormat="true" ht="11.25" hidden="false" customHeight="true" outlineLevel="0" collapsed="false">
      <c r="B320" s="63" t="s">
        <v>708</v>
      </c>
      <c r="C320" s="64" t="s">
        <v>52</v>
      </c>
      <c r="D320" s="11" t="s">
        <v>709</v>
      </c>
      <c r="E320" s="13" t="n">
        <v>75</v>
      </c>
      <c r="F320" s="13" t="n">
        <v>969.2</v>
      </c>
      <c r="G320" s="14" t="n">
        <v>10924.2</v>
      </c>
      <c r="H320" s="14" t="n">
        <v>1092.42</v>
      </c>
      <c r="I320" s="15" t="n">
        <v>39576</v>
      </c>
      <c r="J320" s="15" t="n">
        <v>40543</v>
      </c>
      <c r="K320" s="15" t="n">
        <v>40543</v>
      </c>
      <c r="L320" s="16" t="n">
        <v>688</v>
      </c>
      <c r="M320" s="16" t="s">
        <v>212</v>
      </c>
      <c r="N320" s="65" t="n">
        <v>967</v>
      </c>
      <c r="O320" s="67"/>
    </row>
    <row r="321" s="9" customFormat="true" ht="11.25" hidden="false" customHeight="true" outlineLevel="0" collapsed="false">
      <c r="B321" s="63" t="s">
        <v>710</v>
      </c>
      <c r="C321" s="64" t="s">
        <v>52</v>
      </c>
      <c r="D321" s="11" t="s">
        <v>711</v>
      </c>
      <c r="E321" s="13" t="n">
        <v>8</v>
      </c>
      <c r="F321" s="13" t="n">
        <v>227.6</v>
      </c>
      <c r="G321" s="14" t="n">
        <v>5770.53</v>
      </c>
      <c r="H321" s="14" t="n">
        <v>577.05</v>
      </c>
      <c r="I321" s="15" t="n">
        <v>39400</v>
      </c>
      <c r="J321" s="15" t="n">
        <v>40178</v>
      </c>
      <c r="K321" s="15" t="n">
        <v>40178</v>
      </c>
      <c r="L321" s="16" t="n">
        <v>323</v>
      </c>
      <c r="M321" s="16" t="s">
        <v>658</v>
      </c>
      <c r="N321" s="65" t="n">
        <v>778</v>
      </c>
    </row>
    <row r="322" s="9" customFormat="true" ht="11.25" hidden="false" customHeight="true" outlineLevel="0" collapsed="false">
      <c r="B322" s="63" t="s">
        <v>712</v>
      </c>
      <c r="C322" s="64" t="s">
        <v>52</v>
      </c>
      <c r="D322" s="11" t="s">
        <v>713</v>
      </c>
      <c r="E322" s="13" t="n">
        <v>26</v>
      </c>
      <c r="F322" s="13" t="n">
        <v>405.4</v>
      </c>
      <c r="G322" s="14" t="n">
        <v>16473.8</v>
      </c>
      <c r="H322" s="14" t="n">
        <v>1647.83</v>
      </c>
      <c r="I322" s="15" t="n">
        <v>39399</v>
      </c>
      <c r="J322" s="15" t="n">
        <v>40178</v>
      </c>
      <c r="K322" s="15" t="n">
        <v>40178</v>
      </c>
      <c r="L322" s="16" t="n">
        <v>323</v>
      </c>
      <c r="M322" s="16" t="s">
        <v>661</v>
      </c>
      <c r="N322" s="65" t="n">
        <v>779</v>
      </c>
    </row>
    <row r="323" s="9" customFormat="true" ht="11.25" hidden="false" customHeight="true" outlineLevel="0" collapsed="false">
      <c r="B323" s="63" t="s">
        <v>714</v>
      </c>
      <c r="C323" s="64" t="s">
        <v>52</v>
      </c>
      <c r="D323" s="11" t="s">
        <v>715</v>
      </c>
      <c r="E323" s="13" t="n">
        <v>97</v>
      </c>
      <c r="F323" s="13" t="n">
        <v>2540.8</v>
      </c>
      <c r="G323" s="14" t="n">
        <v>60686.05</v>
      </c>
      <c r="H323" s="14" t="n">
        <v>6068.61</v>
      </c>
      <c r="I323" s="15" t="n">
        <v>39492</v>
      </c>
      <c r="J323" s="15" t="n">
        <v>40359</v>
      </c>
      <c r="K323" s="15" t="n">
        <v>40359</v>
      </c>
      <c r="L323" s="16" t="n">
        <v>504</v>
      </c>
      <c r="M323" s="16" t="s">
        <v>675</v>
      </c>
      <c r="N323" s="65" t="n">
        <v>867</v>
      </c>
    </row>
    <row r="324" s="11" customFormat="true" ht="11.25" hidden="false" customHeight="true" outlineLevel="0" collapsed="false">
      <c r="B324" s="63" t="s">
        <v>716</v>
      </c>
      <c r="C324" s="64" t="s">
        <v>52</v>
      </c>
      <c r="D324" s="11" t="s">
        <v>717</v>
      </c>
      <c r="E324" s="13" t="n">
        <v>37</v>
      </c>
      <c r="F324" s="13" t="n">
        <v>488.4</v>
      </c>
      <c r="G324" s="14" t="n">
        <v>10198.02</v>
      </c>
      <c r="H324" s="14" t="n">
        <v>1019.8</v>
      </c>
      <c r="I324" s="15" t="n">
        <v>39273</v>
      </c>
      <c r="J324" s="15" t="n">
        <v>40178</v>
      </c>
      <c r="K324" s="15" t="n">
        <v>40178</v>
      </c>
      <c r="L324" s="16" t="n">
        <v>323</v>
      </c>
      <c r="M324" s="16" t="s">
        <v>453</v>
      </c>
      <c r="N324" s="65" t="n">
        <v>905</v>
      </c>
      <c r="O324" s="67"/>
    </row>
    <row r="325" s="11" customFormat="true" ht="11.25" hidden="false" customHeight="true" outlineLevel="0" collapsed="false">
      <c r="B325" s="63" t="s">
        <v>718</v>
      </c>
      <c r="C325" s="64" t="s">
        <v>52</v>
      </c>
      <c r="D325" s="11" t="s">
        <v>719</v>
      </c>
      <c r="E325" s="13" t="n">
        <v>129</v>
      </c>
      <c r="F325" s="13" t="n">
        <v>1372.8</v>
      </c>
      <c r="G325" s="14" t="n">
        <v>34128.75</v>
      </c>
      <c r="H325" s="14" t="n">
        <v>3412.88</v>
      </c>
      <c r="I325" s="15" t="n">
        <v>39478</v>
      </c>
      <c r="J325" s="15" t="n">
        <v>40724</v>
      </c>
      <c r="K325" s="15" t="n">
        <v>40724</v>
      </c>
      <c r="L325" s="16" t="n">
        <v>869</v>
      </c>
      <c r="M325" s="16" t="s">
        <v>720</v>
      </c>
      <c r="N325" s="66" t="n">
        <v>1246</v>
      </c>
      <c r="O325" s="67"/>
    </row>
    <row r="326" s="9" customFormat="true" ht="11.25" hidden="false" customHeight="true" outlineLevel="0" collapsed="false">
      <c r="B326" s="63" t="s">
        <v>721</v>
      </c>
      <c r="C326" s="64" t="s">
        <v>52</v>
      </c>
      <c r="D326" s="11" t="s">
        <v>722</v>
      </c>
      <c r="E326" s="13" t="n">
        <v>133</v>
      </c>
      <c r="F326" s="13" t="n">
        <v>2823</v>
      </c>
      <c r="G326" s="14" t="n">
        <v>197122.95</v>
      </c>
      <c r="H326" s="14" t="n">
        <v>181478.29</v>
      </c>
      <c r="I326" s="15" t="n">
        <v>38321</v>
      </c>
      <c r="J326" s="15" t="n">
        <v>39447</v>
      </c>
      <c r="K326" s="15" t="n">
        <v>40178</v>
      </c>
      <c r="L326" s="16" t="n">
        <v>323</v>
      </c>
      <c r="M326" s="16" t="s">
        <v>661</v>
      </c>
      <c r="N326" s="65" t="n">
        <v>1857</v>
      </c>
    </row>
    <row r="327" s="9" customFormat="true" ht="11.25" hidden="false" customHeight="true" outlineLevel="0" collapsed="false">
      <c r="B327" s="63" t="s">
        <v>723</v>
      </c>
      <c r="C327" s="64" t="s">
        <v>52</v>
      </c>
      <c r="D327" s="11" t="s">
        <v>724</v>
      </c>
      <c r="E327" s="13" t="n">
        <v>269</v>
      </c>
      <c r="F327" s="13" t="n">
        <v>3171.2</v>
      </c>
      <c r="G327" s="14" t="n">
        <v>365596.18</v>
      </c>
      <c r="H327" s="14" t="n">
        <v>365596.18</v>
      </c>
      <c r="I327" s="15" t="n">
        <v>38777</v>
      </c>
      <c r="J327" s="15" t="n">
        <v>40178</v>
      </c>
      <c r="K327" s="15" t="n">
        <v>40178</v>
      </c>
      <c r="L327" s="16" t="n">
        <v>323</v>
      </c>
      <c r="M327" s="16" t="s">
        <v>97</v>
      </c>
      <c r="N327" s="65" t="n">
        <v>1401</v>
      </c>
    </row>
    <row r="328" s="11" customFormat="true" ht="11.25" hidden="false" customHeight="true" outlineLevel="0" collapsed="false">
      <c r="B328" s="63" t="s">
        <v>725</v>
      </c>
      <c r="C328" s="64" t="s">
        <v>52</v>
      </c>
      <c r="D328" s="11" t="s">
        <v>726</v>
      </c>
      <c r="E328" s="13" t="n">
        <v>39</v>
      </c>
      <c r="F328" s="13" t="n">
        <v>753.6</v>
      </c>
      <c r="G328" s="14" t="n">
        <v>23049.47</v>
      </c>
      <c r="H328" s="14" t="n">
        <v>2304.95</v>
      </c>
      <c r="I328" s="15" t="n">
        <v>39325</v>
      </c>
      <c r="J328" s="15" t="n">
        <v>39994</v>
      </c>
      <c r="K328" s="15" t="n">
        <v>39994</v>
      </c>
      <c r="L328" s="16" t="n">
        <v>139</v>
      </c>
      <c r="M328" s="16" t="s">
        <v>658</v>
      </c>
      <c r="N328" s="65" t="n">
        <v>669</v>
      </c>
      <c r="O328" s="67"/>
    </row>
    <row r="329" s="9" customFormat="true" ht="11.25" hidden="false" customHeight="true" outlineLevel="0" collapsed="false">
      <c r="B329" s="63" t="s">
        <v>727</v>
      </c>
      <c r="C329" s="64" t="s">
        <v>52</v>
      </c>
      <c r="D329" s="11" t="s">
        <v>728</v>
      </c>
      <c r="E329" s="13" t="n">
        <v>133</v>
      </c>
      <c r="F329" s="13" t="n">
        <v>1999</v>
      </c>
      <c r="G329" s="14" t="n">
        <v>78247.3</v>
      </c>
      <c r="H329" s="14" t="n">
        <v>50860.79</v>
      </c>
      <c r="I329" s="15" t="n">
        <v>39478</v>
      </c>
      <c r="J329" s="15" t="n">
        <v>40724</v>
      </c>
      <c r="K329" s="15" t="n">
        <v>40724</v>
      </c>
      <c r="L329" s="16" t="n">
        <v>869</v>
      </c>
      <c r="M329" s="16" t="s">
        <v>720</v>
      </c>
      <c r="N329" s="66" t="n">
        <v>1246</v>
      </c>
    </row>
    <row r="330" s="9" customFormat="true" ht="11.25" hidden="false" customHeight="true" outlineLevel="0" collapsed="false">
      <c r="B330" s="63" t="s">
        <v>729</v>
      </c>
      <c r="C330" s="64" t="s">
        <v>52</v>
      </c>
      <c r="D330" s="11" t="s">
        <v>730</v>
      </c>
      <c r="E330" s="13" t="n">
        <v>185</v>
      </c>
      <c r="F330" s="13" t="n">
        <v>2064</v>
      </c>
      <c r="G330" s="14" t="n">
        <v>94258.53</v>
      </c>
      <c r="H330" s="14" t="n">
        <v>28277.48</v>
      </c>
      <c r="I330" s="15" t="n">
        <v>38288</v>
      </c>
      <c r="J330" s="15" t="n">
        <v>39629</v>
      </c>
      <c r="K330" s="15" t="n">
        <v>39994</v>
      </c>
      <c r="L330" s="16" t="n">
        <v>139</v>
      </c>
      <c r="M330" s="16" t="s">
        <v>661</v>
      </c>
      <c r="N330" s="65" t="n">
        <v>1706</v>
      </c>
    </row>
    <row r="331" s="11" customFormat="true" ht="11.25" hidden="false" customHeight="true" outlineLevel="0" collapsed="false">
      <c r="B331" s="63" t="s">
        <v>731</v>
      </c>
      <c r="C331" s="64" t="s">
        <v>52</v>
      </c>
      <c r="D331" s="11" t="s">
        <v>732</v>
      </c>
      <c r="E331" s="13" t="n">
        <v>99</v>
      </c>
      <c r="F331" s="13" t="n">
        <v>1860.2</v>
      </c>
      <c r="G331" s="14" t="n">
        <v>38137.72</v>
      </c>
      <c r="H331" s="14" t="n">
        <v>3813.77</v>
      </c>
      <c r="I331" s="15" t="n">
        <v>39307</v>
      </c>
      <c r="J331" s="15" t="n">
        <v>40359</v>
      </c>
      <c r="K331" s="15" t="n">
        <v>40359</v>
      </c>
      <c r="L331" s="16" t="n">
        <v>504</v>
      </c>
      <c r="M331" s="16" t="s">
        <v>658</v>
      </c>
      <c r="N331" s="65" t="n">
        <v>1052</v>
      </c>
      <c r="O331" s="67"/>
    </row>
    <row r="332" s="11" customFormat="true" ht="11.25" hidden="false" customHeight="true" outlineLevel="0" collapsed="false">
      <c r="B332" s="63" t="s">
        <v>733</v>
      </c>
      <c r="C332" s="64" t="s">
        <v>52</v>
      </c>
      <c r="D332" s="11" t="s">
        <v>734</v>
      </c>
      <c r="E332" s="13" t="n">
        <v>68</v>
      </c>
      <c r="F332" s="13" t="n">
        <v>1007</v>
      </c>
      <c r="G332" s="14" t="n">
        <v>20575.85</v>
      </c>
      <c r="H332" s="14" t="n">
        <v>2057.59</v>
      </c>
      <c r="I332" s="15" t="n">
        <v>39287</v>
      </c>
      <c r="J332" s="15" t="n">
        <v>40359</v>
      </c>
      <c r="K332" s="15" t="n">
        <v>40359</v>
      </c>
      <c r="L332" s="16" t="n">
        <v>504</v>
      </c>
      <c r="M332" s="16" t="s">
        <v>337</v>
      </c>
      <c r="N332" s="65" t="n">
        <v>1072</v>
      </c>
      <c r="O332" s="67"/>
    </row>
    <row r="333" s="11" customFormat="true" ht="11.25" hidden="false" customHeight="true" outlineLevel="0" collapsed="false">
      <c r="B333" s="63" t="s">
        <v>735</v>
      </c>
      <c r="C333" s="64" t="s">
        <v>52</v>
      </c>
      <c r="D333" s="11" t="s">
        <v>736</v>
      </c>
      <c r="E333" s="13" t="n">
        <v>121</v>
      </c>
      <c r="F333" s="13" t="n">
        <v>1354.2</v>
      </c>
      <c r="G333" s="14" t="n">
        <v>69308</v>
      </c>
      <c r="H333" s="14" t="n">
        <v>18020.08</v>
      </c>
      <c r="I333" s="15" t="n">
        <v>38678</v>
      </c>
      <c r="J333" s="15" t="n">
        <v>39994</v>
      </c>
      <c r="K333" s="15" t="n">
        <v>39994</v>
      </c>
      <c r="L333" s="16" t="n">
        <v>139</v>
      </c>
      <c r="M333" s="16" t="s">
        <v>661</v>
      </c>
      <c r="N333" s="65" t="n">
        <v>1316</v>
      </c>
      <c r="O333" s="67"/>
    </row>
    <row r="334" s="11" customFormat="true" ht="11.25" hidden="false" customHeight="true" outlineLevel="0" collapsed="false">
      <c r="B334" s="63" t="s">
        <v>737</v>
      </c>
      <c r="C334" s="64" t="s">
        <v>52</v>
      </c>
      <c r="D334" s="11" t="s">
        <v>738</v>
      </c>
      <c r="E334" s="13" t="n">
        <v>93</v>
      </c>
      <c r="F334" s="13" t="n">
        <v>1129</v>
      </c>
      <c r="G334" s="14" t="n">
        <v>25547.73</v>
      </c>
      <c r="H334" s="14" t="n">
        <v>25547.73</v>
      </c>
      <c r="I334" s="15" t="n">
        <v>39301</v>
      </c>
      <c r="J334" s="15" t="n">
        <v>40359</v>
      </c>
      <c r="K334" s="15" t="n">
        <v>40359</v>
      </c>
      <c r="L334" s="16" t="n">
        <v>504</v>
      </c>
      <c r="M334" s="16" t="s">
        <v>661</v>
      </c>
      <c r="N334" s="65" t="n">
        <v>1058</v>
      </c>
      <c r="O334" s="67"/>
    </row>
    <row r="335" s="11" customFormat="true" ht="11.25" hidden="false" customHeight="true" outlineLevel="0" collapsed="false">
      <c r="B335" s="63" t="s">
        <v>739</v>
      </c>
      <c r="C335" s="64" t="s">
        <v>52</v>
      </c>
      <c r="D335" s="11" t="s">
        <v>740</v>
      </c>
      <c r="E335" s="13" t="n">
        <v>82</v>
      </c>
      <c r="F335" s="13" t="n">
        <v>1281.6</v>
      </c>
      <c r="G335" s="14" t="n">
        <v>52940.1</v>
      </c>
      <c r="H335" s="14" t="n">
        <v>5294.01</v>
      </c>
      <c r="I335" s="15" t="n">
        <v>39492</v>
      </c>
      <c r="J335" s="15" t="n">
        <v>40543</v>
      </c>
      <c r="K335" s="15" t="n">
        <v>40543</v>
      </c>
      <c r="L335" s="16" t="n">
        <v>688</v>
      </c>
      <c r="M335" s="16" t="s">
        <v>675</v>
      </c>
      <c r="N335" s="65" t="n">
        <v>1051</v>
      </c>
      <c r="O335" s="67"/>
    </row>
    <row r="336" s="11" customFormat="true" ht="11.25" hidden="false" customHeight="true" outlineLevel="0" collapsed="false">
      <c r="B336" s="63" t="s">
        <v>741</v>
      </c>
      <c r="C336" s="64" t="s">
        <v>52</v>
      </c>
      <c r="D336" s="11" t="s">
        <v>742</v>
      </c>
      <c r="E336" s="13" t="n">
        <v>184</v>
      </c>
      <c r="F336" s="13" t="n">
        <v>2577.6</v>
      </c>
      <c r="G336" s="14" t="n">
        <v>81989.4</v>
      </c>
      <c r="H336" s="14" t="n">
        <v>8198.94</v>
      </c>
      <c r="I336" s="15" t="n">
        <v>39826</v>
      </c>
      <c r="J336" s="15" t="n">
        <v>40724</v>
      </c>
      <c r="K336" s="15" t="n">
        <v>40724</v>
      </c>
      <c r="L336" s="16" t="n">
        <v>869</v>
      </c>
      <c r="M336" s="16" t="s">
        <v>661</v>
      </c>
      <c r="N336" s="66" t="n">
        <v>898</v>
      </c>
      <c r="O336" s="67"/>
    </row>
    <row r="337" s="11" customFormat="true" ht="11.25" hidden="false" customHeight="true" outlineLevel="0" collapsed="false">
      <c r="B337" s="63" t="s">
        <v>743</v>
      </c>
      <c r="C337" s="64" t="s">
        <v>52</v>
      </c>
      <c r="D337" s="11" t="s">
        <v>744</v>
      </c>
      <c r="E337" s="13" t="n">
        <v>77</v>
      </c>
      <c r="F337" s="13" t="n">
        <v>483.8</v>
      </c>
      <c r="G337" s="14" t="n">
        <v>17639</v>
      </c>
      <c r="H337" s="14" t="n">
        <v>17639</v>
      </c>
      <c r="I337" s="15" t="n">
        <v>39651</v>
      </c>
      <c r="J337" s="15" t="n">
        <v>40543</v>
      </c>
      <c r="K337" s="15" t="n">
        <v>40543</v>
      </c>
      <c r="L337" s="16" t="n">
        <v>688</v>
      </c>
      <c r="M337" s="16" t="s">
        <v>689</v>
      </c>
      <c r="N337" s="65" t="n">
        <v>892</v>
      </c>
      <c r="O337" s="67"/>
    </row>
    <row r="338" s="11" customFormat="true" ht="11.25" hidden="false" customHeight="true" outlineLevel="0" collapsed="false">
      <c r="B338" s="63" t="s">
        <v>745</v>
      </c>
      <c r="C338" s="64" t="s">
        <v>52</v>
      </c>
      <c r="D338" s="11" t="s">
        <v>746</v>
      </c>
      <c r="E338" s="13" t="n">
        <v>104</v>
      </c>
      <c r="F338" s="13" t="n">
        <v>1060</v>
      </c>
      <c r="G338" s="14" t="n">
        <v>34901.55</v>
      </c>
      <c r="H338" s="14" t="n">
        <v>3490.16</v>
      </c>
      <c r="I338" s="15" t="n">
        <v>39819</v>
      </c>
      <c r="J338" s="15" t="n">
        <v>40724</v>
      </c>
      <c r="K338" s="15" t="n">
        <v>40724</v>
      </c>
      <c r="L338" s="16" t="n">
        <v>869</v>
      </c>
      <c r="M338" s="16" t="s">
        <v>661</v>
      </c>
      <c r="N338" s="66" t="n">
        <v>905</v>
      </c>
      <c r="O338" s="67"/>
    </row>
    <row r="339" s="11" customFormat="true" ht="11.25" hidden="false" customHeight="true" outlineLevel="0" collapsed="false">
      <c r="B339" s="63" t="s">
        <v>747</v>
      </c>
      <c r="C339" s="64" t="s">
        <v>52</v>
      </c>
      <c r="D339" s="11" t="s">
        <v>748</v>
      </c>
      <c r="E339" s="13" t="n">
        <v>77</v>
      </c>
      <c r="F339" s="13" t="n">
        <v>912.8</v>
      </c>
      <c r="G339" s="14" t="n">
        <v>21051.4</v>
      </c>
      <c r="H339" s="14" t="n">
        <v>21051.4</v>
      </c>
      <c r="I339" s="15" t="n">
        <v>39287</v>
      </c>
      <c r="J339" s="15" t="n">
        <v>40178</v>
      </c>
      <c r="K339" s="15" t="n">
        <v>40178</v>
      </c>
      <c r="L339" s="16" t="n">
        <v>323</v>
      </c>
      <c r="M339" s="16" t="s">
        <v>675</v>
      </c>
      <c r="N339" s="65" t="n">
        <v>891</v>
      </c>
      <c r="O339" s="67"/>
    </row>
    <row r="340" s="11" customFormat="true" ht="11.25" hidden="false" customHeight="true" outlineLevel="0" collapsed="false">
      <c r="B340" s="63" t="s">
        <v>749</v>
      </c>
      <c r="C340" s="64" t="s">
        <v>52</v>
      </c>
      <c r="D340" s="11" t="s">
        <v>750</v>
      </c>
      <c r="E340" s="13" t="n">
        <v>131</v>
      </c>
      <c r="F340" s="13" t="n">
        <v>1990</v>
      </c>
      <c r="G340" s="14" t="n">
        <v>93819.3</v>
      </c>
      <c r="H340" s="14" t="n">
        <v>9381.93</v>
      </c>
      <c r="I340" s="15" t="n">
        <v>39588</v>
      </c>
      <c r="J340" s="15" t="n">
        <v>40724</v>
      </c>
      <c r="K340" s="15" t="n">
        <v>40724</v>
      </c>
      <c r="L340" s="16" t="n">
        <v>869</v>
      </c>
      <c r="M340" s="16" t="s">
        <v>658</v>
      </c>
      <c r="N340" s="66" t="n">
        <v>1136</v>
      </c>
      <c r="O340" s="67"/>
    </row>
    <row r="341" s="11" customFormat="true" ht="11.25" hidden="false" customHeight="true" outlineLevel="0" collapsed="false">
      <c r="B341" s="63" t="s">
        <v>751</v>
      </c>
      <c r="C341" s="64" t="s">
        <v>52</v>
      </c>
      <c r="D341" s="11" t="s">
        <v>752</v>
      </c>
      <c r="E341" s="13" t="n">
        <v>165</v>
      </c>
      <c r="F341" s="13" t="n">
        <v>2176.4</v>
      </c>
      <c r="G341" s="14" t="n">
        <v>59172.66</v>
      </c>
      <c r="H341" s="14" t="n">
        <v>5917.27</v>
      </c>
      <c r="I341" s="15" t="n">
        <v>39609</v>
      </c>
      <c r="J341" s="15" t="n">
        <v>40724</v>
      </c>
      <c r="K341" s="15" t="n">
        <v>40724</v>
      </c>
      <c r="L341" s="16" t="n">
        <v>869</v>
      </c>
      <c r="M341" s="16" t="s">
        <v>658</v>
      </c>
      <c r="N341" s="66" t="n">
        <v>1115</v>
      </c>
      <c r="O341" s="67"/>
    </row>
    <row r="342" s="9" customFormat="true" ht="11.25" hidden="false" customHeight="true" outlineLevel="0" collapsed="false">
      <c r="B342" s="63" t="s">
        <v>753</v>
      </c>
      <c r="C342" s="64" t="s">
        <v>52</v>
      </c>
      <c r="D342" s="11" t="s">
        <v>754</v>
      </c>
      <c r="E342" s="13" t="n">
        <v>102</v>
      </c>
      <c r="F342" s="13" t="n">
        <v>2069.6</v>
      </c>
      <c r="G342" s="14" t="n">
        <v>90554.35</v>
      </c>
      <c r="H342" s="14" t="n">
        <v>29882.93</v>
      </c>
      <c r="I342" s="15" t="n">
        <v>38685</v>
      </c>
      <c r="J342" s="15" t="n">
        <v>39629</v>
      </c>
      <c r="K342" s="15" t="n">
        <v>39994</v>
      </c>
      <c r="L342" s="16" t="n">
        <v>139</v>
      </c>
      <c r="M342" s="16" t="s">
        <v>658</v>
      </c>
      <c r="N342" s="65" t="n">
        <v>1309</v>
      </c>
    </row>
    <row r="343" s="9" customFormat="true" ht="11.25" hidden="false" customHeight="true" outlineLevel="0" collapsed="false">
      <c r="B343" s="63" t="s">
        <v>755</v>
      </c>
      <c r="C343" s="64" t="s">
        <v>52</v>
      </c>
      <c r="D343" s="11" t="s">
        <v>756</v>
      </c>
      <c r="E343" s="13" t="n">
        <v>201</v>
      </c>
      <c r="F343" s="13" t="n">
        <v>4160.6</v>
      </c>
      <c r="G343" s="14" t="n">
        <v>136843.1</v>
      </c>
      <c r="H343" s="14" t="n">
        <v>86211.15</v>
      </c>
      <c r="I343" s="15" t="n">
        <v>39296</v>
      </c>
      <c r="J343" s="15" t="n">
        <v>40359</v>
      </c>
      <c r="K343" s="15" t="n">
        <v>40359</v>
      </c>
      <c r="L343" s="16" t="n">
        <v>504</v>
      </c>
      <c r="M343" s="16" t="s">
        <v>574</v>
      </c>
      <c r="N343" s="65" t="n">
        <v>1063</v>
      </c>
    </row>
    <row r="344" s="11" customFormat="true" ht="11.25" hidden="false" customHeight="true" outlineLevel="0" collapsed="false">
      <c r="B344" s="63" t="s">
        <v>757</v>
      </c>
      <c r="C344" s="64" t="s">
        <v>52</v>
      </c>
      <c r="D344" s="11" t="s">
        <v>758</v>
      </c>
      <c r="E344" s="13" t="n">
        <v>159</v>
      </c>
      <c r="F344" s="13" t="n">
        <v>2718.4</v>
      </c>
      <c r="G344" s="14" t="n">
        <v>63060.37</v>
      </c>
      <c r="H344" s="14" t="n">
        <v>6306.04</v>
      </c>
      <c r="I344" s="15" t="n">
        <v>39646</v>
      </c>
      <c r="J344" s="15" t="n">
        <v>40724</v>
      </c>
      <c r="K344" s="15" t="n">
        <v>40724</v>
      </c>
      <c r="L344" s="16" t="n">
        <v>869</v>
      </c>
      <c r="M344" s="16" t="s">
        <v>658</v>
      </c>
      <c r="N344" s="66" t="n">
        <v>1078</v>
      </c>
      <c r="O344" s="67"/>
    </row>
    <row r="345" s="9" customFormat="true" ht="11.25" hidden="false" customHeight="true" outlineLevel="0" collapsed="false">
      <c r="B345" s="63" t="s">
        <v>759</v>
      </c>
      <c r="C345" s="64" t="s">
        <v>52</v>
      </c>
      <c r="D345" s="11" t="s">
        <v>760</v>
      </c>
      <c r="E345" s="13" t="n">
        <v>189</v>
      </c>
      <c r="F345" s="13" t="n">
        <v>1720</v>
      </c>
      <c r="G345" s="14" t="n">
        <v>64213.89</v>
      </c>
      <c r="H345" s="14" t="n">
        <v>43665.45</v>
      </c>
      <c r="I345" s="15" t="n">
        <v>39317</v>
      </c>
      <c r="J345" s="15" t="n">
        <v>40178</v>
      </c>
      <c r="K345" s="15" t="n">
        <v>40178</v>
      </c>
      <c r="L345" s="16" t="n">
        <v>323</v>
      </c>
      <c r="M345" s="16" t="s">
        <v>661</v>
      </c>
      <c r="N345" s="65" t="n">
        <v>861</v>
      </c>
    </row>
    <row r="346" s="11" customFormat="true" ht="11.25" hidden="false" customHeight="true" outlineLevel="0" collapsed="false">
      <c r="B346" s="63" t="s">
        <v>761</v>
      </c>
      <c r="C346" s="64" t="s">
        <v>52</v>
      </c>
      <c r="D346" s="11" t="s">
        <v>762</v>
      </c>
      <c r="E346" s="13" t="n">
        <v>132</v>
      </c>
      <c r="F346" s="13" t="n">
        <v>1270.2</v>
      </c>
      <c r="G346" s="14" t="n">
        <v>50808.78</v>
      </c>
      <c r="H346" s="14" t="n">
        <v>5080.88</v>
      </c>
      <c r="I346" s="15" t="n">
        <v>39588</v>
      </c>
      <c r="J346" s="15" t="n">
        <v>40724</v>
      </c>
      <c r="K346" s="15" t="n">
        <v>40724</v>
      </c>
      <c r="L346" s="16" t="n">
        <v>869</v>
      </c>
      <c r="M346" s="16" t="s">
        <v>655</v>
      </c>
      <c r="N346" s="66" t="n">
        <v>1136</v>
      </c>
      <c r="O346" s="67"/>
    </row>
    <row r="347" s="9" customFormat="true" ht="11.25" hidden="false" customHeight="true" outlineLevel="0" collapsed="false">
      <c r="B347" s="63" t="s">
        <v>763</v>
      </c>
      <c r="C347" s="64" t="s">
        <v>52</v>
      </c>
      <c r="D347" s="11" t="s">
        <v>764</v>
      </c>
      <c r="E347" s="13" t="n">
        <v>133</v>
      </c>
      <c r="F347" s="13" t="n">
        <v>2841.2</v>
      </c>
      <c r="G347" s="14" t="n">
        <v>51279.59</v>
      </c>
      <c r="H347" s="14" t="n">
        <v>5127.96</v>
      </c>
      <c r="I347" s="15" t="n">
        <v>39819</v>
      </c>
      <c r="J347" s="15" t="n">
        <v>40724</v>
      </c>
      <c r="K347" s="15" t="n">
        <v>40724</v>
      </c>
      <c r="L347" s="16" t="n">
        <v>869</v>
      </c>
      <c r="M347" s="16" t="s">
        <v>658</v>
      </c>
      <c r="N347" s="66" t="n">
        <v>905</v>
      </c>
    </row>
    <row r="348" s="11" customFormat="true" ht="11.25" hidden="false" customHeight="true" outlineLevel="0" collapsed="false">
      <c r="B348" s="63" t="s">
        <v>765</v>
      </c>
      <c r="C348" s="64" t="s">
        <v>52</v>
      </c>
      <c r="D348" s="11" t="s">
        <v>766</v>
      </c>
      <c r="E348" s="13" t="n">
        <v>116</v>
      </c>
      <c r="F348" s="13" t="n">
        <v>1349.6</v>
      </c>
      <c r="G348" s="14" t="n">
        <v>65088.94</v>
      </c>
      <c r="H348" s="14" t="n">
        <v>24753.8</v>
      </c>
      <c r="I348" s="15" t="n">
        <v>38685</v>
      </c>
      <c r="J348" s="15" t="n">
        <v>39994</v>
      </c>
      <c r="K348" s="15" t="n">
        <v>39994</v>
      </c>
      <c r="L348" s="16" t="n">
        <v>139</v>
      </c>
      <c r="M348" s="16" t="s">
        <v>658</v>
      </c>
      <c r="N348" s="65" t="n">
        <v>1309</v>
      </c>
      <c r="O348" s="67"/>
    </row>
    <row r="349" s="9" customFormat="true" ht="11.25" hidden="false" customHeight="true" outlineLevel="0" collapsed="false">
      <c r="B349" s="63" t="s">
        <v>767</v>
      </c>
      <c r="C349" s="64" t="s">
        <v>52</v>
      </c>
      <c r="D349" s="11" t="s">
        <v>768</v>
      </c>
      <c r="E349" s="13" t="n">
        <v>566</v>
      </c>
      <c r="F349" s="13" t="n">
        <v>2985.2</v>
      </c>
      <c r="G349" s="14" t="n">
        <v>74419.1</v>
      </c>
      <c r="H349" s="14" t="n">
        <v>74419.1</v>
      </c>
      <c r="I349" s="15" t="n">
        <v>39646</v>
      </c>
      <c r="J349" s="15" t="n">
        <v>40908</v>
      </c>
      <c r="K349" s="15" t="n">
        <v>40908</v>
      </c>
      <c r="L349" s="16" t="n">
        <v>1053</v>
      </c>
      <c r="M349" s="16" t="s">
        <v>689</v>
      </c>
      <c r="N349" s="66" t="n">
        <v>1262</v>
      </c>
    </row>
    <row r="350" s="9" customFormat="true" ht="11.25" hidden="false" customHeight="true" outlineLevel="0" collapsed="false">
      <c r="B350" s="63" t="s">
        <v>769</v>
      </c>
      <c r="C350" s="64" t="s">
        <v>52</v>
      </c>
      <c r="D350" s="11" t="s">
        <v>770</v>
      </c>
      <c r="E350" s="13" t="n">
        <v>135</v>
      </c>
      <c r="F350" s="13" t="n">
        <v>1048.4</v>
      </c>
      <c r="G350" s="14" t="n">
        <v>22434.43</v>
      </c>
      <c r="H350" s="14" t="n">
        <v>2243.44</v>
      </c>
      <c r="I350" s="15" t="n">
        <v>39339</v>
      </c>
      <c r="J350" s="15" t="n">
        <v>40359</v>
      </c>
      <c r="K350" s="15" t="n">
        <v>40359</v>
      </c>
      <c r="L350" s="16" t="n">
        <v>504</v>
      </c>
      <c r="M350" s="16" t="s">
        <v>658</v>
      </c>
      <c r="N350" s="65" t="n">
        <v>1020</v>
      </c>
    </row>
    <row r="351" s="9" customFormat="true" ht="11.25" hidden="false" customHeight="true" outlineLevel="0" collapsed="false">
      <c r="B351" s="63" t="s">
        <v>771</v>
      </c>
      <c r="C351" s="64" t="s">
        <v>52</v>
      </c>
      <c r="D351" s="11" t="s">
        <v>772</v>
      </c>
      <c r="E351" s="13" t="n">
        <v>29</v>
      </c>
      <c r="F351" s="13" t="n">
        <v>876.8</v>
      </c>
      <c r="G351" s="14" t="n">
        <v>42248.68</v>
      </c>
      <c r="H351" s="14" t="n">
        <v>4224.87</v>
      </c>
      <c r="I351" s="15" t="n">
        <v>39819</v>
      </c>
      <c r="J351" s="15" t="n">
        <v>40359</v>
      </c>
      <c r="K351" s="15" t="n">
        <v>40359</v>
      </c>
      <c r="L351" s="16" t="n">
        <v>504</v>
      </c>
      <c r="M351" s="16" t="s">
        <v>664</v>
      </c>
      <c r="N351" s="65" t="n">
        <v>540</v>
      </c>
    </row>
    <row r="352" s="9" customFormat="true" ht="11.25" hidden="false" customHeight="true" outlineLevel="0" collapsed="false">
      <c r="B352" s="63" t="s">
        <v>773</v>
      </c>
      <c r="C352" s="64" t="s">
        <v>52</v>
      </c>
      <c r="D352" s="11" t="s">
        <v>774</v>
      </c>
      <c r="E352" s="13" t="n">
        <v>134</v>
      </c>
      <c r="F352" s="13" t="n">
        <v>1600</v>
      </c>
      <c r="G352" s="14" t="n">
        <v>331599.8</v>
      </c>
      <c r="H352" s="14" t="n">
        <v>345195.39</v>
      </c>
      <c r="I352" s="15" t="n">
        <v>38469</v>
      </c>
      <c r="J352" s="15" t="n">
        <v>39813</v>
      </c>
      <c r="K352" s="15" t="n">
        <v>40178</v>
      </c>
      <c r="L352" s="16" t="n">
        <v>323</v>
      </c>
      <c r="M352" s="16" t="s">
        <v>97</v>
      </c>
      <c r="N352" s="65" t="n">
        <v>1709</v>
      </c>
    </row>
    <row r="353" s="9" customFormat="true" ht="11.25" hidden="false" customHeight="true" outlineLevel="0" collapsed="false">
      <c r="B353" s="63" t="s">
        <v>775</v>
      </c>
      <c r="C353" s="64" t="s">
        <v>52</v>
      </c>
      <c r="D353" s="11" t="s">
        <v>776</v>
      </c>
      <c r="E353" s="13" t="n">
        <v>123</v>
      </c>
      <c r="F353" s="13" t="n">
        <v>1526</v>
      </c>
      <c r="G353" s="14" t="n">
        <v>56848.85</v>
      </c>
      <c r="H353" s="14" t="n">
        <v>5684.89</v>
      </c>
      <c r="I353" s="15" t="n">
        <v>39623</v>
      </c>
      <c r="J353" s="15" t="n">
        <v>40724</v>
      </c>
      <c r="K353" s="15" t="n">
        <v>40724</v>
      </c>
      <c r="L353" s="16" t="n">
        <v>869</v>
      </c>
      <c r="M353" s="16" t="s">
        <v>678</v>
      </c>
      <c r="N353" s="66" t="n">
        <v>1101</v>
      </c>
    </row>
    <row r="354" s="11" customFormat="true" ht="11.25" hidden="false" customHeight="true" outlineLevel="0" collapsed="false">
      <c r="B354" s="63" t="s">
        <v>777</v>
      </c>
      <c r="C354" s="64" t="s">
        <v>52</v>
      </c>
      <c r="D354" s="11" t="s">
        <v>778</v>
      </c>
      <c r="E354" s="13" t="n">
        <v>353</v>
      </c>
      <c r="F354" s="13" t="n">
        <v>1004</v>
      </c>
      <c r="G354" s="14" t="n">
        <v>4034</v>
      </c>
      <c r="H354" s="14" t="n">
        <v>4034</v>
      </c>
      <c r="I354" s="15" t="n">
        <v>39623</v>
      </c>
      <c r="J354" s="15" t="n">
        <v>40543</v>
      </c>
      <c r="K354" s="15" t="n">
        <v>40543</v>
      </c>
      <c r="L354" s="16" t="n">
        <v>688</v>
      </c>
      <c r="M354" s="16" t="s">
        <v>779</v>
      </c>
      <c r="N354" s="66" t="n">
        <v>920</v>
      </c>
      <c r="O354" s="67"/>
    </row>
    <row r="355" s="9" customFormat="true" ht="11.25" hidden="false" customHeight="true" outlineLevel="0" collapsed="false">
      <c r="B355" s="63" t="s">
        <v>780</v>
      </c>
      <c r="C355" s="64" t="s">
        <v>52</v>
      </c>
      <c r="D355" s="11" t="s">
        <v>781</v>
      </c>
      <c r="E355" s="13" t="n">
        <v>195</v>
      </c>
      <c r="F355" s="13" t="n">
        <v>2050.6</v>
      </c>
      <c r="G355" s="14" t="n">
        <v>102031.19</v>
      </c>
      <c r="H355" s="14" t="n">
        <v>102031.19</v>
      </c>
      <c r="I355" s="15" t="n">
        <v>37678</v>
      </c>
      <c r="J355" s="15" t="n">
        <v>38898</v>
      </c>
      <c r="K355" s="15" t="n">
        <v>39994</v>
      </c>
      <c r="L355" s="16" t="n">
        <v>139</v>
      </c>
      <c r="M355" s="16" t="s">
        <v>658</v>
      </c>
      <c r="N355" s="65" t="n">
        <v>2316</v>
      </c>
    </row>
    <row r="356" s="11" customFormat="true" ht="11.25" hidden="false" customHeight="true" outlineLevel="0" collapsed="false">
      <c r="B356" s="63" t="s">
        <v>782</v>
      </c>
      <c r="C356" s="64" t="s">
        <v>62</v>
      </c>
      <c r="D356" s="11" t="s">
        <v>783</v>
      </c>
      <c r="E356" s="13" t="n">
        <v>195</v>
      </c>
      <c r="F356" s="13" t="n">
        <v>2103.2</v>
      </c>
      <c r="G356" s="14" t="n">
        <v>207372.91</v>
      </c>
      <c r="H356" s="14" t="n">
        <v>207372.91</v>
      </c>
      <c r="I356" s="15" t="n">
        <v>38356</v>
      </c>
      <c r="J356" s="15" t="n">
        <v>39813</v>
      </c>
      <c r="K356" s="15" t="n">
        <v>40178</v>
      </c>
      <c r="L356" s="16" t="n">
        <v>323</v>
      </c>
      <c r="M356" s="16" t="s">
        <v>86</v>
      </c>
      <c r="N356" s="65" t="n">
        <v>1822</v>
      </c>
      <c r="O356" s="67"/>
    </row>
    <row r="357" s="11" customFormat="true" ht="11.25" hidden="false" customHeight="true" outlineLevel="0" collapsed="false">
      <c r="B357" s="63" t="s">
        <v>784</v>
      </c>
      <c r="C357" s="64" t="s">
        <v>52</v>
      </c>
      <c r="D357" s="11" t="s">
        <v>785</v>
      </c>
      <c r="E357" s="13" t="n">
        <v>144</v>
      </c>
      <c r="F357" s="13" t="n">
        <v>2389.2</v>
      </c>
      <c r="G357" s="14" t="n">
        <v>78341.5</v>
      </c>
      <c r="H357" s="14" t="n">
        <v>7834.15</v>
      </c>
      <c r="I357" s="15" t="n">
        <v>39400</v>
      </c>
      <c r="J357" s="15" t="n">
        <v>40543</v>
      </c>
      <c r="K357" s="15" t="n">
        <v>40543</v>
      </c>
      <c r="L357" s="16" t="n">
        <v>688</v>
      </c>
      <c r="M357" s="16" t="s">
        <v>327</v>
      </c>
      <c r="N357" s="66" t="n">
        <v>1143</v>
      </c>
      <c r="O357" s="67"/>
    </row>
    <row r="358" s="9" customFormat="true" ht="11.25" hidden="false" customHeight="true" outlineLevel="0" collapsed="false">
      <c r="B358" s="63" t="s">
        <v>786</v>
      </c>
      <c r="C358" s="64" t="s">
        <v>52</v>
      </c>
      <c r="D358" s="11" t="s">
        <v>787</v>
      </c>
      <c r="E358" s="13" t="n">
        <v>59</v>
      </c>
      <c r="F358" s="13" t="n">
        <v>509</v>
      </c>
      <c r="G358" s="14" t="n">
        <v>5422.8</v>
      </c>
      <c r="H358" s="14"/>
      <c r="I358" s="15" t="n">
        <v>39687</v>
      </c>
      <c r="J358" s="15" t="n">
        <v>40543</v>
      </c>
      <c r="K358" s="15" t="n">
        <v>40543</v>
      </c>
      <c r="L358" s="16" t="n">
        <v>688</v>
      </c>
      <c r="M358" s="16" t="s">
        <v>779</v>
      </c>
      <c r="N358" s="66" t="n">
        <v>856</v>
      </c>
    </row>
    <row r="359" s="9" customFormat="true" ht="11.25" hidden="false" customHeight="true" outlineLevel="0" collapsed="false">
      <c r="B359" s="63" t="s">
        <v>788</v>
      </c>
      <c r="C359" s="64" t="s">
        <v>52</v>
      </c>
      <c r="D359" s="11" t="s">
        <v>789</v>
      </c>
      <c r="E359" s="13" t="n">
        <v>122</v>
      </c>
      <c r="F359" s="13" t="n">
        <v>1635</v>
      </c>
      <c r="G359" s="14" t="n">
        <v>67359.85</v>
      </c>
      <c r="H359" s="14" t="n">
        <v>28291.14</v>
      </c>
      <c r="I359" s="15" t="n">
        <v>39325</v>
      </c>
      <c r="J359" s="15" t="n">
        <v>40359</v>
      </c>
      <c r="K359" s="15" t="n">
        <v>40359</v>
      </c>
      <c r="L359" s="16" t="n">
        <v>504</v>
      </c>
      <c r="M359" s="16" t="s">
        <v>675</v>
      </c>
      <c r="N359" s="65" t="n">
        <v>1034</v>
      </c>
    </row>
    <row r="360" s="11" customFormat="true" ht="11.25" hidden="false" customHeight="true" outlineLevel="0" collapsed="false">
      <c r="B360" s="63" t="s">
        <v>790</v>
      </c>
      <c r="C360" s="64" t="s">
        <v>52</v>
      </c>
      <c r="D360" s="11" t="s">
        <v>791</v>
      </c>
      <c r="E360" s="13" t="n">
        <v>84</v>
      </c>
      <c r="F360" s="13" t="n">
        <v>1668.6</v>
      </c>
      <c r="G360" s="14" t="n">
        <v>110014.61</v>
      </c>
      <c r="H360" s="14" t="n">
        <v>11001.46</v>
      </c>
      <c r="I360" s="15" t="n">
        <v>39342</v>
      </c>
      <c r="J360" s="15" t="n">
        <v>40359</v>
      </c>
      <c r="K360" s="15" t="n">
        <v>40359</v>
      </c>
      <c r="L360" s="16" t="n">
        <v>504</v>
      </c>
      <c r="M360" s="16" t="s">
        <v>590</v>
      </c>
      <c r="N360" s="65" t="n">
        <v>1017</v>
      </c>
      <c r="O360" s="67"/>
    </row>
    <row r="361" s="9" customFormat="true" ht="11.25" hidden="false" customHeight="true" outlineLevel="0" collapsed="false">
      <c r="B361" s="63" t="s">
        <v>792</v>
      </c>
      <c r="C361" s="64" t="s">
        <v>52</v>
      </c>
      <c r="D361" s="11" t="s">
        <v>793</v>
      </c>
      <c r="E361" s="13" t="n">
        <v>50</v>
      </c>
      <c r="F361" s="13" t="n">
        <v>396.2</v>
      </c>
      <c r="G361" s="14" t="n">
        <v>24211.1</v>
      </c>
      <c r="H361" s="14" t="n">
        <v>2421.11</v>
      </c>
      <c r="I361" s="15" t="n">
        <v>39765</v>
      </c>
      <c r="J361" s="15" t="n">
        <v>40359</v>
      </c>
      <c r="K361" s="15" t="n">
        <v>40359</v>
      </c>
      <c r="L361" s="16" t="n">
        <v>504</v>
      </c>
      <c r="M361" s="16" t="s">
        <v>212</v>
      </c>
      <c r="N361" s="65" t="n">
        <v>594</v>
      </c>
    </row>
    <row r="362" s="11" customFormat="true" ht="11.25" hidden="false" customHeight="true" outlineLevel="0" collapsed="false">
      <c r="B362" s="63" t="s">
        <v>794</v>
      </c>
      <c r="C362" s="64" t="s">
        <v>52</v>
      </c>
      <c r="D362" s="11" t="s">
        <v>795</v>
      </c>
      <c r="E362" s="13" t="n">
        <v>200</v>
      </c>
      <c r="F362" s="13" t="n">
        <v>2770.4</v>
      </c>
      <c r="G362" s="14" t="n">
        <v>149085.5</v>
      </c>
      <c r="H362" s="14" t="n">
        <v>114795.83</v>
      </c>
      <c r="I362" s="15" t="n">
        <v>39596</v>
      </c>
      <c r="J362" s="15" t="n">
        <v>40724</v>
      </c>
      <c r="K362" s="15" t="n">
        <v>40724</v>
      </c>
      <c r="L362" s="16" t="n">
        <v>869</v>
      </c>
      <c r="M362" s="16" t="s">
        <v>652</v>
      </c>
      <c r="N362" s="66" t="n">
        <v>1128</v>
      </c>
      <c r="O362" s="67"/>
    </row>
    <row r="363" s="11" customFormat="true" ht="11.25" hidden="false" customHeight="true" outlineLevel="0" collapsed="false">
      <c r="B363" s="63" t="s">
        <v>796</v>
      </c>
      <c r="C363" s="64" t="s">
        <v>52</v>
      </c>
      <c r="D363" s="11" t="s">
        <v>797</v>
      </c>
      <c r="E363" s="13" t="n">
        <v>279</v>
      </c>
      <c r="F363" s="13" t="n">
        <v>5584.4</v>
      </c>
      <c r="G363" s="14" t="n">
        <v>185103.45</v>
      </c>
      <c r="H363" s="14" t="n">
        <v>18510.35</v>
      </c>
      <c r="I363" s="15" t="n">
        <v>39296</v>
      </c>
      <c r="J363" s="15" t="n">
        <v>40359</v>
      </c>
      <c r="K363" s="15" t="n">
        <v>40359</v>
      </c>
      <c r="L363" s="16" t="n">
        <v>504</v>
      </c>
      <c r="M363" s="16" t="s">
        <v>658</v>
      </c>
      <c r="N363" s="65" t="n">
        <v>1063</v>
      </c>
      <c r="O363" s="67"/>
    </row>
    <row r="364" s="11" customFormat="true" ht="11.25" hidden="false" customHeight="true" outlineLevel="0" collapsed="false">
      <c r="B364" s="63" t="s">
        <v>798</v>
      </c>
      <c r="C364" s="64" t="s">
        <v>52</v>
      </c>
      <c r="D364" s="11" t="s">
        <v>799</v>
      </c>
      <c r="E364" s="13" t="n">
        <v>296</v>
      </c>
      <c r="F364" s="13" t="n">
        <v>3414.2</v>
      </c>
      <c r="G364" s="14" t="n">
        <v>104787.95</v>
      </c>
      <c r="H364" s="14" t="n">
        <v>28292.75</v>
      </c>
      <c r="I364" s="15" t="n">
        <v>39596</v>
      </c>
      <c r="J364" s="15" t="n">
        <v>40724</v>
      </c>
      <c r="K364" s="15" t="n">
        <v>40724</v>
      </c>
      <c r="L364" s="16" t="n">
        <v>869</v>
      </c>
      <c r="M364" s="16" t="s">
        <v>720</v>
      </c>
      <c r="N364" s="66" t="n">
        <v>1128</v>
      </c>
      <c r="O364" s="67"/>
    </row>
    <row r="365" s="9" customFormat="true" ht="11.25" hidden="false" customHeight="true" outlineLevel="0" collapsed="false">
      <c r="B365" s="63" t="s">
        <v>800</v>
      </c>
      <c r="C365" s="64" t="s">
        <v>52</v>
      </c>
      <c r="D365" s="11" t="s">
        <v>801</v>
      </c>
      <c r="E365" s="13" t="n">
        <v>87</v>
      </c>
      <c r="F365" s="13" t="n">
        <v>1276.8</v>
      </c>
      <c r="G365" s="14" t="n">
        <v>53593.77</v>
      </c>
      <c r="H365" s="14" t="n">
        <v>53593.77</v>
      </c>
      <c r="I365" s="15" t="n">
        <v>38481</v>
      </c>
      <c r="J365" s="15" t="n">
        <v>39629</v>
      </c>
      <c r="K365" s="15" t="n">
        <v>39994</v>
      </c>
      <c r="L365" s="16" t="n">
        <v>139</v>
      </c>
      <c r="M365" s="16" t="s">
        <v>675</v>
      </c>
      <c r="N365" s="65" t="n">
        <v>1513</v>
      </c>
    </row>
    <row r="366" s="9" customFormat="true" ht="11.25" hidden="false" customHeight="true" outlineLevel="0" collapsed="false">
      <c r="B366" s="63" t="s">
        <v>802</v>
      </c>
      <c r="C366" s="64" t="s">
        <v>52</v>
      </c>
      <c r="D366" s="11" t="s">
        <v>803</v>
      </c>
      <c r="E366" s="13" t="n">
        <v>208</v>
      </c>
      <c r="F366" s="13" t="n">
        <v>1449.4</v>
      </c>
      <c r="G366" s="14" t="n">
        <v>47410.4</v>
      </c>
      <c r="H366" s="14" t="n">
        <v>14223.12</v>
      </c>
      <c r="I366" s="15" t="n">
        <v>39342</v>
      </c>
      <c r="J366" s="15" t="n">
        <v>40543</v>
      </c>
      <c r="K366" s="15" t="n">
        <v>40543</v>
      </c>
      <c r="L366" s="16" t="n">
        <v>688</v>
      </c>
      <c r="M366" s="16" t="s">
        <v>670</v>
      </c>
      <c r="N366" s="66" t="n">
        <v>1201</v>
      </c>
    </row>
    <row r="367" s="11" customFormat="true" ht="11.25" hidden="false" customHeight="true" outlineLevel="0" collapsed="false">
      <c r="B367" s="63" t="s">
        <v>804</v>
      </c>
      <c r="C367" s="64" t="s">
        <v>52</v>
      </c>
      <c r="D367" s="11" t="s">
        <v>805</v>
      </c>
      <c r="E367" s="13" t="n">
        <v>17</v>
      </c>
      <c r="F367" s="13" t="n">
        <v>390</v>
      </c>
      <c r="G367" s="14" t="n">
        <v>6590.05</v>
      </c>
      <c r="H367" s="14" t="n">
        <v>659.01</v>
      </c>
      <c r="I367" s="15" t="n">
        <v>39804</v>
      </c>
      <c r="J367" s="15" t="n">
        <v>40359</v>
      </c>
      <c r="K367" s="15" t="n">
        <v>40359</v>
      </c>
      <c r="L367" s="16" t="n">
        <v>504</v>
      </c>
      <c r="M367" s="16" t="s">
        <v>655</v>
      </c>
      <c r="N367" s="65" t="n">
        <v>555</v>
      </c>
      <c r="O367" s="67"/>
    </row>
    <row r="368" s="11" customFormat="true" ht="11.25" hidden="false" customHeight="true" outlineLevel="0" collapsed="false">
      <c r="B368" s="63" t="s">
        <v>806</v>
      </c>
      <c r="C368" s="64" t="s">
        <v>52</v>
      </c>
      <c r="D368" s="11" t="s">
        <v>807</v>
      </c>
      <c r="E368" s="13" t="n">
        <v>117</v>
      </c>
      <c r="F368" s="13" t="n">
        <v>1938.4</v>
      </c>
      <c r="G368" s="14" t="n">
        <v>61785.25</v>
      </c>
      <c r="H368" s="14" t="n">
        <v>21624.84</v>
      </c>
      <c r="I368" s="15" t="n">
        <v>39623</v>
      </c>
      <c r="J368" s="15" t="n">
        <v>40724</v>
      </c>
      <c r="K368" s="15" t="n">
        <v>40724</v>
      </c>
      <c r="L368" s="16" t="n">
        <v>869</v>
      </c>
      <c r="M368" s="16" t="s">
        <v>678</v>
      </c>
      <c r="N368" s="66" t="n">
        <v>1101</v>
      </c>
      <c r="O368" s="67"/>
    </row>
    <row r="369" s="11" customFormat="true" ht="11.25" hidden="false" customHeight="true" outlineLevel="0" collapsed="false">
      <c r="B369" s="63" t="s">
        <v>808</v>
      </c>
      <c r="C369" s="64" t="s">
        <v>52</v>
      </c>
      <c r="D369" s="11" t="s">
        <v>809</v>
      </c>
      <c r="E369" s="13" t="n">
        <v>47</v>
      </c>
      <c r="F369" s="13" t="n">
        <v>973</v>
      </c>
      <c r="G369" s="14" t="n">
        <v>36410.3</v>
      </c>
      <c r="H369" s="14" t="n">
        <v>3641.03</v>
      </c>
      <c r="I369" s="15" t="n">
        <v>39317</v>
      </c>
      <c r="J369" s="15" t="n">
        <v>40178</v>
      </c>
      <c r="K369" s="15" t="n">
        <v>40178</v>
      </c>
      <c r="L369" s="16" t="n">
        <v>323</v>
      </c>
      <c r="M369" s="16" t="s">
        <v>661</v>
      </c>
      <c r="N369" s="65" t="n">
        <v>861</v>
      </c>
      <c r="O369" s="67"/>
    </row>
    <row r="370" s="11" customFormat="true" ht="11.25" hidden="false" customHeight="true" outlineLevel="0" collapsed="false">
      <c r="B370" s="63" t="s">
        <v>810</v>
      </c>
      <c r="C370" s="64" t="s">
        <v>52</v>
      </c>
      <c r="D370" s="11" t="s">
        <v>811</v>
      </c>
      <c r="E370" s="13" t="n">
        <v>294</v>
      </c>
      <c r="F370" s="13" t="n">
        <v>2321</v>
      </c>
      <c r="G370" s="14" t="n">
        <v>72281.03</v>
      </c>
      <c r="H370" s="14" t="n">
        <v>7228.1</v>
      </c>
      <c r="I370" s="15" t="n">
        <v>39625</v>
      </c>
      <c r="J370" s="15" t="n">
        <v>40178</v>
      </c>
      <c r="K370" s="15" t="n">
        <v>40178</v>
      </c>
      <c r="L370" s="16" t="n">
        <v>323</v>
      </c>
      <c r="M370" s="16" t="s">
        <v>144</v>
      </c>
      <c r="N370" s="65" t="n">
        <v>553</v>
      </c>
      <c r="O370" s="67"/>
    </row>
    <row r="371" s="9" customFormat="true" ht="11.25" hidden="false" customHeight="true" outlineLevel="0" collapsed="false">
      <c r="B371" s="63" t="s">
        <v>812</v>
      </c>
      <c r="C371" s="64" t="s">
        <v>52</v>
      </c>
      <c r="D371" s="11" t="s">
        <v>813</v>
      </c>
      <c r="E371" s="13" t="n">
        <v>173</v>
      </c>
      <c r="F371" s="13" t="n">
        <v>2497.2</v>
      </c>
      <c r="G371" s="14" t="n">
        <v>176757.94</v>
      </c>
      <c r="H371" s="14" t="n">
        <v>60097.7</v>
      </c>
      <c r="I371" s="15" t="n">
        <v>38358</v>
      </c>
      <c r="J371" s="15" t="n">
        <v>39629</v>
      </c>
      <c r="K371" s="15" t="n">
        <v>39994</v>
      </c>
      <c r="L371" s="16" t="n">
        <v>139</v>
      </c>
      <c r="M371" s="16" t="s">
        <v>664</v>
      </c>
      <c r="N371" s="65" t="n">
        <v>1636</v>
      </c>
      <c r="O371" s="70"/>
    </row>
    <row r="372" s="11" customFormat="true" ht="11.25" hidden="false" customHeight="true" outlineLevel="0" collapsed="false">
      <c r="B372" s="63" t="s">
        <v>814</v>
      </c>
      <c r="C372" s="64" t="s">
        <v>52</v>
      </c>
      <c r="D372" s="11" t="s">
        <v>815</v>
      </c>
      <c r="E372" s="13" t="n">
        <v>72</v>
      </c>
      <c r="F372" s="13" t="n">
        <v>1404</v>
      </c>
      <c r="G372" s="14" t="n">
        <v>71433.35</v>
      </c>
      <c r="H372" s="14" t="n">
        <v>15715.91</v>
      </c>
      <c r="I372" s="15" t="n">
        <v>39612</v>
      </c>
      <c r="J372" s="15" t="n">
        <v>40178</v>
      </c>
      <c r="K372" s="15" t="n">
        <v>40178</v>
      </c>
      <c r="L372" s="16" t="n">
        <v>323</v>
      </c>
      <c r="M372" s="16" t="s">
        <v>337</v>
      </c>
      <c r="N372" s="65" t="n">
        <v>566</v>
      </c>
      <c r="O372" s="67"/>
    </row>
    <row r="373" s="11" customFormat="true" ht="11.25" hidden="false" customHeight="true" outlineLevel="0" collapsed="false">
      <c r="B373" s="63" t="s">
        <v>816</v>
      </c>
      <c r="C373" s="64" t="s">
        <v>52</v>
      </c>
      <c r="D373" s="11" t="s">
        <v>817</v>
      </c>
      <c r="E373" s="13" t="n">
        <v>162</v>
      </c>
      <c r="F373" s="13" t="n">
        <v>2374.4</v>
      </c>
      <c r="G373" s="14" t="n">
        <v>129291.33</v>
      </c>
      <c r="H373" s="14" t="n">
        <v>129291.33</v>
      </c>
      <c r="I373" s="15" t="n">
        <v>39364</v>
      </c>
      <c r="J373" s="15" t="n">
        <v>40543</v>
      </c>
      <c r="K373" s="15" t="n">
        <v>40543</v>
      </c>
      <c r="L373" s="16" t="n">
        <v>688</v>
      </c>
      <c r="M373" s="16" t="s">
        <v>818</v>
      </c>
      <c r="N373" s="65" t="n">
        <v>1179</v>
      </c>
      <c r="O373" s="67"/>
    </row>
    <row r="374" s="11" customFormat="true" ht="11.25" hidden="false" customHeight="true" outlineLevel="0" collapsed="false">
      <c r="B374" s="63" t="s">
        <v>819</v>
      </c>
      <c r="C374" s="64" t="s">
        <v>52</v>
      </c>
      <c r="D374" s="11" t="s">
        <v>820</v>
      </c>
      <c r="E374" s="13" t="n">
        <v>157</v>
      </c>
      <c r="F374" s="13" t="n">
        <v>1751.2</v>
      </c>
      <c r="G374" s="14" t="n">
        <v>55207.15</v>
      </c>
      <c r="H374" s="14" t="n">
        <v>19322.51</v>
      </c>
      <c r="I374" s="15" t="n">
        <v>39596</v>
      </c>
      <c r="J374" s="15" t="n">
        <v>40724</v>
      </c>
      <c r="K374" s="15" t="n">
        <v>40724</v>
      </c>
      <c r="L374" s="16" t="n">
        <v>869</v>
      </c>
      <c r="M374" s="16" t="s">
        <v>720</v>
      </c>
      <c r="N374" s="66" t="n">
        <v>1128</v>
      </c>
      <c r="O374" s="67"/>
    </row>
    <row r="375" s="9" customFormat="true" ht="11.25" hidden="false" customHeight="true" outlineLevel="0" collapsed="false">
      <c r="B375" s="63" t="s">
        <v>821</v>
      </c>
      <c r="C375" s="64" t="s">
        <v>62</v>
      </c>
      <c r="D375" s="11" t="s">
        <v>822</v>
      </c>
      <c r="E375" s="13" t="n">
        <v>213</v>
      </c>
      <c r="F375" s="13" t="n">
        <v>2738</v>
      </c>
      <c r="G375" s="14" t="n">
        <v>313590.7</v>
      </c>
      <c r="H375" s="14" t="n">
        <v>313590.7</v>
      </c>
      <c r="I375" s="15" t="n">
        <v>38356</v>
      </c>
      <c r="J375" s="15" t="n">
        <v>39813</v>
      </c>
      <c r="K375" s="15" t="n">
        <v>40178</v>
      </c>
      <c r="L375" s="16" t="n">
        <v>323</v>
      </c>
      <c r="M375" s="16" t="s">
        <v>86</v>
      </c>
      <c r="N375" s="65" t="n">
        <v>1822</v>
      </c>
    </row>
    <row r="376" s="11" customFormat="true" ht="11.25" hidden="false" customHeight="true" outlineLevel="0" collapsed="false">
      <c r="B376" s="63" t="s">
        <v>823</v>
      </c>
      <c r="C376" s="64" t="s">
        <v>52</v>
      </c>
      <c r="D376" s="11" t="s">
        <v>824</v>
      </c>
      <c r="E376" s="13" t="n">
        <v>245</v>
      </c>
      <c r="F376" s="13" t="n">
        <v>3278.4</v>
      </c>
      <c r="G376" s="14" t="n">
        <v>214319.54</v>
      </c>
      <c r="H376" s="14" t="n">
        <v>21431.95</v>
      </c>
      <c r="I376" s="15" t="n">
        <v>39765</v>
      </c>
      <c r="J376" s="15" t="n">
        <v>40908</v>
      </c>
      <c r="K376" s="15" t="n">
        <v>40908</v>
      </c>
      <c r="L376" s="16" t="n">
        <v>1053</v>
      </c>
      <c r="M376" s="16" t="s">
        <v>212</v>
      </c>
      <c r="N376" s="66" t="n">
        <v>1143</v>
      </c>
      <c r="O376" s="67"/>
    </row>
    <row r="377" s="11" customFormat="true" ht="11.25" hidden="false" customHeight="true" outlineLevel="0" collapsed="false">
      <c r="B377" s="63" t="s">
        <v>825</v>
      </c>
      <c r="C377" s="64" t="s">
        <v>52</v>
      </c>
      <c r="D377" s="11" t="s">
        <v>826</v>
      </c>
      <c r="E377" s="13" t="n">
        <v>186</v>
      </c>
      <c r="F377" s="13" t="n">
        <v>3027.2</v>
      </c>
      <c r="G377" s="14" t="n">
        <v>69850.4</v>
      </c>
      <c r="H377" s="14" t="n">
        <v>6985.04</v>
      </c>
      <c r="I377" s="15" t="n">
        <v>39822</v>
      </c>
      <c r="J377" s="15" t="n">
        <v>40724</v>
      </c>
      <c r="K377" s="15" t="n">
        <v>40724</v>
      </c>
      <c r="L377" s="16" t="n">
        <v>869</v>
      </c>
      <c r="M377" s="16" t="s">
        <v>664</v>
      </c>
      <c r="N377" s="66" t="n">
        <v>902</v>
      </c>
      <c r="O377" s="67"/>
    </row>
    <row r="378" s="11" customFormat="true" ht="11.25" hidden="false" customHeight="true" outlineLevel="0" collapsed="false">
      <c r="B378" s="63" t="s">
        <v>827</v>
      </c>
      <c r="C378" s="64" t="s">
        <v>52</v>
      </c>
      <c r="D378" s="11" t="s">
        <v>828</v>
      </c>
      <c r="E378" s="13" t="n">
        <v>9</v>
      </c>
      <c r="F378" s="13" t="n">
        <v>112</v>
      </c>
      <c r="G378" s="14" t="n">
        <v>2392.45</v>
      </c>
      <c r="H378" s="14" t="n">
        <v>2392.45</v>
      </c>
      <c r="I378" s="15" t="n">
        <v>10539</v>
      </c>
      <c r="J378" s="15" t="n">
        <v>40724</v>
      </c>
      <c r="K378" s="15" t="n">
        <v>40724</v>
      </c>
      <c r="L378" s="16" t="n">
        <v>869</v>
      </c>
      <c r="M378" s="16" t="s">
        <v>829</v>
      </c>
      <c r="N378" s="66" t="n">
        <v>30185</v>
      </c>
      <c r="O378" s="67"/>
    </row>
    <row r="379" s="11" customFormat="true" ht="11.25" hidden="false" customHeight="true" outlineLevel="0" collapsed="false">
      <c r="B379" s="63" t="s">
        <v>830</v>
      </c>
      <c r="C379" s="64" t="s">
        <v>52</v>
      </c>
      <c r="D379" s="11" t="s">
        <v>831</v>
      </c>
      <c r="E379" s="13" t="n">
        <v>162</v>
      </c>
      <c r="F379" s="13" t="n">
        <v>2229.8</v>
      </c>
      <c r="G379" s="14" t="n">
        <v>96472.81</v>
      </c>
      <c r="H379" s="14" t="n">
        <v>11129.49</v>
      </c>
      <c r="I379" s="15" t="n">
        <v>38790</v>
      </c>
      <c r="J379" s="15" t="n">
        <v>40178</v>
      </c>
      <c r="K379" s="15" t="n">
        <v>40178</v>
      </c>
      <c r="L379" s="16" t="n">
        <v>323</v>
      </c>
      <c r="M379" s="16" t="s">
        <v>453</v>
      </c>
      <c r="N379" s="65" t="n">
        <v>1388</v>
      </c>
      <c r="O379" s="67"/>
    </row>
    <row r="380" s="11" customFormat="true" ht="11.25" hidden="false" customHeight="true" outlineLevel="0" collapsed="false">
      <c r="B380" s="63" t="s">
        <v>832</v>
      </c>
      <c r="C380" s="64" t="s">
        <v>52</v>
      </c>
      <c r="D380" s="11" t="s">
        <v>833</v>
      </c>
      <c r="E380" s="13" t="n">
        <v>240</v>
      </c>
      <c r="F380" s="13" t="n">
        <v>2999.6</v>
      </c>
      <c r="G380" s="14" t="n">
        <v>195493.3</v>
      </c>
      <c r="H380" s="14" t="n">
        <v>129025.57</v>
      </c>
      <c r="I380" s="15" t="n">
        <v>38936</v>
      </c>
      <c r="J380" s="15" t="n">
        <v>39994</v>
      </c>
      <c r="K380" s="15" t="n">
        <v>39994</v>
      </c>
      <c r="L380" s="16" t="n">
        <v>139</v>
      </c>
      <c r="M380" s="16" t="s">
        <v>675</v>
      </c>
      <c r="N380" s="65" t="n">
        <v>1058</v>
      </c>
      <c r="O380" s="67"/>
    </row>
    <row r="381" s="11" customFormat="true" ht="11.25" hidden="false" customHeight="true" outlineLevel="0" collapsed="false">
      <c r="B381" s="63" t="s">
        <v>834</v>
      </c>
      <c r="C381" s="64" t="s">
        <v>52</v>
      </c>
      <c r="D381" s="11" t="s">
        <v>835</v>
      </c>
      <c r="E381" s="13" t="n">
        <v>94</v>
      </c>
      <c r="F381" s="13" t="n">
        <v>1510.8</v>
      </c>
      <c r="G381" s="14" t="n">
        <v>56287.4</v>
      </c>
      <c r="H381" s="14" t="n">
        <v>5628.74</v>
      </c>
      <c r="I381" s="15" t="n">
        <v>38961</v>
      </c>
      <c r="J381" s="15" t="n">
        <v>40178</v>
      </c>
      <c r="K381" s="15" t="n">
        <v>40178</v>
      </c>
      <c r="L381" s="16" t="n">
        <v>323</v>
      </c>
      <c r="M381" s="16" t="s">
        <v>453</v>
      </c>
      <c r="N381" s="65" t="n">
        <v>1217</v>
      </c>
      <c r="O381" s="67"/>
    </row>
    <row r="382" s="11" customFormat="true" ht="11.25" hidden="false" customHeight="true" outlineLevel="0" collapsed="false">
      <c r="B382" s="63" t="s">
        <v>836</v>
      </c>
      <c r="C382" s="64" t="s">
        <v>52</v>
      </c>
      <c r="D382" s="11" t="s">
        <v>837</v>
      </c>
      <c r="E382" s="13" t="n">
        <v>102</v>
      </c>
      <c r="F382" s="13" t="n">
        <v>632</v>
      </c>
      <c r="G382" s="14" t="n">
        <v>6662.2</v>
      </c>
      <c r="H382" s="14" t="n">
        <v>666.22</v>
      </c>
      <c r="I382" s="15" t="n">
        <v>39393</v>
      </c>
      <c r="J382" s="15" t="n">
        <v>40543</v>
      </c>
      <c r="K382" s="15" t="n">
        <v>40543</v>
      </c>
      <c r="L382" s="16" t="n">
        <v>688</v>
      </c>
      <c r="M382" s="16" t="s">
        <v>655</v>
      </c>
      <c r="N382" s="65" t="n">
        <v>1150</v>
      </c>
      <c r="O382" s="67"/>
    </row>
    <row r="383" s="11" customFormat="true" ht="11.25" hidden="false" customHeight="true" outlineLevel="0" collapsed="false">
      <c r="B383" s="63" t="s">
        <v>838</v>
      </c>
      <c r="C383" s="64" t="s">
        <v>52</v>
      </c>
      <c r="D383" s="11" t="s">
        <v>839</v>
      </c>
      <c r="E383" s="13" t="n">
        <v>71</v>
      </c>
      <c r="F383" s="13" t="n">
        <v>960.6</v>
      </c>
      <c r="G383" s="14" t="n">
        <v>33756.9</v>
      </c>
      <c r="H383" s="14" t="n">
        <v>3375.69</v>
      </c>
      <c r="I383" s="15" t="n">
        <v>39576</v>
      </c>
      <c r="J383" s="15" t="n">
        <v>40543</v>
      </c>
      <c r="K383" s="15" t="n">
        <v>40543</v>
      </c>
      <c r="L383" s="16" t="n">
        <v>688</v>
      </c>
      <c r="M383" s="16" t="s">
        <v>840</v>
      </c>
      <c r="N383" s="65" t="n">
        <v>967</v>
      </c>
      <c r="O383" s="67"/>
    </row>
    <row r="384" s="9" customFormat="true" ht="11.25" hidden="false" customHeight="true" outlineLevel="0" collapsed="false">
      <c r="B384" s="63" t="s">
        <v>841</v>
      </c>
      <c r="C384" s="64" t="s">
        <v>52</v>
      </c>
      <c r="D384" s="11" t="s">
        <v>842</v>
      </c>
      <c r="E384" s="13" t="n">
        <v>101</v>
      </c>
      <c r="F384" s="13" t="n">
        <v>1579</v>
      </c>
      <c r="G384" s="14" t="n">
        <v>71802.07</v>
      </c>
      <c r="H384" s="14" t="n">
        <v>7180.21</v>
      </c>
      <c r="I384" s="15" t="n">
        <v>38975</v>
      </c>
      <c r="J384" s="15" t="n">
        <v>39994</v>
      </c>
      <c r="K384" s="15" t="n">
        <v>39994</v>
      </c>
      <c r="L384" s="16" t="n">
        <v>139</v>
      </c>
      <c r="M384" s="16" t="s">
        <v>658</v>
      </c>
      <c r="N384" s="65" t="n">
        <v>1019</v>
      </c>
    </row>
    <row r="385" s="9" customFormat="true" ht="11.25" hidden="false" customHeight="true" outlineLevel="0" collapsed="false">
      <c r="B385" s="63" t="s">
        <v>843</v>
      </c>
      <c r="C385" s="64" t="s">
        <v>52</v>
      </c>
      <c r="D385" s="11" t="s">
        <v>844</v>
      </c>
      <c r="E385" s="13" t="n">
        <v>40</v>
      </c>
      <c r="F385" s="13" t="n">
        <v>330</v>
      </c>
      <c r="G385" s="14" t="n">
        <v>3391.6</v>
      </c>
      <c r="H385" s="14" t="n">
        <v>339.16</v>
      </c>
      <c r="I385" s="15" t="n">
        <v>39393</v>
      </c>
      <c r="J385" s="15" t="n">
        <v>40543</v>
      </c>
      <c r="K385" s="15" t="n">
        <v>40543</v>
      </c>
      <c r="L385" s="16" t="n">
        <v>688</v>
      </c>
      <c r="M385" s="16" t="s">
        <v>655</v>
      </c>
      <c r="N385" s="65" t="n">
        <v>1150</v>
      </c>
    </row>
    <row r="386" s="11" customFormat="true" ht="11.25" hidden="false" customHeight="true" outlineLevel="0" collapsed="false">
      <c r="B386" s="63" t="s">
        <v>845</v>
      </c>
      <c r="C386" s="64" t="s">
        <v>52</v>
      </c>
      <c r="D386" s="11" t="s">
        <v>846</v>
      </c>
      <c r="E386" s="13" t="n">
        <v>66</v>
      </c>
      <c r="F386" s="13" t="n">
        <v>1025</v>
      </c>
      <c r="G386" s="14" t="n">
        <v>43540.96</v>
      </c>
      <c r="H386" s="14" t="n">
        <v>4354.1</v>
      </c>
      <c r="I386" s="15" t="n">
        <v>39696</v>
      </c>
      <c r="J386" s="15" t="n">
        <v>40908</v>
      </c>
      <c r="K386" s="15" t="n">
        <v>40908</v>
      </c>
      <c r="L386" s="16" t="n">
        <v>1053</v>
      </c>
      <c r="M386" s="16" t="s">
        <v>337</v>
      </c>
      <c r="N386" s="66" t="n">
        <v>1212</v>
      </c>
      <c r="O386" s="67"/>
    </row>
    <row r="387" s="9" customFormat="true" ht="11.25" hidden="false" customHeight="true" outlineLevel="0" collapsed="false">
      <c r="B387" s="63" t="s">
        <v>847</v>
      </c>
      <c r="C387" s="64" t="s">
        <v>52</v>
      </c>
      <c r="D387" s="11" t="s">
        <v>848</v>
      </c>
      <c r="E387" s="13" t="n">
        <v>85</v>
      </c>
      <c r="F387" s="13" t="n">
        <v>748</v>
      </c>
      <c r="G387" s="14" t="n">
        <v>19096.85</v>
      </c>
      <c r="H387" s="14" t="n">
        <v>9548.42</v>
      </c>
      <c r="I387" s="15" t="n">
        <v>39251</v>
      </c>
      <c r="J387" s="15" t="n">
        <v>40178</v>
      </c>
      <c r="K387" s="15" t="n">
        <v>40178</v>
      </c>
      <c r="L387" s="16" t="n">
        <v>323</v>
      </c>
      <c r="M387" s="16" t="s">
        <v>655</v>
      </c>
      <c r="N387" s="65" t="n">
        <v>927</v>
      </c>
    </row>
    <row r="388" s="11" customFormat="true" ht="11.25" hidden="false" customHeight="true" outlineLevel="0" collapsed="false">
      <c r="B388" s="63" t="s">
        <v>849</v>
      </c>
      <c r="C388" s="64" t="s">
        <v>52</v>
      </c>
      <c r="D388" s="11" t="s">
        <v>850</v>
      </c>
      <c r="E388" s="13" t="n">
        <v>40</v>
      </c>
      <c r="F388" s="13" t="n">
        <v>372.2</v>
      </c>
      <c r="G388" s="14" t="n">
        <v>39087.2</v>
      </c>
      <c r="H388" s="14" t="n">
        <v>3908.72</v>
      </c>
      <c r="I388" s="15" t="n">
        <v>39581</v>
      </c>
      <c r="J388" s="15" t="n">
        <v>40908</v>
      </c>
      <c r="K388" s="15" t="n">
        <v>40908</v>
      </c>
      <c r="L388" s="16" t="n">
        <v>1053</v>
      </c>
      <c r="M388" s="16" t="s">
        <v>670</v>
      </c>
      <c r="N388" s="66" t="n">
        <v>1327</v>
      </c>
      <c r="O388" s="67"/>
    </row>
    <row r="389" s="11" customFormat="true" ht="11.25" hidden="false" customHeight="true" outlineLevel="0" collapsed="false">
      <c r="B389" s="63" t="s">
        <v>851</v>
      </c>
      <c r="C389" s="64" t="s">
        <v>52</v>
      </c>
      <c r="D389" s="11" t="s">
        <v>852</v>
      </c>
      <c r="E389" s="13" t="n">
        <v>138</v>
      </c>
      <c r="F389" s="13" t="n">
        <v>1819</v>
      </c>
      <c r="G389" s="14" t="n">
        <v>54604.9</v>
      </c>
      <c r="H389" s="14" t="n">
        <v>54604.9</v>
      </c>
      <c r="I389" s="15" t="n">
        <v>39238</v>
      </c>
      <c r="J389" s="15" t="n">
        <v>40177</v>
      </c>
      <c r="K389" s="15" t="n">
        <v>40177</v>
      </c>
      <c r="L389" s="16" t="n">
        <v>322</v>
      </c>
      <c r="M389" s="16" t="s">
        <v>853</v>
      </c>
      <c r="N389" s="65" t="n">
        <v>939</v>
      </c>
      <c r="O389" s="67"/>
    </row>
    <row r="390" s="11" customFormat="true" ht="11.25" hidden="false" customHeight="true" outlineLevel="0" collapsed="false">
      <c r="B390" s="63" t="s">
        <v>854</v>
      </c>
      <c r="C390" s="64" t="s">
        <v>52</v>
      </c>
      <c r="D390" s="11" t="s">
        <v>855</v>
      </c>
      <c r="E390" s="13" t="n">
        <v>24</v>
      </c>
      <c r="F390" s="13" t="n">
        <v>384.6</v>
      </c>
      <c r="G390" s="14" t="n">
        <v>15718.3</v>
      </c>
      <c r="H390" s="14" t="n">
        <v>1571.83</v>
      </c>
      <c r="I390" s="15" t="n">
        <v>39574</v>
      </c>
      <c r="J390" s="15" t="n">
        <v>40908</v>
      </c>
      <c r="K390" s="15" t="n">
        <v>40908</v>
      </c>
      <c r="L390" s="16" t="n">
        <v>1053</v>
      </c>
      <c r="M390" s="16" t="s">
        <v>856</v>
      </c>
      <c r="N390" s="66" t="n">
        <v>1334</v>
      </c>
      <c r="O390" s="67"/>
    </row>
    <row r="391" s="11" customFormat="true" ht="11.25" hidden="false" customHeight="true" outlineLevel="0" collapsed="false">
      <c r="B391" s="63" t="s">
        <v>857</v>
      </c>
      <c r="C391" s="64" t="s">
        <v>52</v>
      </c>
      <c r="D391" s="11" t="s">
        <v>858</v>
      </c>
      <c r="E391" s="13" t="n">
        <v>81</v>
      </c>
      <c r="F391" s="13" t="n">
        <v>610.6</v>
      </c>
      <c r="G391" s="14" t="n">
        <v>16193.17</v>
      </c>
      <c r="H391" s="14" t="n">
        <v>1619.32</v>
      </c>
      <c r="I391" s="15" t="n">
        <v>39239</v>
      </c>
      <c r="J391" s="15" t="n">
        <v>40178</v>
      </c>
      <c r="K391" s="15" t="n">
        <v>40178</v>
      </c>
      <c r="L391" s="16" t="n">
        <v>323</v>
      </c>
      <c r="M391" s="16" t="s">
        <v>655</v>
      </c>
      <c r="N391" s="65" t="n">
        <v>939</v>
      </c>
      <c r="O391" s="67"/>
    </row>
    <row r="392" s="11" customFormat="true" ht="11.25" hidden="false" customHeight="true" outlineLevel="0" collapsed="false">
      <c r="B392" s="63" t="s">
        <v>859</v>
      </c>
      <c r="C392" s="64" t="s">
        <v>52</v>
      </c>
      <c r="D392" s="11" t="s">
        <v>860</v>
      </c>
      <c r="E392" s="13" t="n">
        <v>81</v>
      </c>
      <c r="F392" s="13" t="n">
        <v>913.4</v>
      </c>
      <c r="G392" s="14" t="n">
        <v>32638.14</v>
      </c>
      <c r="H392" s="14" t="n">
        <v>3263.81</v>
      </c>
      <c r="I392" s="15" t="n">
        <v>39373</v>
      </c>
      <c r="J392" s="15" t="n">
        <v>40543</v>
      </c>
      <c r="K392" s="15" t="n">
        <v>40543</v>
      </c>
      <c r="L392" s="16" t="n">
        <v>688</v>
      </c>
      <c r="M392" s="16" t="s">
        <v>655</v>
      </c>
      <c r="N392" s="65" t="n">
        <v>1170</v>
      </c>
      <c r="O392" s="67"/>
    </row>
    <row r="393" s="9" customFormat="true" ht="11.25" hidden="false" customHeight="true" outlineLevel="0" collapsed="false">
      <c r="B393" s="63" t="s">
        <v>861</v>
      </c>
      <c r="C393" s="64" t="s">
        <v>52</v>
      </c>
      <c r="D393" s="11" t="s">
        <v>862</v>
      </c>
      <c r="E393" s="13" t="n">
        <v>156</v>
      </c>
      <c r="F393" s="13" t="n">
        <v>3149.1</v>
      </c>
      <c r="G393" s="14" t="n">
        <v>127389.01</v>
      </c>
      <c r="H393" s="14" t="n">
        <v>85987.59</v>
      </c>
      <c r="I393" s="15" t="n">
        <v>39694</v>
      </c>
      <c r="J393" s="15" t="n">
        <v>40908</v>
      </c>
      <c r="K393" s="15" t="n">
        <v>40908</v>
      </c>
      <c r="L393" s="16" t="n">
        <v>1053</v>
      </c>
      <c r="M393" s="16" t="s">
        <v>655</v>
      </c>
      <c r="N393" s="66" t="n">
        <v>1214</v>
      </c>
    </row>
    <row r="394" s="9" customFormat="true" ht="11.25" hidden="false" customHeight="true" outlineLevel="0" collapsed="false">
      <c r="B394" s="63" t="s">
        <v>863</v>
      </c>
      <c r="C394" s="64" t="s">
        <v>52</v>
      </c>
      <c r="D394" s="11" t="s">
        <v>864</v>
      </c>
      <c r="E394" s="13" t="n">
        <v>58</v>
      </c>
      <c r="F394" s="13" t="n">
        <v>483</v>
      </c>
      <c r="G394" s="14" t="n">
        <v>30868.53</v>
      </c>
      <c r="H394" s="14" t="n">
        <v>2806.23</v>
      </c>
      <c r="I394" s="15" t="n">
        <v>38519</v>
      </c>
      <c r="J394" s="15" t="n">
        <v>39447</v>
      </c>
      <c r="K394" s="15" t="n">
        <v>40178</v>
      </c>
      <c r="L394" s="16" t="n">
        <v>323</v>
      </c>
      <c r="M394" s="16" t="s">
        <v>865</v>
      </c>
      <c r="N394" s="65" t="n">
        <v>1659</v>
      </c>
    </row>
    <row r="395" s="11" customFormat="true" ht="11.25" hidden="false" customHeight="true" outlineLevel="0" collapsed="false">
      <c r="B395" s="63" t="s">
        <v>866</v>
      </c>
      <c r="C395" s="64" t="s">
        <v>52</v>
      </c>
      <c r="D395" s="11" t="s">
        <v>867</v>
      </c>
      <c r="E395" s="13" t="n">
        <v>129</v>
      </c>
      <c r="F395" s="13" t="n">
        <v>2262</v>
      </c>
      <c r="G395" s="14" t="n">
        <v>85914.65</v>
      </c>
      <c r="H395" s="14" t="n">
        <v>8591.47</v>
      </c>
      <c r="I395" s="15" t="n">
        <v>38975</v>
      </c>
      <c r="J395" s="15" t="n">
        <v>39994</v>
      </c>
      <c r="K395" s="15" t="n">
        <v>39994</v>
      </c>
      <c r="L395" s="16" t="n">
        <v>139</v>
      </c>
      <c r="M395" s="16" t="s">
        <v>658</v>
      </c>
      <c r="N395" s="65" t="n">
        <v>1019</v>
      </c>
      <c r="O395" s="67"/>
    </row>
    <row r="396" s="11" customFormat="true" ht="11.25" hidden="false" customHeight="true" outlineLevel="0" collapsed="false">
      <c r="B396" s="63" t="s">
        <v>868</v>
      </c>
      <c r="C396" s="64" t="s">
        <v>52</v>
      </c>
      <c r="D396" s="11" t="s">
        <v>869</v>
      </c>
      <c r="E396" s="13" t="n">
        <v>97</v>
      </c>
      <c r="F396" s="13" t="n">
        <v>1098.2</v>
      </c>
      <c r="G396" s="14" t="n">
        <v>45928.22</v>
      </c>
      <c r="H396" s="14" t="n">
        <v>4592.82</v>
      </c>
      <c r="I396" s="15" t="n">
        <v>39216</v>
      </c>
      <c r="J396" s="15" t="n">
        <v>40178</v>
      </c>
      <c r="K396" s="15" t="n">
        <v>40178</v>
      </c>
      <c r="L396" s="16" t="n">
        <v>323</v>
      </c>
      <c r="M396" s="16" t="s">
        <v>655</v>
      </c>
      <c r="N396" s="65" t="n">
        <v>962</v>
      </c>
      <c r="O396" s="67"/>
    </row>
    <row r="397" s="9" customFormat="true" ht="11.25" hidden="false" customHeight="true" outlineLevel="0" collapsed="false">
      <c r="B397" s="63" t="s">
        <v>870</v>
      </c>
      <c r="C397" s="64" t="s">
        <v>52</v>
      </c>
      <c r="D397" s="11" t="s">
        <v>871</v>
      </c>
      <c r="E397" s="13" t="n">
        <v>60</v>
      </c>
      <c r="F397" s="13" t="n">
        <v>542.6</v>
      </c>
      <c r="G397" s="14" t="n">
        <v>16179.8</v>
      </c>
      <c r="H397" s="14" t="n">
        <v>1617.98</v>
      </c>
      <c r="I397" s="15" t="n">
        <v>39209</v>
      </c>
      <c r="J397" s="15" t="n">
        <v>40178</v>
      </c>
      <c r="K397" s="15" t="n">
        <v>40178</v>
      </c>
      <c r="L397" s="16" t="n">
        <v>323</v>
      </c>
      <c r="M397" s="16" t="s">
        <v>856</v>
      </c>
      <c r="N397" s="65" t="n">
        <v>969</v>
      </c>
    </row>
    <row r="398" s="11" customFormat="true" ht="11.25" hidden="false" customHeight="true" outlineLevel="0" collapsed="false">
      <c r="B398" s="63" t="s">
        <v>872</v>
      </c>
      <c r="C398" s="64" t="s">
        <v>52</v>
      </c>
      <c r="D398" s="11" t="s">
        <v>873</v>
      </c>
      <c r="E398" s="13" t="n">
        <v>28</v>
      </c>
      <c r="F398" s="13" t="n">
        <v>653</v>
      </c>
      <c r="G398" s="14" t="n">
        <v>11932.52</v>
      </c>
      <c r="H398" s="14" t="n">
        <v>1193.25</v>
      </c>
      <c r="I398" s="15" t="n">
        <v>39702</v>
      </c>
      <c r="J398" s="15" t="n">
        <v>40724</v>
      </c>
      <c r="K398" s="15" t="n">
        <v>40724</v>
      </c>
      <c r="L398" s="16" t="n">
        <v>869</v>
      </c>
      <c r="M398" s="16" t="s">
        <v>874</v>
      </c>
      <c r="N398" s="66" t="n">
        <v>1022</v>
      </c>
      <c r="O398" s="67"/>
    </row>
    <row r="399" s="9" customFormat="true" ht="11.25" hidden="false" customHeight="true" outlineLevel="0" collapsed="false">
      <c r="B399" s="63" t="s">
        <v>875</v>
      </c>
      <c r="C399" s="64" t="s">
        <v>52</v>
      </c>
      <c r="D399" s="11" t="s">
        <v>876</v>
      </c>
      <c r="E399" s="13" t="n">
        <v>304</v>
      </c>
      <c r="F399" s="13" t="n">
        <v>5706</v>
      </c>
      <c r="G399" s="14" t="n">
        <v>285522.83</v>
      </c>
      <c r="H399" s="14" t="n">
        <v>28552.28</v>
      </c>
      <c r="I399" s="15" t="n">
        <v>39030</v>
      </c>
      <c r="J399" s="15" t="n">
        <v>40178</v>
      </c>
      <c r="K399" s="15" t="n">
        <v>40178</v>
      </c>
      <c r="L399" s="16" t="n">
        <v>323</v>
      </c>
      <c r="M399" s="16" t="s">
        <v>658</v>
      </c>
      <c r="N399" s="65" t="n">
        <v>1148</v>
      </c>
      <c r="O399" s="70"/>
    </row>
    <row r="400" s="11" customFormat="true" ht="11.25" hidden="false" customHeight="true" outlineLevel="0" collapsed="false">
      <c r="B400" s="63" t="s">
        <v>877</v>
      </c>
      <c r="C400" s="64" t="s">
        <v>52</v>
      </c>
      <c r="D400" s="11" t="s">
        <v>878</v>
      </c>
      <c r="E400" s="13" t="n">
        <v>71</v>
      </c>
      <c r="F400" s="13" t="n">
        <v>1287</v>
      </c>
      <c r="G400" s="14" t="n">
        <v>24126.6</v>
      </c>
      <c r="H400" s="14" t="n">
        <v>2412.66</v>
      </c>
      <c r="I400" s="15" t="n">
        <v>39673</v>
      </c>
      <c r="J400" s="15" t="n">
        <v>40724</v>
      </c>
      <c r="K400" s="15" t="n">
        <v>40724</v>
      </c>
      <c r="L400" s="16" t="n">
        <v>869</v>
      </c>
      <c r="M400" s="16" t="s">
        <v>856</v>
      </c>
      <c r="N400" s="66" t="n">
        <v>1051</v>
      </c>
      <c r="O400" s="67"/>
    </row>
    <row r="401" s="11" customFormat="true" ht="11.25" hidden="false" customHeight="true" outlineLevel="0" collapsed="false">
      <c r="B401" s="63" t="s">
        <v>879</v>
      </c>
      <c r="C401" s="64" t="s">
        <v>52</v>
      </c>
      <c r="D401" s="11" t="s">
        <v>880</v>
      </c>
      <c r="E401" s="13" t="n">
        <v>128</v>
      </c>
      <c r="F401" s="13" t="n">
        <v>1770.8</v>
      </c>
      <c r="G401" s="14" t="n">
        <v>74543.86</v>
      </c>
      <c r="H401" s="14" t="n">
        <v>74543.86</v>
      </c>
      <c r="I401" s="15" t="n">
        <v>38457</v>
      </c>
      <c r="J401" s="15" t="n">
        <v>39553</v>
      </c>
      <c r="K401" s="15" t="n">
        <v>39918</v>
      </c>
      <c r="L401" s="16" t="n">
        <v>63</v>
      </c>
      <c r="M401" s="16" t="s">
        <v>881</v>
      </c>
      <c r="N401" s="65" t="n">
        <v>1461</v>
      </c>
      <c r="O401" s="67"/>
    </row>
    <row r="402" s="11" customFormat="true" ht="11.25" hidden="false" customHeight="true" outlineLevel="0" collapsed="false">
      <c r="B402" s="63" t="s">
        <v>882</v>
      </c>
      <c r="C402" s="64" t="s">
        <v>52</v>
      </c>
      <c r="D402" s="11" t="s">
        <v>883</v>
      </c>
      <c r="E402" s="13" t="n">
        <v>160</v>
      </c>
      <c r="F402" s="13" t="n">
        <v>3491</v>
      </c>
      <c r="G402" s="14" t="n">
        <v>187632.06</v>
      </c>
      <c r="H402" s="14" t="n">
        <v>187632.06</v>
      </c>
      <c r="I402" s="15" t="n">
        <v>39030</v>
      </c>
      <c r="J402" s="15" t="n">
        <v>40178</v>
      </c>
      <c r="K402" s="15" t="n">
        <v>40178</v>
      </c>
      <c r="L402" s="16" t="n">
        <v>323</v>
      </c>
      <c r="M402" s="16" t="s">
        <v>658</v>
      </c>
      <c r="N402" s="65" t="n">
        <v>1148</v>
      </c>
      <c r="O402" s="67"/>
    </row>
    <row r="403" s="11" customFormat="true" ht="11.25" hidden="false" customHeight="true" outlineLevel="0" collapsed="false">
      <c r="B403" s="63" t="s">
        <v>884</v>
      </c>
      <c r="C403" s="64" t="s">
        <v>52</v>
      </c>
      <c r="D403" s="11" t="s">
        <v>885</v>
      </c>
      <c r="E403" s="13" t="n">
        <v>207</v>
      </c>
      <c r="F403" s="13" t="n">
        <v>2822</v>
      </c>
      <c r="G403" s="14" t="n">
        <v>66490</v>
      </c>
      <c r="H403" s="14" t="n">
        <v>34574.81</v>
      </c>
      <c r="I403" s="15" t="n">
        <v>39205</v>
      </c>
      <c r="J403" s="15" t="n">
        <v>40178</v>
      </c>
      <c r="K403" s="15" t="n">
        <v>40178</v>
      </c>
      <c r="L403" s="16" t="n">
        <v>323</v>
      </c>
      <c r="M403" s="16" t="s">
        <v>337</v>
      </c>
      <c r="N403" s="65" t="n">
        <v>973</v>
      </c>
      <c r="O403" s="67"/>
    </row>
    <row r="404" s="9" customFormat="true" ht="11.25" hidden="false" customHeight="true" outlineLevel="0" collapsed="false">
      <c r="B404" s="63" t="s">
        <v>886</v>
      </c>
      <c r="C404" s="64" t="s">
        <v>52</v>
      </c>
      <c r="D404" s="11" t="s">
        <v>887</v>
      </c>
      <c r="E404" s="13" t="n">
        <v>30</v>
      </c>
      <c r="F404" s="13" t="n">
        <v>520.4</v>
      </c>
      <c r="G404" s="14" t="n">
        <v>19591.91</v>
      </c>
      <c r="H404" s="14" t="n">
        <v>1959.19</v>
      </c>
      <c r="I404" s="15" t="n">
        <v>39721</v>
      </c>
      <c r="J404" s="15" t="n">
        <v>40724</v>
      </c>
      <c r="K404" s="15" t="n">
        <v>40724</v>
      </c>
      <c r="L404" s="16" t="n">
        <v>869</v>
      </c>
      <c r="M404" s="16" t="s">
        <v>655</v>
      </c>
      <c r="N404" s="66" t="n">
        <v>1003</v>
      </c>
    </row>
    <row r="405" s="11" customFormat="true" ht="11.25" hidden="false" customHeight="true" outlineLevel="0" collapsed="false">
      <c r="B405" s="63" t="s">
        <v>888</v>
      </c>
      <c r="C405" s="64" t="s">
        <v>52</v>
      </c>
      <c r="D405" s="11" t="s">
        <v>889</v>
      </c>
      <c r="E405" s="13" t="n">
        <v>136</v>
      </c>
      <c r="F405" s="13" t="n">
        <v>1860</v>
      </c>
      <c r="G405" s="14" t="n">
        <v>70226.76</v>
      </c>
      <c r="H405" s="14" t="n">
        <v>70226.76</v>
      </c>
      <c r="I405" s="15" t="n">
        <v>38457</v>
      </c>
      <c r="J405" s="15" t="n">
        <v>39553</v>
      </c>
      <c r="K405" s="15" t="n">
        <v>39918</v>
      </c>
      <c r="L405" s="16" t="n">
        <v>63</v>
      </c>
      <c r="M405" s="16" t="s">
        <v>881</v>
      </c>
      <c r="N405" s="65" t="n">
        <v>1461</v>
      </c>
      <c r="O405" s="67"/>
    </row>
    <row r="406" s="9" customFormat="true" ht="11.25" hidden="false" customHeight="true" outlineLevel="0" collapsed="false">
      <c r="B406" s="63" t="s">
        <v>890</v>
      </c>
      <c r="C406" s="64" t="s">
        <v>52</v>
      </c>
      <c r="D406" s="11" t="s">
        <v>891</v>
      </c>
      <c r="E406" s="13" t="n">
        <v>31</v>
      </c>
      <c r="F406" s="13" t="n">
        <v>217</v>
      </c>
      <c r="G406" s="14" t="n">
        <v>5698.42</v>
      </c>
      <c r="H406" s="14" t="n">
        <v>569.84</v>
      </c>
      <c r="I406" s="15" t="n">
        <v>39226</v>
      </c>
      <c r="J406" s="15" t="n">
        <v>40178</v>
      </c>
      <c r="K406" s="15" t="n">
        <v>40178</v>
      </c>
      <c r="L406" s="16" t="n">
        <v>323</v>
      </c>
      <c r="M406" s="16" t="s">
        <v>892</v>
      </c>
      <c r="N406" s="65" t="n">
        <v>952</v>
      </c>
    </row>
    <row r="407" s="11" customFormat="true" ht="11.25" hidden="false" customHeight="true" outlineLevel="0" collapsed="false">
      <c r="B407" s="63" t="s">
        <v>893</v>
      </c>
      <c r="C407" s="64" t="s">
        <v>52</v>
      </c>
      <c r="D407" s="11" t="s">
        <v>894</v>
      </c>
      <c r="E407" s="13" t="n">
        <v>71</v>
      </c>
      <c r="F407" s="13" t="n">
        <v>1263</v>
      </c>
      <c r="G407" s="14" t="n">
        <v>48928.79</v>
      </c>
      <c r="H407" s="14" t="n">
        <v>4892.88</v>
      </c>
      <c r="I407" s="15" t="n">
        <v>39721</v>
      </c>
      <c r="J407" s="15" t="n">
        <v>40724</v>
      </c>
      <c r="K407" s="15" t="n">
        <v>40724</v>
      </c>
      <c r="L407" s="16" t="n">
        <v>869</v>
      </c>
      <c r="M407" s="16" t="s">
        <v>655</v>
      </c>
      <c r="N407" s="66" t="n">
        <v>1003</v>
      </c>
      <c r="O407" s="67"/>
    </row>
    <row r="408" s="11" customFormat="true" ht="11.25" hidden="false" customHeight="true" outlineLevel="0" collapsed="false">
      <c r="B408" s="63" t="s">
        <v>895</v>
      </c>
      <c r="C408" s="64" t="s">
        <v>52</v>
      </c>
      <c r="D408" s="11" t="s">
        <v>896</v>
      </c>
      <c r="E408" s="13" t="n">
        <v>74</v>
      </c>
      <c r="F408" s="13" t="n">
        <v>1541</v>
      </c>
      <c r="G408" s="14" t="n">
        <v>77527.71</v>
      </c>
      <c r="H408" s="14" t="n">
        <v>7752.77</v>
      </c>
      <c r="I408" s="15" t="n">
        <v>39016</v>
      </c>
      <c r="J408" s="15" t="n">
        <v>40178</v>
      </c>
      <c r="K408" s="15" t="n">
        <v>40178</v>
      </c>
      <c r="L408" s="16" t="n">
        <v>323</v>
      </c>
      <c r="M408" s="16" t="s">
        <v>655</v>
      </c>
      <c r="N408" s="65" t="n">
        <v>1162</v>
      </c>
      <c r="O408" s="67"/>
    </row>
    <row r="409" s="11" customFormat="true" ht="11.25" hidden="false" customHeight="true" outlineLevel="0" collapsed="false">
      <c r="B409" s="63" t="s">
        <v>897</v>
      </c>
      <c r="C409" s="64" t="s">
        <v>52</v>
      </c>
      <c r="D409" s="11" t="s">
        <v>898</v>
      </c>
      <c r="E409" s="13" t="n">
        <v>244</v>
      </c>
      <c r="F409" s="13" t="n">
        <v>3128</v>
      </c>
      <c r="G409" s="14" t="n">
        <v>42958.8</v>
      </c>
      <c r="H409" s="14" t="n">
        <v>4295.88</v>
      </c>
      <c r="I409" s="15" t="n">
        <v>39702</v>
      </c>
      <c r="J409" s="15" t="n">
        <v>41182</v>
      </c>
      <c r="K409" s="15" t="n">
        <v>41182</v>
      </c>
      <c r="L409" s="16" t="n">
        <v>1327</v>
      </c>
      <c r="M409" s="16" t="s">
        <v>874</v>
      </c>
      <c r="N409" s="66" t="n">
        <v>1480</v>
      </c>
      <c r="O409" s="67"/>
    </row>
    <row r="410" s="11" customFormat="true" ht="11.25" hidden="false" customHeight="true" outlineLevel="0" collapsed="false">
      <c r="B410" s="63" t="s">
        <v>899</v>
      </c>
      <c r="C410" s="64" t="s">
        <v>52</v>
      </c>
      <c r="D410" s="11" t="s">
        <v>900</v>
      </c>
      <c r="E410" s="13" t="n">
        <v>132</v>
      </c>
      <c r="F410" s="13" t="n">
        <v>2158</v>
      </c>
      <c r="G410" s="14" t="n">
        <v>83126.16</v>
      </c>
      <c r="H410" s="14" t="n">
        <v>8312.62</v>
      </c>
      <c r="I410" s="15" t="n">
        <v>39661</v>
      </c>
      <c r="J410" s="15" t="n">
        <v>40543</v>
      </c>
      <c r="K410" s="15" t="n">
        <v>40543</v>
      </c>
      <c r="L410" s="16" t="n">
        <v>688</v>
      </c>
      <c r="M410" s="16" t="s">
        <v>901</v>
      </c>
      <c r="N410" s="66" t="n">
        <v>882</v>
      </c>
      <c r="O410" s="67"/>
    </row>
    <row r="411" s="9" customFormat="true" ht="11.25" hidden="false" customHeight="true" outlineLevel="0" collapsed="false">
      <c r="B411" s="63" t="s">
        <v>902</v>
      </c>
      <c r="C411" s="64" t="s">
        <v>52</v>
      </c>
      <c r="D411" s="11" t="s">
        <v>903</v>
      </c>
      <c r="E411" s="13" t="n">
        <v>92</v>
      </c>
      <c r="F411" s="13" t="n">
        <v>1756</v>
      </c>
      <c r="G411" s="14" t="n">
        <v>60814.71</v>
      </c>
      <c r="H411" s="14" t="n">
        <v>6081.47</v>
      </c>
      <c r="I411" s="15" t="n">
        <v>39233</v>
      </c>
      <c r="J411" s="15" t="n">
        <v>40543</v>
      </c>
      <c r="K411" s="15" t="n">
        <v>40543</v>
      </c>
      <c r="L411" s="16" t="n">
        <v>688</v>
      </c>
      <c r="M411" s="16" t="s">
        <v>655</v>
      </c>
      <c r="N411" s="66" t="n">
        <v>1310</v>
      </c>
    </row>
    <row r="412" s="11" customFormat="true" ht="11.25" hidden="false" customHeight="true" outlineLevel="0" collapsed="false">
      <c r="B412" s="63" t="s">
        <v>904</v>
      </c>
      <c r="C412" s="64" t="s">
        <v>52</v>
      </c>
      <c r="D412" s="11" t="s">
        <v>905</v>
      </c>
      <c r="E412" s="13" t="n">
        <v>134</v>
      </c>
      <c r="F412" s="13" t="n">
        <v>1898</v>
      </c>
      <c r="G412" s="14" t="n">
        <v>67473.9</v>
      </c>
      <c r="H412" s="14" t="n">
        <v>44532.77</v>
      </c>
      <c r="I412" s="15" t="n">
        <v>39300</v>
      </c>
      <c r="J412" s="15" t="n">
        <v>40543</v>
      </c>
      <c r="K412" s="15" t="n">
        <v>40543</v>
      </c>
      <c r="L412" s="16" t="n">
        <v>688</v>
      </c>
      <c r="M412" s="16" t="s">
        <v>865</v>
      </c>
      <c r="N412" s="66" t="n">
        <v>1243</v>
      </c>
      <c r="O412" s="67"/>
    </row>
    <row r="413" s="11" customFormat="true" ht="11.25" hidden="false" customHeight="true" outlineLevel="0" collapsed="false">
      <c r="B413" s="63" t="s">
        <v>906</v>
      </c>
      <c r="C413" s="64" t="s">
        <v>52</v>
      </c>
      <c r="D413" s="11" t="s">
        <v>907</v>
      </c>
      <c r="E413" s="13" t="n">
        <v>130</v>
      </c>
      <c r="F413" s="13" t="n">
        <v>2700</v>
      </c>
      <c r="G413" s="14" t="n">
        <v>93285</v>
      </c>
      <c r="H413" s="14" t="n">
        <v>51306.75</v>
      </c>
      <c r="I413" s="15" t="n">
        <v>39661</v>
      </c>
      <c r="J413" s="15" t="n">
        <v>40543</v>
      </c>
      <c r="K413" s="15" t="n">
        <v>40543</v>
      </c>
      <c r="L413" s="16" t="n">
        <v>688</v>
      </c>
      <c r="M413" s="16" t="s">
        <v>901</v>
      </c>
      <c r="N413" s="66" t="n">
        <v>882</v>
      </c>
      <c r="O413" s="67"/>
    </row>
    <row r="414" s="11" customFormat="true" ht="11.25" hidden="false" customHeight="true" outlineLevel="0" collapsed="false">
      <c r="B414" s="63" t="s">
        <v>908</v>
      </c>
      <c r="C414" s="64" t="s">
        <v>52</v>
      </c>
      <c r="D414" s="11" t="s">
        <v>909</v>
      </c>
      <c r="E414" s="13" t="n">
        <v>243</v>
      </c>
      <c r="F414" s="13" t="n">
        <v>3027.6</v>
      </c>
      <c r="G414" s="14" t="n">
        <v>101915</v>
      </c>
      <c r="H414" s="14" t="n">
        <v>56053.25</v>
      </c>
      <c r="I414" s="15" t="n">
        <v>39036</v>
      </c>
      <c r="J414" s="15" t="n">
        <v>40238</v>
      </c>
      <c r="K414" s="15" t="n">
        <v>40238</v>
      </c>
      <c r="L414" s="16" t="n">
        <v>383</v>
      </c>
      <c r="M414" s="16" t="s">
        <v>874</v>
      </c>
      <c r="N414" s="65" t="n">
        <v>1202</v>
      </c>
      <c r="O414" s="67"/>
    </row>
    <row r="415" s="11" customFormat="true" ht="11.25" hidden="false" customHeight="true" outlineLevel="0" collapsed="false">
      <c r="B415" s="63" t="s">
        <v>910</v>
      </c>
      <c r="C415" s="64" t="s">
        <v>52</v>
      </c>
      <c r="D415" s="11" t="s">
        <v>911</v>
      </c>
      <c r="E415" s="13" t="n">
        <v>88</v>
      </c>
      <c r="F415" s="13" t="n">
        <v>1395</v>
      </c>
      <c r="G415" s="14" t="n">
        <v>43384.5</v>
      </c>
      <c r="H415" s="14" t="n">
        <v>4338.45</v>
      </c>
      <c r="I415" s="15" t="n">
        <v>39306</v>
      </c>
      <c r="J415" s="15" t="n">
        <v>40543</v>
      </c>
      <c r="K415" s="15" t="n">
        <v>40543</v>
      </c>
      <c r="L415" s="16" t="n">
        <v>688</v>
      </c>
      <c r="M415" s="16" t="s">
        <v>865</v>
      </c>
      <c r="N415" s="66" t="n">
        <v>1237</v>
      </c>
      <c r="O415" s="67"/>
    </row>
    <row r="416" s="11" customFormat="true" ht="11.25" hidden="false" customHeight="true" outlineLevel="0" collapsed="false">
      <c r="B416" s="63" t="s">
        <v>912</v>
      </c>
      <c r="C416" s="64" t="s">
        <v>52</v>
      </c>
      <c r="D416" s="11" t="s">
        <v>913</v>
      </c>
      <c r="E416" s="13" t="n">
        <v>39</v>
      </c>
      <c r="F416" s="13" t="n">
        <v>986</v>
      </c>
      <c r="G416" s="14" t="n">
        <v>47326.9</v>
      </c>
      <c r="H416" s="14" t="n">
        <v>4732.69</v>
      </c>
      <c r="I416" s="15" t="n">
        <v>39618</v>
      </c>
      <c r="J416" s="15" t="n">
        <v>40724</v>
      </c>
      <c r="K416" s="15" t="n">
        <v>40724</v>
      </c>
      <c r="L416" s="16" t="n">
        <v>869</v>
      </c>
      <c r="M416" s="16" t="s">
        <v>901</v>
      </c>
      <c r="N416" s="66" t="n">
        <v>1106</v>
      </c>
      <c r="O416" s="67"/>
    </row>
    <row r="417" s="9" customFormat="true" ht="11.25" hidden="false" customHeight="true" outlineLevel="0" collapsed="false">
      <c r="B417" s="63" t="s">
        <v>914</v>
      </c>
      <c r="C417" s="64" t="s">
        <v>52</v>
      </c>
      <c r="D417" s="11" t="s">
        <v>915</v>
      </c>
      <c r="E417" s="13" t="n">
        <v>94</v>
      </c>
      <c r="F417" s="13" t="n">
        <v>677.4</v>
      </c>
      <c r="G417" s="14" t="n">
        <v>12739.85</v>
      </c>
      <c r="H417" s="14" t="n">
        <v>2316.29</v>
      </c>
      <c r="I417" s="15" t="n">
        <v>37959</v>
      </c>
      <c r="J417" s="15" t="n">
        <v>39187</v>
      </c>
      <c r="K417" s="15" t="n">
        <v>39918</v>
      </c>
      <c r="L417" s="16" t="n">
        <v>63</v>
      </c>
      <c r="M417" s="16" t="s">
        <v>658</v>
      </c>
      <c r="N417" s="65" t="n">
        <v>1959</v>
      </c>
    </row>
    <row r="418" s="11" customFormat="true" ht="11.25" hidden="false" customHeight="true" outlineLevel="0" collapsed="false">
      <c r="B418" s="63" t="s">
        <v>916</v>
      </c>
      <c r="C418" s="64" t="s">
        <v>52</v>
      </c>
      <c r="D418" s="11" t="s">
        <v>917</v>
      </c>
      <c r="E418" s="13" t="n">
        <v>98</v>
      </c>
      <c r="F418" s="13" t="n">
        <v>1693.6</v>
      </c>
      <c r="G418" s="14" t="n">
        <v>57030.85</v>
      </c>
      <c r="H418" s="14" t="n">
        <v>57030.85</v>
      </c>
      <c r="I418" s="15" t="n">
        <v>38273</v>
      </c>
      <c r="J418" s="15" t="n">
        <v>39447</v>
      </c>
      <c r="K418" s="15" t="n">
        <v>39844</v>
      </c>
      <c r="L418" s="16" t="n">
        <v>-11</v>
      </c>
      <c r="M418" s="16" t="s">
        <v>658</v>
      </c>
      <c r="N418" s="65" t="n">
        <v>1571</v>
      </c>
      <c r="O418" s="67"/>
    </row>
    <row r="419" s="11" customFormat="true" ht="11.25" hidden="false" customHeight="true" outlineLevel="0" collapsed="false">
      <c r="B419" s="63" t="s">
        <v>918</v>
      </c>
      <c r="C419" s="64" t="s">
        <v>52</v>
      </c>
      <c r="D419" s="11" t="s">
        <v>919</v>
      </c>
      <c r="E419" s="13" t="n">
        <v>29</v>
      </c>
      <c r="F419" s="13" t="n">
        <v>390</v>
      </c>
      <c r="G419" s="14" t="n">
        <v>8125.35</v>
      </c>
      <c r="H419" s="14" t="n">
        <v>821.54</v>
      </c>
      <c r="I419" s="15" t="n">
        <v>39036</v>
      </c>
      <c r="J419" s="15" t="n">
        <v>40238</v>
      </c>
      <c r="K419" s="15" t="n">
        <v>40238</v>
      </c>
      <c r="L419" s="16" t="n">
        <v>383</v>
      </c>
      <c r="M419" s="16" t="s">
        <v>874</v>
      </c>
      <c r="N419" s="65" t="n">
        <v>1202</v>
      </c>
      <c r="O419" s="67"/>
    </row>
    <row r="420" s="11" customFormat="true" ht="11.25" hidden="false" customHeight="true" outlineLevel="0" collapsed="false">
      <c r="B420" s="63" t="s">
        <v>920</v>
      </c>
      <c r="C420" s="64" t="s">
        <v>62</v>
      </c>
      <c r="D420" s="11" t="s">
        <v>921</v>
      </c>
      <c r="E420" s="13" t="n">
        <v>109</v>
      </c>
      <c r="F420" s="13" t="n">
        <v>1123.8</v>
      </c>
      <c r="G420" s="14" t="n">
        <v>41829.35</v>
      </c>
      <c r="H420" s="14" t="n">
        <v>4182.94</v>
      </c>
      <c r="I420" s="15" t="n">
        <v>39373</v>
      </c>
      <c r="J420" s="15" t="n">
        <v>40543</v>
      </c>
      <c r="K420" s="15" t="n">
        <v>40543</v>
      </c>
      <c r="L420" s="16" t="n">
        <v>688</v>
      </c>
      <c r="M420" s="16" t="s">
        <v>86</v>
      </c>
      <c r="N420" s="66" t="n">
        <v>1170</v>
      </c>
      <c r="O420" s="67"/>
    </row>
    <row r="421" s="11" customFormat="true" ht="11.25" hidden="false" customHeight="true" outlineLevel="0" collapsed="false">
      <c r="B421" s="63" t="s">
        <v>922</v>
      </c>
      <c r="C421" s="64" t="s">
        <v>52</v>
      </c>
      <c r="D421" s="11" t="s">
        <v>923</v>
      </c>
      <c r="E421" s="13" t="n">
        <v>115</v>
      </c>
      <c r="F421" s="13" t="n">
        <v>2080</v>
      </c>
      <c r="G421" s="14" t="n">
        <v>76915.65</v>
      </c>
      <c r="H421" s="14" t="n">
        <v>7691.57</v>
      </c>
      <c r="I421" s="15" t="n">
        <v>39618</v>
      </c>
      <c r="J421" s="15" t="n">
        <v>40724</v>
      </c>
      <c r="K421" s="15" t="n">
        <v>40724</v>
      </c>
      <c r="L421" s="16" t="n">
        <v>869</v>
      </c>
      <c r="M421" s="16" t="s">
        <v>901</v>
      </c>
      <c r="N421" s="66" t="n">
        <v>1106</v>
      </c>
      <c r="O421" s="67"/>
    </row>
    <row r="422" s="9" customFormat="true" ht="11.25" hidden="false" customHeight="true" outlineLevel="0" collapsed="false">
      <c r="B422" s="63" t="s">
        <v>924</v>
      </c>
      <c r="C422" s="64" t="s">
        <v>52</v>
      </c>
      <c r="D422" s="11" t="s">
        <v>925</v>
      </c>
      <c r="E422" s="13" t="n">
        <v>185</v>
      </c>
      <c r="F422" s="13" t="n">
        <v>2508</v>
      </c>
      <c r="G422" s="14" t="n">
        <v>108688.07</v>
      </c>
      <c r="H422" s="14" t="n">
        <v>108688.07</v>
      </c>
      <c r="I422" s="15" t="n">
        <v>37782</v>
      </c>
      <c r="J422" s="15" t="n">
        <v>39082</v>
      </c>
      <c r="K422" s="15" t="n">
        <v>39813</v>
      </c>
      <c r="L422" s="16" t="n">
        <v>-42</v>
      </c>
      <c r="M422" s="16" t="s">
        <v>865</v>
      </c>
      <c r="N422" s="65" t="n">
        <v>2031</v>
      </c>
    </row>
    <row r="423" s="9" customFormat="true" ht="11.25" hidden="false" customHeight="true" outlineLevel="0" collapsed="false">
      <c r="B423" s="63" t="s">
        <v>926</v>
      </c>
      <c r="C423" s="64" t="s">
        <v>52</v>
      </c>
      <c r="D423" s="11" t="s">
        <v>927</v>
      </c>
      <c r="E423" s="13" t="n">
        <v>186</v>
      </c>
      <c r="F423" s="13" t="n">
        <v>3112</v>
      </c>
      <c r="G423" s="14" t="n">
        <v>230358.89</v>
      </c>
      <c r="H423" s="14" t="n">
        <v>196315.71</v>
      </c>
      <c r="I423" s="15" t="n">
        <v>38519</v>
      </c>
      <c r="J423" s="15" t="n">
        <v>39447</v>
      </c>
      <c r="K423" s="15" t="n">
        <v>39844</v>
      </c>
      <c r="L423" s="16" t="n">
        <v>-11</v>
      </c>
      <c r="M423" s="16" t="s">
        <v>655</v>
      </c>
      <c r="N423" s="65" t="n">
        <v>1325</v>
      </c>
    </row>
    <row r="424" s="11" customFormat="true" ht="11.25" hidden="false" customHeight="true" outlineLevel="0" collapsed="false">
      <c r="B424" s="63" t="s">
        <v>928</v>
      </c>
      <c r="C424" s="64" t="s">
        <v>52</v>
      </c>
      <c r="D424" s="11" t="s">
        <v>929</v>
      </c>
      <c r="E424" s="13" t="n">
        <v>64</v>
      </c>
      <c r="F424" s="13" t="n">
        <v>1705.4</v>
      </c>
      <c r="G424" s="14" t="n">
        <v>42962.92</v>
      </c>
      <c r="H424" s="14" t="n">
        <v>4296.29</v>
      </c>
      <c r="I424" s="15" t="n">
        <v>39057</v>
      </c>
      <c r="J424" s="15" t="n">
        <v>40283</v>
      </c>
      <c r="K424" s="15" t="n">
        <v>40283</v>
      </c>
      <c r="L424" s="16" t="n">
        <v>428</v>
      </c>
      <c r="M424" s="16" t="s">
        <v>658</v>
      </c>
      <c r="N424" s="65" t="n">
        <v>1226</v>
      </c>
      <c r="O424" s="67"/>
    </row>
    <row r="425" s="11" customFormat="true" ht="11.25" hidden="false" customHeight="true" outlineLevel="0" collapsed="false">
      <c r="B425" s="63" t="s">
        <v>930</v>
      </c>
      <c r="C425" s="64" t="s">
        <v>52</v>
      </c>
      <c r="D425" s="11" t="s">
        <v>931</v>
      </c>
      <c r="E425" s="13" t="n">
        <v>75</v>
      </c>
      <c r="F425" s="13" t="n">
        <v>1690</v>
      </c>
      <c r="G425" s="14" t="n">
        <v>62898.5</v>
      </c>
      <c r="H425" s="14" t="n">
        <v>6289.85</v>
      </c>
      <c r="I425" s="15" t="n">
        <v>39618</v>
      </c>
      <c r="J425" s="15" t="n">
        <v>40724</v>
      </c>
      <c r="K425" s="15" t="n">
        <v>40724</v>
      </c>
      <c r="L425" s="16" t="n">
        <v>869</v>
      </c>
      <c r="M425" s="16" t="s">
        <v>901</v>
      </c>
      <c r="N425" s="66" t="n">
        <v>1106</v>
      </c>
      <c r="O425" s="67"/>
    </row>
    <row r="426" s="11" customFormat="true" ht="11.25" hidden="false" customHeight="true" outlineLevel="0" collapsed="false">
      <c r="B426" s="63" t="s">
        <v>932</v>
      </c>
      <c r="C426" s="64" t="s">
        <v>52</v>
      </c>
      <c r="D426" s="11" t="s">
        <v>933</v>
      </c>
      <c r="E426" s="13" t="n">
        <v>39</v>
      </c>
      <c r="F426" s="13" t="n">
        <v>436.5</v>
      </c>
      <c r="G426" s="14" t="n">
        <v>21959.92</v>
      </c>
      <c r="H426" s="14" t="n">
        <v>2854.79</v>
      </c>
      <c r="I426" s="15" t="n">
        <v>38545</v>
      </c>
      <c r="J426" s="15" t="n">
        <v>39553</v>
      </c>
      <c r="K426" s="15" t="n">
        <v>39918</v>
      </c>
      <c r="L426" s="16" t="n">
        <v>63</v>
      </c>
      <c r="M426" s="16" t="s">
        <v>655</v>
      </c>
      <c r="N426" s="65" t="n">
        <v>1373</v>
      </c>
      <c r="O426" s="67"/>
    </row>
    <row r="427" s="11" customFormat="true" ht="11.25" hidden="false" customHeight="true" outlineLevel="0" collapsed="false">
      <c r="B427" s="63" t="s">
        <v>934</v>
      </c>
      <c r="C427" s="64" t="s">
        <v>52</v>
      </c>
      <c r="D427" s="11" t="s">
        <v>935</v>
      </c>
      <c r="E427" s="13" t="n">
        <v>220</v>
      </c>
      <c r="F427" s="13" t="n">
        <v>3383.6</v>
      </c>
      <c r="G427" s="14" t="n">
        <v>92703.08</v>
      </c>
      <c r="H427" s="14" t="n">
        <v>9270.31</v>
      </c>
      <c r="I427" s="15" t="n">
        <v>39002</v>
      </c>
      <c r="J427" s="15" t="n">
        <v>40238</v>
      </c>
      <c r="K427" s="15" t="n">
        <v>40238</v>
      </c>
      <c r="L427" s="16" t="n">
        <v>383</v>
      </c>
      <c r="M427" s="16" t="s">
        <v>655</v>
      </c>
      <c r="N427" s="65" t="n">
        <v>1236</v>
      </c>
      <c r="O427" s="67"/>
    </row>
    <row r="428" s="11" customFormat="true" ht="11.25" hidden="false" customHeight="true" outlineLevel="0" collapsed="false">
      <c r="B428" s="63" t="s">
        <v>936</v>
      </c>
      <c r="C428" s="64" t="s">
        <v>52</v>
      </c>
      <c r="D428" s="11" t="s">
        <v>937</v>
      </c>
      <c r="E428" s="13" t="n">
        <v>38</v>
      </c>
      <c r="F428" s="13" t="n">
        <v>575</v>
      </c>
      <c r="G428" s="14" t="n">
        <v>11568.7</v>
      </c>
      <c r="H428" s="14" t="n">
        <v>1156.87</v>
      </c>
      <c r="I428" s="15" t="n">
        <v>39364</v>
      </c>
      <c r="J428" s="15" t="n">
        <v>40724</v>
      </c>
      <c r="K428" s="15" t="n">
        <v>40724</v>
      </c>
      <c r="L428" s="16" t="n">
        <v>869</v>
      </c>
      <c r="M428" s="16" t="s">
        <v>938</v>
      </c>
      <c r="N428" s="66" t="n">
        <v>1360</v>
      </c>
      <c r="O428" s="67"/>
    </row>
    <row r="429" s="11" customFormat="true" ht="11.25" hidden="false" customHeight="true" outlineLevel="0" collapsed="false">
      <c r="B429" s="63" t="s">
        <v>939</v>
      </c>
      <c r="C429" s="64" t="s">
        <v>52</v>
      </c>
      <c r="D429" s="11" t="s">
        <v>940</v>
      </c>
      <c r="E429" s="13" t="n">
        <v>35</v>
      </c>
      <c r="F429" s="13" t="n">
        <v>632</v>
      </c>
      <c r="G429" s="14" t="n">
        <v>13237.44</v>
      </c>
      <c r="H429" s="14" t="n">
        <v>1323.74</v>
      </c>
      <c r="I429" s="15" t="n">
        <v>39793</v>
      </c>
      <c r="J429" s="15" t="n">
        <v>40724</v>
      </c>
      <c r="K429" s="15" t="n">
        <v>40724</v>
      </c>
      <c r="L429" s="16" t="n">
        <v>869</v>
      </c>
      <c r="M429" s="16" t="s">
        <v>881</v>
      </c>
      <c r="N429" s="66" t="n">
        <v>931</v>
      </c>
      <c r="O429" s="67"/>
    </row>
    <row r="430" s="9" customFormat="true" ht="11.25" hidden="false" customHeight="true" outlineLevel="0" collapsed="false">
      <c r="B430" s="63" t="s">
        <v>941</v>
      </c>
      <c r="C430" s="64" t="s">
        <v>52</v>
      </c>
      <c r="D430" s="11" t="s">
        <v>942</v>
      </c>
      <c r="E430" s="13" t="n">
        <v>34</v>
      </c>
      <c r="F430" s="13" t="n">
        <v>259</v>
      </c>
      <c r="G430" s="14" t="n">
        <v>30938.97</v>
      </c>
      <c r="H430" s="14" t="n">
        <v>3093.9</v>
      </c>
      <c r="I430" s="15" t="n">
        <v>39038</v>
      </c>
      <c r="J430" s="15" t="n">
        <v>40178</v>
      </c>
      <c r="K430" s="15" t="n">
        <v>40178</v>
      </c>
      <c r="L430" s="16" t="n">
        <v>323</v>
      </c>
      <c r="M430" s="16" t="s">
        <v>590</v>
      </c>
      <c r="N430" s="65" t="n">
        <v>1140</v>
      </c>
    </row>
    <row r="431" s="9" customFormat="true" ht="11.25" hidden="false" customHeight="true" outlineLevel="0" collapsed="false">
      <c r="B431" s="63" t="s">
        <v>943</v>
      </c>
      <c r="C431" s="64" t="s">
        <v>52</v>
      </c>
      <c r="D431" s="11" t="s">
        <v>944</v>
      </c>
      <c r="E431" s="13" t="n">
        <v>65</v>
      </c>
      <c r="F431" s="13" t="n">
        <v>988</v>
      </c>
      <c r="G431" s="14" t="n">
        <v>14298.13</v>
      </c>
      <c r="H431" s="14" t="n">
        <v>1429.81</v>
      </c>
      <c r="I431" s="15" t="n">
        <v>39306</v>
      </c>
      <c r="J431" s="15" t="n">
        <v>40648</v>
      </c>
      <c r="K431" s="15" t="n">
        <v>40648</v>
      </c>
      <c r="L431" s="16" t="n">
        <v>793</v>
      </c>
      <c r="M431" s="16" t="s">
        <v>901</v>
      </c>
      <c r="N431" s="66" t="n">
        <v>1342</v>
      </c>
    </row>
    <row r="432" s="9" customFormat="true" ht="11.25" hidden="false" customHeight="true" outlineLevel="0" collapsed="false">
      <c r="B432" s="63" t="s">
        <v>945</v>
      </c>
      <c r="C432" s="64" t="s">
        <v>52</v>
      </c>
      <c r="D432" s="11" t="s">
        <v>946</v>
      </c>
      <c r="E432" s="13" t="n">
        <v>68</v>
      </c>
      <c r="F432" s="13" t="n">
        <v>1190.8</v>
      </c>
      <c r="G432" s="14" t="n">
        <v>44452.99</v>
      </c>
      <c r="H432" s="14" t="n">
        <v>18225.73</v>
      </c>
      <c r="I432" s="15" t="n">
        <v>39694</v>
      </c>
      <c r="J432" s="15" t="n">
        <v>40908</v>
      </c>
      <c r="K432" s="15" t="n">
        <v>40908</v>
      </c>
      <c r="L432" s="16" t="n">
        <v>1053</v>
      </c>
      <c r="M432" s="16" t="s">
        <v>655</v>
      </c>
      <c r="N432" s="66" t="n">
        <v>1214</v>
      </c>
    </row>
    <row r="433" s="9" customFormat="true" ht="11.25" hidden="false" customHeight="true" outlineLevel="0" collapsed="false">
      <c r="B433" s="63" t="s">
        <v>947</v>
      </c>
      <c r="C433" s="64" t="s">
        <v>52</v>
      </c>
      <c r="D433" s="11" t="s">
        <v>948</v>
      </c>
      <c r="E433" s="13" t="n">
        <v>64</v>
      </c>
      <c r="F433" s="13" t="n">
        <v>1301</v>
      </c>
      <c r="G433" s="14" t="n">
        <v>47665.4</v>
      </c>
      <c r="H433" s="14" t="n">
        <v>4766.54</v>
      </c>
      <c r="I433" s="15" t="n">
        <v>38939</v>
      </c>
      <c r="J433" s="15" t="n">
        <v>40178</v>
      </c>
      <c r="K433" s="15" t="n">
        <v>40178</v>
      </c>
      <c r="L433" s="16" t="n">
        <v>323</v>
      </c>
      <c r="M433" s="16" t="s">
        <v>881</v>
      </c>
      <c r="N433" s="65" t="n">
        <v>1239</v>
      </c>
    </row>
    <row r="434" s="11" customFormat="true" ht="11.25" hidden="false" customHeight="true" outlineLevel="0" collapsed="false">
      <c r="B434" s="63" t="s">
        <v>949</v>
      </c>
      <c r="C434" s="64" t="s">
        <v>52</v>
      </c>
      <c r="D434" s="11" t="s">
        <v>950</v>
      </c>
      <c r="E434" s="13" t="n">
        <v>28</v>
      </c>
      <c r="F434" s="13" t="n">
        <v>600</v>
      </c>
      <c r="G434" s="14" t="n">
        <v>20235.3</v>
      </c>
      <c r="H434" s="14" t="n">
        <v>2023.53</v>
      </c>
      <c r="I434" s="15" t="n">
        <v>39281</v>
      </c>
      <c r="J434" s="15" t="n">
        <v>40543</v>
      </c>
      <c r="K434" s="15" t="n">
        <v>40543</v>
      </c>
      <c r="L434" s="16" t="n">
        <v>688</v>
      </c>
      <c r="M434" s="16" t="s">
        <v>951</v>
      </c>
      <c r="N434" s="65" t="n">
        <v>1262</v>
      </c>
      <c r="O434" s="67"/>
    </row>
    <row r="435" s="9" customFormat="true" ht="11.25" hidden="false" customHeight="true" outlineLevel="0" collapsed="false">
      <c r="B435" s="63" t="s">
        <v>952</v>
      </c>
      <c r="C435" s="64" t="s">
        <v>52</v>
      </c>
      <c r="D435" s="11" t="s">
        <v>953</v>
      </c>
      <c r="E435" s="13" t="n">
        <v>190</v>
      </c>
      <c r="F435" s="13" t="n">
        <v>3126.7</v>
      </c>
      <c r="G435" s="14" t="n">
        <v>127600.79</v>
      </c>
      <c r="H435" s="14" t="n">
        <v>16588.1</v>
      </c>
      <c r="I435" s="15" t="n">
        <v>39694</v>
      </c>
      <c r="J435" s="15" t="n">
        <v>40908</v>
      </c>
      <c r="K435" s="15" t="n">
        <v>40908</v>
      </c>
      <c r="L435" s="16" t="n">
        <v>1053</v>
      </c>
      <c r="M435" s="16" t="s">
        <v>655</v>
      </c>
      <c r="N435" s="66" t="n">
        <v>1214</v>
      </c>
    </row>
    <row r="436" s="11" customFormat="true" ht="11.25" hidden="false" customHeight="true" outlineLevel="0" collapsed="false">
      <c r="B436" s="63" t="s">
        <v>954</v>
      </c>
      <c r="C436" s="64" t="s">
        <v>52</v>
      </c>
      <c r="D436" s="11" t="s">
        <v>955</v>
      </c>
      <c r="E436" s="13" t="n">
        <v>96</v>
      </c>
      <c r="F436" s="13" t="n">
        <v>1847</v>
      </c>
      <c r="G436" s="14" t="n">
        <v>59288.7</v>
      </c>
      <c r="H436" s="14" t="n">
        <v>59288.7</v>
      </c>
      <c r="I436" s="15" t="n">
        <v>39283</v>
      </c>
      <c r="J436" s="15" t="n">
        <v>40543</v>
      </c>
      <c r="K436" s="15" t="n">
        <v>40543</v>
      </c>
      <c r="L436" s="16" t="n">
        <v>688</v>
      </c>
      <c r="M436" s="16" t="s">
        <v>901</v>
      </c>
      <c r="N436" s="65" t="n">
        <v>1260</v>
      </c>
      <c r="O436" s="67"/>
    </row>
    <row r="437" s="9" customFormat="true" ht="11.25" hidden="false" customHeight="true" outlineLevel="0" collapsed="false">
      <c r="B437" s="63" t="s">
        <v>956</v>
      </c>
      <c r="C437" s="64" t="s">
        <v>52</v>
      </c>
      <c r="D437" s="11" t="s">
        <v>957</v>
      </c>
      <c r="E437" s="13" t="n">
        <v>65</v>
      </c>
      <c r="F437" s="13" t="n">
        <v>775.4</v>
      </c>
      <c r="G437" s="14" t="n">
        <v>22161.4</v>
      </c>
      <c r="H437" s="14" t="n">
        <v>22161.4</v>
      </c>
      <c r="I437" s="15" t="n">
        <v>39231</v>
      </c>
      <c r="J437" s="15" t="n">
        <v>40178</v>
      </c>
      <c r="K437" s="15" t="n">
        <v>40178</v>
      </c>
      <c r="L437" s="16" t="n">
        <v>323</v>
      </c>
      <c r="M437" s="16" t="s">
        <v>901</v>
      </c>
      <c r="N437" s="65" t="n">
        <v>947</v>
      </c>
    </row>
    <row r="438" s="9" customFormat="true" ht="11.25" hidden="false" customHeight="true" outlineLevel="0" collapsed="false">
      <c r="B438" s="63" t="s">
        <v>958</v>
      </c>
      <c r="C438" s="64" t="s">
        <v>52</v>
      </c>
      <c r="D438" s="11" t="s">
        <v>959</v>
      </c>
      <c r="E438" s="13" t="n">
        <v>130</v>
      </c>
      <c r="F438" s="13" t="n">
        <v>1730</v>
      </c>
      <c r="G438" s="14" t="n">
        <v>45605.31</v>
      </c>
      <c r="H438" s="14" t="n">
        <v>4560.53</v>
      </c>
      <c r="I438" s="15" t="n">
        <v>39716</v>
      </c>
      <c r="J438" s="15" t="n">
        <v>41090</v>
      </c>
      <c r="K438" s="15" t="n">
        <v>41090</v>
      </c>
      <c r="L438" s="16" t="n">
        <v>1235</v>
      </c>
      <c r="M438" s="16" t="s">
        <v>840</v>
      </c>
      <c r="N438" s="66" t="n">
        <v>1374</v>
      </c>
    </row>
    <row r="439" s="9" customFormat="true" ht="11.25" hidden="false" customHeight="true" outlineLevel="0" collapsed="false">
      <c r="B439" s="63" t="s">
        <v>960</v>
      </c>
      <c r="C439" s="64" t="s">
        <v>52</v>
      </c>
      <c r="D439" s="11" t="s">
        <v>961</v>
      </c>
      <c r="E439" s="13" t="n">
        <v>34</v>
      </c>
      <c r="F439" s="13" t="n">
        <v>607</v>
      </c>
      <c r="G439" s="14" t="n">
        <v>13077.9</v>
      </c>
      <c r="H439" s="14" t="n">
        <v>7192.84</v>
      </c>
      <c r="I439" s="15" t="n">
        <v>39335</v>
      </c>
      <c r="J439" s="15" t="n">
        <v>40724</v>
      </c>
      <c r="K439" s="15" t="n">
        <v>40724</v>
      </c>
      <c r="L439" s="16" t="n">
        <v>869</v>
      </c>
      <c r="M439" s="16" t="s">
        <v>856</v>
      </c>
      <c r="N439" s="66" t="n">
        <v>1389</v>
      </c>
    </row>
    <row r="440" s="11" customFormat="true" ht="11.25" hidden="false" customHeight="true" outlineLevel="0" collapsed="false">
      <c r="B440" s="63" t="s">
        <v>962</v>
      </c>
      <c r="C440" s="64" t="s">
        <v>52</v>
      </c>
      <c r="D440" s="11" t="s">
        <v>963</v>
      </c>
      <c r="E440" s="13" t="n">
        <v>93</v>
      </c>
      <c r="F440" s="13" t="n">
        <v>841.2</v>
      </c>
      <c r="G440" s="14" t="n">
        <v>33571.7</v>
      </c>
      <c r="H440" s="14" t="n">
        <v>3357.17</v>
      </c>
      <c r="I440" s="15" t="n">
        <v>39793</v>
      </c>
      <c r="J440" s="15" t="n">
        <v>40908</v>
      </c>
      <c r="K440" s="15" t="n">
        <v>40908</v>
      </c>
      <c r="L440" s="16" t="n">
        <v>1053</v>
      </c>
      <c r="M440" s="16" t="s">
        <v>856</v>
      </c>
      <c r="N440" s="66" t="n">
        <v>1115</v>
      </c>
      <c r="O440" s="67"/>
    </row>
    <row r="441" s="11" customFormat="true" ht="11.25" hidden="false" customHeight="true" outlineLevel="0" collapsed="false">
      <c r="B441" s="63" t="s">
        <v>964</v>
      </c>
      <c r="C441" s="64" t="s">
        <v>52</v>
      </c>
      <c r="D441" s="11" t="s">
        <v>965</v>
      </c>
      <c r="E441" s="13" t="n">
        <v>61</v>
      </c>
      <c r="F441" s="13" t="n">
        <v>1071</v>
      </c>
      <c r="G441" s="14" t="n">
        <v>62360.7</v>
      </c>
      <c r="H441" s="14" t="n">
        <v>62360.7</v>
      </c>
      <c r="I441" s="15" t="n">
        <v>38342</v>
      </c>
      <c r="J441" s="15" t="n">
        <v>39447</v>
      </c>
      <c r="K441" s="15" t="n">
        <v>39994</v>
      </c>
      <c r="L441" s="16" t="n">
        <v>139</v>
      </c>
      <c r="M441" s="16" t="s">
        <v>658</v>
      </c>
      <c r="N441" s="65" t="n">
        <v>1652</v>
      </c>
      <c r="O441" s="67"/>
    </row>
    <row r="442" s="11" customFormat="true" ht="11.25" hidden="false" customHeight="true" outlineLevel="0" collapsed="false">
      <c r="B442" s="63" t="s">
        <v>966</v>
      </c>
      <c r="C442" s="64" t="s">
        <v>52</v>
      </c>
      <c r="D442" s="11" t="s">
        <v>967</v>
      </c>
      <c r="E442" s="13" t="n">
        <v>76</v>
      </c>
      <c r="F442" s="13" t="n">
        <v>644.4</v>
      </c>
      <c r="G442" s="14" t="n">
        <v>30730</v>
      </c>
      <c r="H442" s="14" t="n">
        <v>3073</v>
      </c>
      <c r="I442" s="15" t="n">
        <v>39306</v>
      </c>
      <c r="J442" s="15" t="n">
        <v>40543</v>
      </c>
      <c r="K442" s="15" t="n">
        <v>40543</v>
      </c>
      <c r="L442" s="16" t="n">
        <v>688</v>
      </c>
      <c r="M442" s="16" t="s">
        <v>901</v>
      </c>
      <c r="N442" s="65" t="n">
        <v>1237</v>
      </c>
      <c r="O442" s="67"/>
    </row>
    <row r="443" s="11" customFormat="true" ht="11.25" hidden="false" customHeight="true" outlineLevel="0" collapsed="false">
      <c r="B443" s="63" t="s">
        <v>968</v>
      </c>
      <c r="C443" s="64" t="s">
        <v>52</v>
      </c>
      <c r="D443" s="11" t="s">
        <v>969</v>
      </c>
      <c r="E443" s="13" t="n">
        <v>48</v>
      </c>
      <c r="F443" s="13" t="n">
        <v>932</v>
      </c>
      <c r="G443" s="14" t="n">
        <v>27288.95</v>
      </c>
      <c r="H443" s="14" t="n">
        <v>2728.9</v>
      </c>
      <c r="I443" s="15" t="n">
        <v>39708</v>
      </c>
      <c r="J443" s="15" t="n">
        <v>40705</v>
      </c>
      <c r="K443" s="15" t="n">
        <v>40705</v>
      </c>
      <c r="L443" s="16" t="n">
        <v>850</v>
      </c>
      <c r="M443" s="16" t="s">
        <v>970</v>
      </c>
      <c r="N443" s="66" t="n">
        <v>997</v>
      </c>
      <c r="O443" s="67"/>
    </row>
    <row r="444" s="11" customFormat="true" ht="11.25" hidden="false" customHeight="true" outlineLevel="0" collapsed="false">
      <c r="B444" s="63" t="s">
        <v>971</v>
      </c>
      <c r="C444" s="64" t="s">
        <v>52</v>
      </c>
      <c r="D444" s="11" t="s">
        <v>972</v>
      </c>
      <c r="E444" s="13" t="n">
        <v>28</v>
      </c>
      <c r="F444" s="13" t="n">
        <v>241.2</v>
      </c>
      <c r="G444" s="14" t="n">
        <v>4276.5</v>
      </c>
      <c r="H444" s="14" t="n">
        <v>427.65</v>
      </c>
      <c r="I444" s="15" t="n">
        <v>39708</v>
      </c>
      <c r="J444" s="15" t="n">
        <v>41090</v>
      </c>
      <c r="K444" s="15" t="n">
        <v>41090</v>
      </c>
      <c r="L444" s="16" t="n">
        <v>1235</v>
      </c>
      <c r="M444" s="16" t="s">
        <v>970</v>
      </c>
      <c r="N444" s="66" t="n">
        <v>1382</v>
      </c>
      <c r="O444" s="67"/>
    </row>
    <row r="445" s="11" customFormat="true" ht="11.25" hidden="false" customHeight="true" outlineLevel="0" collapsed="false">
      <c r="B445" s="63" t="s">
        <v>973</v>
      </c>
      <c r="C445" s="64" t="s">
        <v>52</v>
      </c>
      <c r="D445" s="11" t="s">
        <v>974</v>
      </c>
      <c r="E445" s="13" t="n">
        <v>32</v>
      </c>
      <c r="F445" s="13" t="n">
        <v>219.7</v>
      </c>
      <c r="G445" s="14" t="n">
        <v>6237.66</v>
      </c>
      <c r="H445" s="14" t="n">
        <v>6237.66</v>
      </c>
      <c r="I445" s="15" t="n">
        <v>39114</v>
      </c>
      <c r="J445" s="15" t="n">
        <v>40543</v>
      </c>
      <c r="K445" s="15" t="n">
        <v>40543</v>
      </c>
      <c r="L445" s="16" t="n">
        <v>688</v>
      </c>
      <c r="M445" s="16" t="s">
        <v>853</v>
      </c>
      <c r="N445" s="66" t="n">
        <v>1429</v>
      </c>
      <c r="O445" s="67"/>
    </row>
    <row r="446" s="9" customFormat="true" ht="11.25" hidden="false" customHeight="true" outlineLevel="0" collapsed="false">
      <c r="B446" s="63" t="s">
        <v>975</v>
      </c>
      <c r="C446" s="64" t="s">
        <v>52</v>
      </c>
      <c r="D446" s="11" t="s">
        <v>976</v>
      </c>
      <c r="E446" s="13" t="n">
        <v>102</v>
      </c>
      <c r="F446" s="13" t="n">
        <v>1188.4</v>
      </c>
      <c r="G446" s="14" t="n">
        <v>45585.8</v>
      </c>
      <c r="H446" s="14" t="n">
        <v>4558.58</v>
      </c>
      <c r="I446" s="15" t="n">
        <v>39793</v>
      </c>
      <c r="J446" s="15" t="n">
        <v>40724</v>
      </c>
      <c r="K446" s="15" t="n">
        <v>40724</v>
      </c>
      <c r="L446" s="16" t="n">
        <v>869</v>
      </c>
      <c r="M446" s="16" t="s">
        <v>865</v>
      </c>
      <c r="N446" s="66" t="n">
        <v>931</v>
      </c>
    </row>
    <row r="447" s="9" customFormat="true" ht="11.25" hidden="false" customHeight="true" outlineLevel="0" collapsed="false">
      <c r="B447" s="63" t="s">
        <v>977</v>
      </c>
      <c r="C447" s="64" t="s">
        <v>52</v>
      </c>
      <c r="D447" s="11" t="s">
        <v>978</v>
      </c>
      <c r="E447" s="13" t="n">
        <v>45</v>
      </c>
      <c r="F447" s="13" t="n">
        <v>378.8</v>
      </c>
      <c r="G447" s="14" t="n">
        <v>11025.91</v>
      </c>
      <c r="H447" s="14" t="n">
        <v>1102.59</v>
      </c>
      <c r="I447" s="15" t="n">
        <v>39566</v>
      </c>
      <c r="J447" s="15" t="n">
        <v>40543</v>
      </c>
      <c r="K447" s="15" t="n">
        <v>40543</v>
      </c>
      <c r="L447" s="16" t="n">
        <v>688</v>
      </c>
      <c r="M447" s="16" t="s">
        <v>655</v>
      </c>
      <c r="N447" s="66" t="n">
        <v>977</v>
      </c>
    </row>
    <row r="448" s="11" customFormat="true" ht="11.25" hidden="false" customHeight="true" outlineLevel="0" collapsed="false">
      <c r="B448" s="63" t="s">
        <v>979</v>
      </c>
      <c r="C448" s="64" t="s">
        <v>52</v>
      </c>
      <c r="D448" s="11" t="s">
        <v>980</v>
      </c>
      <c r="E448" s="13" t="n">
        <v>38</v>
      </c>
      <c r="F448" s="13" t="n">
        <v>285.4</v>
      </c>
      <c r="G448" s="14" t="n">
        <v>7708.3</v>
      </c>
      <c r="H448" s="14" t="n">
        <v>770.83</v>
      </c>
      <c r="I448" s="15" t="n">
        <v>39721</v>
      </c>
      <c r="J448" s="15" t="n">
        <v>40908</v>
      </c>
      <c r="K448" s="15" t="n">
        <v>40908</v>
      </c>
      <c r="L448" s="16" t="n">
        <v>1053</v>
      </c>
      <c r="M448" s="16" t="s">
        <v>689</v>
      </c>
      <c r="N448" s="66" t="n">
        <v>1187</v>
      </c>
      <c r="O448" s="67"/>
    </row>
    <row r="449" s="11" customFormat="true" ht="11.25" hidden="false" customHeight="true" outlineLevel="0" collapsed="false">
      <c r="B449" s="63" t="s">
        <v>981</v>
      </c>
      <c r="C449" s="64" t="s">
        <v>52</v>
      </c>
      <c r="D449" s="11" t="s">
        <v>982</v>
      </c>
      <c r="E449" s="13" t="n">
        <v>48</v>
      </c>
      <c r="F449" s="13" t="n">
        <v>720</v>
      </c>
      <c r="G449" s="14" t="n">
        <v>18702.1</v>
      </c>
      <c r="H449" s="14" t="n">
        <v>1870.21</v>
      </c>
      <c r="I449" s="15" t="n">
        <v>39377</v>
      </c>
      <c r="J449" s="15" t="n">
        <v>40543</v>
      </c>
      <c r="K449" s="15" t="n">
        <v>40543</v>
      </c>
      <c r="L449" s="16" t="n">
        <v>688</v>
      </c>
      <c r="M449" s="16" t="s">
        <v>938</v>
      </c>
      <c r="N449" s="66" t="n">
        <v>1166</v>
      </c>
      <c r="O449" s="67"/>
    </row>
    <row r="450" s="11" customFormat="true" ht="11.25" hidden="false" customHeight="true" outlineLevel="0" collapsed="false">
      <c r="B450" s="63" t="s">
        <v>983</v>
      </c>
      <c r="C450" s="64" t="s">
        <v>52</v>
      </c>
      <c r="D450" s="11" t="s">
        <v>984</v>
      </c>
      <c r="E450" s="13" t="n">
        <v>85</v>
      </c>
      <c r="F450" s="13" t="n">
        <v>1033.2</v>
      </c>
      <c r="G450" s="14" t="n">
        <v>42270.56</v>
      </c>
      <c r="H450" s="14" t="n">
        <v>16485.52</v>
      </c>
      <c r="I450" s="15" t="n">
        <v>39694</v>
      </c>
      <c r="J450" s="15" t="n">
        <v>40908</v>
      </c>
      <c r="K450" s="15" t="n">
        <v>40908</v>
      </c>
      <c r="L450" s="16" t="n">
        <v>1053</v>
      </c>
      <c r="M450" s="16" t="s">
        <v>655</v>
      </c>
      <c r="N450" s="66" t="n">
        <v>1214</v>
      </c>
      <c r="O450" s="67"/>
    </row>
    <row r="451" s="11" customFormat="true" ht="11.25" hidden="false" customHeight="true" outlineLevel="0" collapsed="false">
      <c r="B451" s="63" t="s">
        <v>985</v>
      </c>
      <c r="C451" s="64" t="s">
        <v>52</v>
      </c>
      <c r="D451" s="11" t="s">
        <v>986</v>
      </c>
      <c r="E451" s="13" t="n">
        <v>77</v>
      </c>
      <c r="F451" s="13" t="n">
        <v>712.6</v>
      </c>
      <c r="G451" s="14" t="n">
        <v>82508.04</v>
      </c>
      <c r="H451" s="14" t="n">
        <v>8250.8</v>
      </c>
      <c r="I451" s="15" t="n">
        <v>39059</v>
      </c>
      <c r="J451" s="15" t="n">
        <v>40178</v>
      </c>
      <c r="K451" s="15" t="n">
        <v>40178</v>
      </c>
      <c r="L451" s="16" t="n">
        <v>323</v>
      </c>
      <c r="M451" s="16" t="s">
        <v>590</v>
      </c>
      <c r="N451" s="65" t="n">
        <v>1119</v>
      </c>
      <c r="O451" s="67"/>
    </row>
    <row r="452" s="9" customFormat="true" ht="11.25" hidden="false" customHeight="true" outlineLevel="0" collapsed="false">
      <c r="B452" s="63" t="s">
        <v>987</v>
      </c>
      <c r="C452" s="64" t="s">
        <v>52</v>
      </c>
      <c r="D452" s="11" t="s">
        <v>988</v>
      </c>
      <c r="E452" s="13" t="n">
        <v>65</v>
      </c>
      <c r="F452" s="13" t="n">
        <v>874.2</v>
      </c>
      <c r="G452" s="14" t="n">
        <v>32381.45</v>
      </c>
      <c r="H452" s="14" t="n">
        <v>32381.45</v>
      </c>
      <c r="I452" s="15" t="n">
        <v>39707</v>
      </c>
      <c r="J452" s="15" t="n">
        <v>40908</v>
      </c>
      <c r="K452" s="15" t="n">
        <v>40908</v>
      </c>
      <c r="L452" s="16" t="n">
        <v>1053</v>
      </c>
      <c r="M452" s="16" t="s">
        <v>865</v>
      </c>
      <c r="N452" s="66" t="n">
        <v>1201</v>
      </c>
    </row>
    <row r="453" s="9" customFormat="true" ht="11.25" hidden="false" customHeight="true" outlineLevel="0" collapsed="false">
      <c r="B453" s="63" t="s">
        <v>989</v>
      </c>
      <c r="C453" s="64" t="s">
        <v>52</v>
      </c>
      <c r="D453" s="11" t="s">
        <v>990</v>
      </c>
      <c r="E453" s="13" t="n">
        <v>170</v>
      </c>
      <c r="F453" s="13" t="n">
        <v>2461.2</v>
      </c>
      <c r="G453" s="14" t="n">
        <v>90395.11</v>
      </c>
      <c r="H453" s="14" t="n">
        <v>90395.11</v>
      </c>
      <c r="I453" s="15" t="n">
        <v>38673</v>
      </c>
      <c r="J453" s="15" t="n">
        <v>39813</v>
      </c>
      <c r="K453" s="15" t="n">
        <v>39994</v>
      </c>
      <c r="L453" s="16" t="n">
        <v>139</v>
      </c>
      <c r="M453" s="16" t="s">
        <v>655</v>
      </c>
      <c r="N453" s="65" t="n">
        <v>1321</v>
      </c>
    </row>
    <row r="454" s="9" customFormat="true" ht="11.25" hidden="false" customHeight="true" outlineLevel="0" collapsed="false">
      <c r="B454" s="63" t="s">
        <v>991</v>
      </c>
      <c r="C454" s="64" t="s">
        <v>52</v>
      </c>
      <c r="D454" s="11" t="s">
        <v>992</v>
      </c>
      <c r="E454" s="13" t="n">
        <v>119</v>
      </c>
      <c r="F454" s="13" t="n">
        <v>1122</v>
      </c>
      <c r="G454" s="14" t="n">
        <v>97949.47</v>
      </c>
      <c r="H454" s="14" t="n">
        <v>9794.95</v>
      </c>
      <c r="I454" s="15" t="n">
        <v>39192</v>
      </c>
      <c r="J454" s="15" t="n">
        <v>40543</v>
      </c>
      <c r="K454" s="15" t="n">
        <v>40543</v>
      </c>
      <c r="L454" s="16" t="n">
        <v>688</v>
      </c>
      <c r="M454" s="16" t="s">
        <v>590</v>
      </c>
      <c r="N454" s="66" t="n">
        <v>1351</v>
      </c>
    </row>
    <row r="455" s="11" customFormat="true" ht="11.25" hidden="false" customHeight="true" outlineLevel="0" collapsed="false">
      <c r="B455" s="63" t="s">
        <v>993</v>
      </c>
      <c r="C455" s="64" t="s">
        <v>52</v>
      </c>
      <c r="D455" s="11" t="s">
        <v>994</v>
      </c>
      <c r="E455" s="13" t="n">
        <v>100</v>
      </c>
      <c r="F455" s="13" t="n">
        <v>1616</v>
      </c>
      <c r="G455" s="14" t="n">
        <v>46432.7</v>
      </c>
      <c r="H455" s="14" t="n">
        <v>26466.64</v>
      </c>
      <c r="I455" s="15" t="n">
        <v>39708</v>
      </c>
      <c r="J455" s="15" t="n">
        <v>41090</v>
      </c>
      <c r="K455" s="15" t="n">
        <v>41090</v>
      </c>
      <c r="L455" s="16" t="n">
        <v>1235</v>
      </c>
      <c r="M455" s="16" t="s">
        <v>970</v>
      </c>
      <c r="N455" s="66" t="n">
        <v>1382</v>
      </c>
      <c r="O455" s="67"/>
    </row>
    <row r="456" s="11" customFormat="true" ht="11.25" hidden="false" customHeight="true" outlineLevel="0" collapsed="false">
      <c r="B456" s="63" t="s">
        <v>995</v>
      </c>
      <c r="C456" s="64" t="s">
        <v>52</v>
      </c>
      <c r="D456" s="11" t="s">
        <v>996</v>
      </c>
      <c r="E456" s="13" t="n">
        <v>63</v>
      </c>
      <c r="F456" s="13" t="n">
        <v>556.6</v>
      </c>
      <c r="G456" s="14" t="n">
        <v>57999.91</v>
      </c>
      <c r="H456" s="14" t="n">
        <v>5799</v>
      </c>
      <c r="I456" s="15" t="n">
        <v>39192</v>
      </c>
      <c r="J456" s="15" t="n">
        <v>40543</v>
      </c>
      <c r="K456" s="15" t="n">
        <v>40543</v>
      </c>
      <c r="L456" s="16" t="n">
        <v>688</v>
      </c>
      <c r="M456" s="16" t="s">
        <v>590</v>
      </c>
      <c r="N456" s="66" t="n">
        <v>1351</v>
      </c>
      <c r="O456" s="67"/>
    </row>
    <row r="457" s="9" customFormat="true" ht="11.25" hidden="false" customHeight="true" outlineLevel="0" collapsed="false">
      <c r="B457" s="63" t="s">
        <v>997</v>
      </c>
      <c r="C457" s="64" t="s">
        <v>52</v>
      </c>
      <c r="D457" s="11" t="s">
        <v>998</v>
      </c>
      <c r="E457" s="13" t="n">
        <v>65</v>
      </c>
      <c r="F457" s="13" t="n">
        <v>981</v>
      </c>
      <c r="G457" s="14" t="n">
        <v>24513.9</v>
      </c>
      <c r="H457" s="14" t="n">
        <v>2451.39</v>
      </c>
      <c r="I457" s="15" t="n">
        <v>39377</v>
      </c>
      <c r="J457" s="15" t="n">
        <v>40543</v>
      </c>
      <c r="K457" s="15" t="n">
        <v>40543</v>
      </c>
      <c r="L457" s="16" t="n">
        <v>688</v>
      </c>
      <c r="M457" s="16" t="s">
        <v>938</v>
      </c>
      <c r="N457" s="66" t="n">
        <v>1166</v>
      </c>
    </row>
    <row r="458" s="9" customFormat="true" ht="11.25" hidden="false" customHeight="true" outlineLevel="0" collapsed="false">
      <c r="B458" s="63" t="s">
        <v>999</v>
      </c>
      <c r="C458" s="64" t="s">
        <v>52</v>
      </c>
      <c r="D458" s="11" t="s">
        <v>1000</v>
      </c>
      <c r="E458" s="13" t="n">
        <v>34</v>
      </c>
      <c r="F458" s="13" t="n">
        <v>278.2</v>
      </c>
      <c r="G458" s="14" t="n">
        <v>13767.72</v>
      </c>
      <c r="H458" s="14" t="n">
        <v>1376.77</v>
      </c>
      <c r="I458" s="15" t="n">
        <v>39765</v>
      </c>
      <c r="J458" s="15" t="n">
        <v>40908</v>
      </c>
      <c r="K458" s="15" t="n">
        <v>40908</v>
      </c>
      <c r="L458" s="16" t="n">
        <v>1053</v>
      </c>
      <c r="M458" s="16" t="s">
        <v>244</v>
      </c>
      <c r="N458" s="66" t="n">
        <v>1143</v>
      </c>
    </row>
    <row r="459" s="11" customFormat="true" ht="11.25" hidden="false" customHeight="true" outlineLevel="0" collapsed="false">
      <c r="B459" s="63" t="s">
        <v>1001</v>
      </c>
      <c r="C459" s="64" t="s">
        <v>52</v>
      </c>
      <c r="D459" s="11" t="s">
        <v>1002</v>
      </c>
      <c r="E459" s="13" t="n">
        <v>29</v>
      </c>
      <c r="F459" s="13" t="n">
        <v>563.8</v>
      </c>
      <c r="G459" s="14" t="n">
        <v>13871.61</v>
      </c>
      <c r="H459" s="14" t="n">
        <v>1981.66</v>
      </c>
      <c r="I459" s="15" t="n">
        <v>38722</v>
      </c>
      <c r="J459" s="15" t="n">
        <v>39813</v>
      </c>
      <c r="K459" s="15" t="n">
        <v>40178</v>
      </c>
      <c r="L459" s="16" t="n">
        <v>323</v>
      </c>
      <c r="M459" s="16" t="s">
        <v>655</v>
      </c>
      <c r="N459" s="65" t="n">
        <v>1456</v>
      </c>
      <c r="O459" s="67"/>
    </row>
    <row r="460" s="11" customFormat="true" ht="11.25" hidden="false" customHeight="true" outlineLevel="0" collapsed="false">
      <c r="B460" s="63" t="s">
        <v>1003</v>
      </c>
      <c r="C460" s="64" t="s">
        <v>52</v>
      </c>
      <c r="D460" s="11" t="s">
        <v>1004</v>
      </c>
      <c r="E460" s="13" t="n">
        <v>54</v>
      </c>
      <c r="F460" s="13" t="n">
        <v>609.8</v>
      </c>
      <c r="G460" s="14" t="n">
        <v>50023.02</v>
      </c>
      <c r="H460" s="14" t="n">
        <v>5002.3</v>
      </c>
      <c r="I460" s="15" t="n">
        <v>39744</v>
      </c>
      <c r="J460" s="15" t="n">
        <v>40908</v>
      </c>
      <c r="K460" s="15" t="n">
        <v>40908</v>
      </c>
      <c r="L460" s="16" t="n">
        <v>1053</v>
      </c>
      <c r="M460" s="16" t="s">
        <v>590</v>
      </c>
      <c r="N460" s="66" t="n">
        <v>1164</v>
      </c>
      <c r="O460" s="67"/>
    </row>
    <row r="461" s="11" customFormat="true" ht="11.25" hidden="false" customHeight="true" outlineLevel="0" collapsed="false">
      <c r="B461" s="63" t="s">
        <v>1005</v>
      </c>
      <c r="C461" s="64" t="s">
        <v>52</v>
      </c>
      <c r="D461" s="11" t="s">
        <v>1006</v>
      </c>
      <c r="E461" s="13" t="n">
        <v>115</v>
      </c>
      <c r="F461" s="13" t="n">
        <v>880.8</v>
      </c>
      <c r="G461" s="14" t="n">
        <v>64308.4</v>
      </c>
      <c r="H461" s="14" t="n">
        <v>6430.84</v>
      </c>
      <c r="I461" s="15" t="n">
        <v>39766</v>
      </c>
      <c r="J461" s="15" t="n">
        <v>40908</v>
      </c>
      <c r="K461" s="15" t="n">
        <v>40908</v>
      </c>
      <c r="L461" s="16" t="n">
        <v>1053</v>
      </c>
      <c r="M461" s="16" t="s">
        <v>1007</v>
      </c>
      <c r="N461" s="66" t="n">
        <v>1142</v>
      </c>
      <c r="O461" s="67"/>
    </row>
    <row r="462" s="11" customFormat="true" ht="11.25" hidden="false" customHeight="true" outlineLevel="0" collapsed="false">
      <c r="B462" s="63" t="s">
        <v>1008</v>
      </c>
      <c r="C462" s="64" t="s">
        <v>52</v>
      </c>
      <c r="D462" s="11" t="s">
        <v>1009</v>
      </c>
      <c r="E462" s="13" t="n">
        <v>138</v>
      </c>
      <c r="F462" s="13" t="n">
        <v>2809</v>
      </c>
      <c r="G462" s="14" t="n">
        <v>90227.55</v>
      </c>
      <c r="H462" s="14" t="n">
        <v>90227.55</v>
      </c>
      <c r="I462" s="15" t="n">
        <v>38723</v>
      </c>
      <c r="J462" s="15" t="n">
        <v>39813</v>
      </c>
      <c r="K462" s="15" t="n">
        <v>39994</v>
      </c>
      <c r="L462" s="16" t="n">
        <v>139</v>
      </c>
      <c r="M462" s="16" t="s">
        <v>658</v>
      </c>
      <c r="N462" s="65" t="n">
        <v>1271</v>
      </c>
      <c r="O462" s="67"/>
    </row>
    <row r="463" s="9" customFormat="true" ht="11.25" hidden="false" customHeight="true" outlineLevel="0" collapsed="false">
      <c r="B463" s="63" t="s">
        <v>1010</v>
      </c>
      <c r="C463" s="64" t="s">
        <v>62</v>
      </c>
      <c r="D463" s="11" t="s">
        <v>1011</v>
      </c>
      <c r="E463" s="13" t="n">
        <v>56</v>
      </c>
      <c r="F463" s="13" t="n">
        <v>758.5</v>
      </c>
      <c r="G463" s="14" t="n">
        <v>37467.3</v>
      </c>
      <c r="H463" s="14" t="n">
        <v>3746.73</v>
      </c>
      <c r="I463" s="15" t="n">
        <v>39455</v>
      </c>
      <c r="J463" s="15" t="n">
        <v>40908</v>
      </c>
      <c r="K463" s="15" t="n">
        <v>40908</v>
      </c>
      <c r="L463" s="16" t="n">
        <v>1053</v>
      </c>
      <c r="M463" s="16" t="s">
        <v>86</v>
      </c>
      <c r="N463" s="66" t="n">
        <v>1453</v>
      </c>
    </row>
    <row r="464" s="11" customFormat="true" ht="11.25" hidden="false" customHeight="true" outlineLevel="0" collapsed="false">
      <c r="B464" s="63" t="s">
        <v>1012</v>
      </c>
      <c r="C464" s="64" t="s">
        <v>52</v>
      </c>
      <c r="D464" s="11" t="s">
        <v>1013</v>
      </c>
      <c r="E464" s="13" t="n">
        <v>174</v>
      </c>
      <c r="F464" s="13" t="n">
        <v>3919</v>
      </c>
      <c r="G464" s="14" t="n">
        <v>145304.2</v>
      </c>
      <c r="H464" s="14" t="n">
        <v>145304.2</v>
      </c>
      <c r="I464" s="15" t="n">
        <v>38723</v>
      </c>
      <c r="J464" s="15" t="n">
        <v>39813</v>
      </c>
      <c r="K464" s="15" t="n">
        <v>39994</v>
      </c>
      <c r="L464" s="16" t="n">
        <v>139</v>
      </c>
      <c r="M464" s="16" t="s">
        <v>658</v>
      </c>
      <c r="N464" s="65" t="n">
        <v>1271</v>
      </c>
      <c r="O464" s="67"/>
    </row>
    <row r="465" s="9" customFormat="true" ht="11.25" hidden="false" customHeight="true" outlineLevel="0" collapsed="false">
      <c r="B465" s="63" t="s">
        <v>1014</v>
      </c>
      <c r="C465" s="64" t="s">
        <v>52</v>
      </c>
      <c r="D465" s="11" t="s">
        <v>1015</v>
      </c>
      <c r="E465" s="13" t="n">
        <v>120</v>
      </c>
      <c r="F465" s="13" t="n">
        <v>1166.4</v>
      </c>
      <c r="G465" s="14" t="n">
        <v>48810.1</v>
      </c>
      <c r="H465" s="14" t="n">
        <v>4881.01</v>
      </c>
      <c r="I465" s="15" t="n">
        <v>39752</v>
      </c>
      <c r="J465" s="15" t="n">
        <v>40908</v>
      </c>
      <c r="K465" s="15" t="n">
        <v>40908</v>
      </c>
      <c r="L465" s="16" t="n">
        <v>1053</v>
      </c>
      <c r="M465" s="16" t="s">
        <v>901</v>
      </c>
      <c r="N465" s="66" t="n">
        <v>1156</v>
      </c>
    </row>
    <row r="466" s="9" customFormat="true" ht="11.25" hidden="false" customHeight="true" outlineLevel="0" collapsed="false">
      <c r="B466" s="63" t="s">
        <v>1016</v>
      </c>
      <c r="C466" s="64" t="s">
        <v>52</v>
      </c>
      <c r="D466" s="11" t="s">
        <v>1017</v>
      </c>
      <c r="E466" s="13" t="n">
        <v>83</v>
      </c>
      <c r="F466" s="13" t="n">
        <v>1723.4</v>
      </c>
      <c r="G466" s="14" t="n">
        <v>28971.95</v>
      </c>
      <c r="H466" s="14" t="n">
        <v>2897.2</v>
      </c>
      <c r="I466" s="15" t="n">
        <v>39402</v>
      </c>
      <c r="J466" s="15" t="n">
        <v>40359</v>
      </c>
      <c r="K466" s="15" t="n">
        <v>40359</v>
      </c>
      <c r="L466" s="16" t="n">
        <v>504</v>
      </c>
      <c r="M466" s="16" t="s">
        <v>658</v>
      </c>
      <c r="N466" s="65" t="n">
        <v>957</v>
      </c>
    </row>
    <row r="467" s="9" customFormat="true" ht="11.25" hidden="false" customHeight="true" outlineLevel="0" collapsed="false">
      <c r="B467" s="63" t="s">
        <v>1018</v>
      </c>
      <c r="C467" s="64" t="s">
        <v>62</v>
      </c>
      <c r="D467" s="11" t="s">
        <v>1019</v>
      </c>
      <c r="E467" s="13" t="n">
        <v>67</v>
      </c>
      <c r="F467" s="13" t="n">
        <v>796.6</v>
      </c>
      <c r="G467" s="14" t="n">
        <v>28016.7</v>
      </c>
      <c r="H467" s="14" t="n">
        <v>2801.67</v>
      </c>
      <c r="I467" s="15" t="n">
        <v>39455</v>
      </c>
      <c r="J467" s="15" t="n">
        <v>40543</v>
      </c>
      <c r="K467" s="15" t="n">
        <v>40543</v>
      </c>
      <c r="L467" s="16" t="n">
        <v>688</v>
      </c>
      <c r="M467" s="16" t="s">
        <v>86</v>
      </c>
      <c r="N467" s="65" t="n">
        <v>1088</v>
      </c>
    </row>
    <row r="468" s="9" customFormat="true" ht="11.25" hidden="false" customHeight="true" outlineLevel="0" collapsed="false">
      <c r="B468" s="63" t="s">
        <v>1020</v>
      </c>
      <c r="C468" s="64" t="s">
        <v>52</v>
      </c>
      <c r="D468" s="11" t="s">
        <v>1021</v>
      </c>
      <c r="E468" s="13" t="n">
        <v>74</v>
      </c>
      <c r="F468" s="13" t="n">
        <v>1175.4</v>
      </c>
      <c r="G468" s="14" t="n">
        <v>57156.95</v>
      </c>
      <c r="H468" s="14" t="n">
        <v>5715.7</v>
      </c>
      <c r="I468" s="15" t="n">
        <v>39752</v>
      </c>
      <c r="J468" s="15" t="n">
        <v>40908</v>
      </c>
      <c r="K468" s="15" t="n">
        <v>40908</v>
      </c>
      <c r="L468" s="16" t="n">
        <v>1053</v>
      </c>
      <c r="M468" s="16" t="s">
        <v>337</v>
      </c>
      <c r="N468" s="66" t="n">
        <v>1156</v>
      </c>
    </row>
    <row r="469" s="11" customFormat="true" ht="11.25" hidden="false" customHeight="true" outlineLevel="0" collapsed="false">
      <c r="B469" s="63" t="s">
        <v>1022</v>
      </c>
      <c r="C469" s="64" t="s">
        <v>52</v>
      </c>
      <c r="D469" s="11" t="s">
        <v>1023</v>
      </c>
      <c r="E469" s="13" t="n">
        <v>281</v>
      </c>
      <c r="F469" s="13" t="n">
        <v>5276.6</v>
      </c>
      <c r="G469" s="14" t="n">
        <v>296936.94</v>
      </c>
      <c r="H469" s="14" t="n">
        <v>296936.94</v>
      </c>
      <c r="I469" s="15" t="n">
        <v>37985</v>
      </c>
      <c r="J469" s="15" t="n">
        <v>39082</v>
      </c>
      <c r="K469" s="15" t="n">
        <v>39813</v>
      </c>
      <c r="L469" s="16" t="n">
        <v>-42</v>
      </c>
      <c r="M469" s="16" t="s">
        <v>664</v>
      </c>
      <c r="N469" s="65" t="n">
        <v>1828</v>
      </c>
      <c r="O469" s="67"/>
    </row>
    <row r="470" s="11" customFormat="true" ht="11.25" hidden="false" customHeight="true" outlineLevel="0" collapsed="false">
      <c r="B470" s="63" t="s">
        <v>1024</v>
      </c>
      <c r="C470" s="64" t="s">
        <v>52</v>
      </c>
      <c r="D470" s="11" t="s">
        <v>1025</v>
      </c>
      <c r="E470" s="13" t="n">
        <v>112</v>
      </c>
      <c r="F470" s="13" t="n">
        <v>1279.6</v>
      </c>
      <c r="G470" s="14" t="n">
        <v>21537.9</v>
      </c>
      <c r="H470" s="14" t="n">
        <v>2153.79</v>
      </c>
      <c r="I470" s="15" t="n">
        <v>39261</v>
      </c>
      <c r="J470" s="15" t="n">
        <v>40359</v>
      </c>
      <c r="K470" s="15" t="n">
        <v>40359</v>
      </c>
      <c r="L470" s="16" t="n">
        <v>504</v>
      </c>
      <c r="M470" s="16" t="s">
        <v>1026</v>
      </c>
      <c r="N470" s="65" t="n">
        <v>1098</v>
      </c>
      <c r="O470" s="67"/>
    </row>
    <row r="471" s="11" customFormat="true" ht="11.25" hidden="false" customHeight="true" outlineLevel="0" collapsed="false">
      <c r="B471" s="63" t="s">
        <v>1027</v>
      </c>
      <c r="C471" s="64" t="s">
        <v>52</v>
      </c>
      <c r="D471" s="11" t="s">
        <v>1028</v>
      </c>
      <c r="E471" s="13" t="n">
        <v>171</v>
      </c>
      <c r="F471" s="13" t="n">
        <v>1253.8</v>
      </c>
      <c r="G471" s="14" t="n">
        <v>65252.2</v>
      </c>
      <c r="H471" s="14" t="n">
        <v>6525.22</v>
      </c>
      <c r="I471" s="15" t="n">
        <v>39423</v>
      </c>
      <c r="J471" s="15" t="n">
        <v>40543</v>
      </c>
      <c r="K471" s="15" t="n">
        <v>40543</v>
      </c>
      <c r="L471" s="16" t="n">
        <v>688</v>
      </c>
      <c r="M471" s="16" t="s">
        <v>590</v>
      </c>
      <c r="N471" s="65" t="n">
        <v>1120</v>
      </c>
      <c r="O471" s="67"/>
    </row>
    <row r="472" s="11" customFormat="true" ht="11.25" hidden="false" customHeight="true" outlineLevel="0" collapsed="false">
      <c r="B472" s="63" t="s">
        <v>1029</v>
      </c>
      <c r="C472" s="64" t="s">
        <v>52</v>
      </c>
      <c r="D472" s="11" t="s">
        <v>1030</v>
      </c>
      <c r="E472" s="13" t="n">
        <v>69</v>
      </c>
      <c r="F472" s="13" t="n">
        <v>738.6</v>
      </c>
      <c r="G472" s="14" t="n">
        <v>24405.6</v>
      </c>
      <c r="H472" s="14" t="n">
        <v>2440.56</v>
      </c>
      <c r="I472" s="15" t="n">
        <v>39812</v>
      </c>
      <c r="J472" s="15" t="n">
        <v>40908</v>
      </c>
      <c r="K472" s="15" t="n">
        <v>40908</v>
      </c>
      <c r="L472" s="16" t="n">
        <v>1053</v>
      </c>
      <c r="M472" s="16" t="s">
        <v>689</v>
      </c>
      <c r="N472" s="66" t="n">
        <v>1096</v>
      </c>
      <c r="O472" s="67"/>
    </row>
    <row r="473" s="9" customFormat="true" ht="11.25" hidden="false" customHeight="true" outlineLevel="0" collapsed="false">
      <c r="B473" s="63" t="s">
        <v>1031</v>
      </c>
      <c r="C473" s="64" t="s">
        <v>52</v>
      </c>
      <c r="D473" s="11" t="s">
        <v>1032</v>
      </c>
      <c r="E473" s="13" t="n">
        <v>27</v>
      </c>
      <c r="F473" s="13" t="n">
        <v>272</v>
      </c>
      <c r="G473" s="14" t="n">
        <v>5038.54</v>
      </c>
      <c r="H473" s="14" t="n">
        <v>503.85</v>
      </c>
      <c r="I473" s="15" t="n">
        <v>39449</v>
      </c>
      <c r="J473" s="15" t="n">
        <v>40543</v>
      </c>
      <c r="K473" s="15" t="n">
        <v>40543</v>
      </c>
      <c r="L473" s="16" t="n">
        <v>688</v>
      </c>
      <c r="M473" s="16" t="s">
        <v>655</v>
      </c>
      <c r="N473" s="66" t="n">
        <v>1094</v>
      </c>
    </row>
    <row r="474" s="9" customFormat="true" ht="11.25" hidden="false" customHeight="true" outlineLevel="0" collapsed="false">
      <c r="B474" s="63" t="s">
        <v>1033</v>
      </c>
      <c r="C474" s="64" t="s">
        <v>52</v>
      </c>
      <c r="D474" s="11" t="s">
        <v>1034</v>
      </c>
      <c r="E474" s="13" t="n">
        <v>59</v>
      </c>
      <c r="F474" s="13" t="n">
        <v>862</v>
      </c>
      <c r="G474" s="14" t="n">
        <v>28850.55</v>
      </c>
      <c r="H474" s="14" t="n">
        <v>2885.06</v>
      </c>
      <c r="I474" s="15" t="n">
        <v>39777</v>
      </c>
      <c r="J474" s="15" t="n">
        <v>40908</v>
      </c>
      <c r="K474" s="15" t="n">
        <v>40908</v>
      </c>
      <c r="L474" s="16" t="n">
        <v>1053</v>
      </c>
      <c r="M474" s="16" t="s">
        <v>689</v>
      </c>
      <c r="N474" s="66" t="n">
        <v>1131</v>
      </c>
    </row>
    <row r="475" s="9" customFormat="true" ht="11.25" hidden="false" customHeight="true" outlineLevel="0" collapsed="false">
      <c r="B475" s="63" t="s">
        <v>1035</v>
      </c>
      <c r="C475" s="64" t="s">
        <v>52</v>
      </c>
      <c r="D475" s="11" t="s">
        <v>1036</v>
      </c>
      <c r="E475" s="13" t="n">
        <v>28</v>
      </c>
      <c r="F475" s="13" t="n">
        <v>290.8</v>
      </c>
      <c r="G475" s="14" t="n">
        <v>13990.7</v>
      </c>
      <c r="H475" s="14" t="n">
        <v>13990.7</v>
      </c>
      <c r="I475" s="15" t="n">
        <v>38691</v>
      </c>
      <c r="J475" s="15" t="n">
        <v>39813</v>
      </c>
      <c r="K475" s="15" t="n">
        <v>39994</v>
      </c>
      <c r="L475" s="16" t="n">
        <v>139</v>
      </c>
      <c r="M475" s="16" t="s">
        <v>856</v>
      </c>
      <c r="N475" s="65" t="n">
        <v>1303</v>
      </c>
    </row>
    <row r="476" s="9" customFormat="true" ht="11.25" hidden="false" customHeight="true" outlineLevel="0" collapsed="false">
      <c r="B476" s="63" t="s">
        <v>1037</v>
      </c>
      <c r="C476" s="64" t="s">
        <v>52</v>
      </c>
      <c r="D476" s="11" t="s">
        <v>1038</v>
      </c>
      <c r="E476" s="13" t="n">
        <v>92</v>
      </c>
      <c r="F476" s="13" t="n">
        <v>1103.8</v>
      </c>
      <c r="G476" s="14" t="n">
        <v>57037.35</v>
      </c>
      <c r="H476" s="14" t="n">
        <v>5703.74</v>
      </c>
      <c r="I476" s="15" t="n">
        <v>39721</v>
      </c>
      <c r="J476" s="15" t="n">
        <v>40908</v>
      </c>
      <c r="K476" s="15" t="n">
        <v>40908</v>
      </c>
      <c r="L476" s="16" t="n">
        <v>1053</v>
      </c>
      <c r="M476" s="16" t="s">
        <v>655</v>
      </c>
      <c r="N476" s="66" t="n">
        <v>1187</v>
      </c>
    </row>
    <row r="477" s="11" customFormat="true" ht="11.25" hidden="false" customHeight="true" outlineLevel="0" collapsed="false">
      <c r="B477" s="63" t="s">
        <v>1039</v>
      </c>
      <c r="C477" s="64" t="s">
        <v>52</v>
      </c>
      <c r="D477" s="11" t="s">
        <v>1040</v>
      </c>
      <c r="E477" s="13" t="n">
        <v>67</v>
      </c>
      <c r="F477" s="13" t="n">
        <v>1611.2</v>
      </c>
      <c r="G477" s="14" t="n">
        <v>55941.6</v>
      </c>
      <c r="H477" s="14" t="n">
        <v>55941.6</v>
      </c>
      <c r="I477" s="15" t="n">
        <v>38873</v>
      </c>
      <c r="J477" s="15" t="n">
        <v>39994</v>
      </c>
      <c r="K477" s="15" t="n">
        <v>39994</v>
      </c>
      <c r="L477" s="16" t="n">
        <v>139</v>
      </c>
      <c r="M477" s="16" t="s">
        <v>655</v>
      </c>
      <c r="N477" s="65" t="n">
        <v>1121</v>
      </c>
      <c r="O477" s="67"/>
    </row>
    <row r="478" s="11" customFormat="true" ht="11.25" hidden="false" customHeight="true" outlineLevel="0" collapsed="false">
      <c r="B478" s="63" t="s">
        <v>1041</v>
      </c>
      <c r="C478" s="64" t="s">
        <v>52</v>
      </c>
      <c r="D478" s="11" t="s">
        <v>1042</v>
      </c>
      <c r="E478" s="13" t="n">
        <v>37</v>
      </c>
      <c r="F478" s="13" t="n">
        <v>243.2</v>
      </c>
      <c r="G478" s="14" t="n">
        <v>8352.6</v>
      </c>
      <c r="H478" s="14" t="n">
        <v>8352.6</v>
      </c>
      <c r="I478" s="15" t="n">
        <v>39426</v>
      </c>
      <c r="J478" s="15" t="n">
        <v>40543</v>
      </c>
      <c r="K478" s="15" t="n">
        <v>40543</v>
      </c>
      <c r="L478" s="16" t="n">
        <v>688</v>
      </c>
      <c r="M478" s="16" t="s">
        <v>892</v>
      </c>
      <c r="N478" s="65" t="n">
        <v>1117</v>
      </c>
      <c r="O478" s="67"/>
    </row>
    <row r="479" s="9" customFormat="true" ht="11.25" hidden="false" customHeight="true" outlineLevel="0" collapsed="false">
      <c r="B479" s="63" t="s">
        <v>1043</v>
      </c>
      <c r="C479" s="64" t="s">
        <v>52</v>
      </c>
      <c r="D479" s="11" t="s">
        <v>1044</v>
      </c>
      <c r="E479" s="13" t="n">
        <v>45</v>
      </c>
      <c r="F479" s="13" t="n">
        <v>821</v>
      </c>
      <c r="G479" s="14" t="n">
        <v>21285</v>
      </c>
      <c r="H479" s="14" t="n">
        <v>2128.5</v>
      </c>
      <c r="I479" s="15" t="n">
        <v>39401</v>
      </c>
      <c r="J479" s="15" t="n">
        <v>40908</v>
      </c>
      <c r="K479" s="15" t="n">
        <v>40908</v>
      </c>
      <c r="L479" s="16" t="n">
        <v>1053</v>
      </c>
      <c r="M479" s="16" t="s">
        <v>856</v>
      </c>
      <c r="N479" s="66" t="n">
        <v>1507</v>
      </c>
    </row>
    <row r="480" s="9" customFormat="true" ht="11.25" hidden="false" customHeight="true" outlineLevel="0" collapsed="false">
      <c r="B480" s="63" t="s">
        <v>1045</v>
      </c>
      <c r="C480" s="64" t="s">
        <v>52</v>
      </c>
      <c r="D480" s="11" t="s">
        <v>1046</v>
      </c>
      <c r="E480" s="13" t="n">
        <v>30</v>
      </c>
      <c r="F480" s="13" t="n">
        <v>260.2</v>
      </c>
      <c r="G480" s="14" t="n">
        <v>18048.45</v>
      </c>
      <c r="H480" s="14" t="n">
        <v>1804.85</v>
      </c>
      <c r="I480" s="15" t="n">
        <v>39744</v>
      </c>
      <c r="J480" s="15" t="n">
        <v>40908</v>
      </c>
      <c r="K480" s="15" t="n">
        <v>40908</v>
      </c>
      <c r="L480" s="16" t="n">
        <v>1053</v>
      </c>
      <c r="M480" s="16" t="s">
        <v>590</v>
      </c>
      <c r="N480" s="66" t="n">
        <v>1164</v>
      </c>
    </row>
    <row r="481" s="11" customFormat="true" ht="11.25" hidden="false" customHeight="true" outlineLevel="0" collapsed="false">
      <c r="B481" s="63" t="s">
        <v>1047</v>
      </c>
      <c r="C481" s="64" t="s">
        <v>52</v>
      </c>
      <c r="D481" s="11" t="s">
        <v>1048</v>
      </c>
      <c r="E481" s="13" t="n">
        <v>77</v>
      </c>
      <c r="F481" s="13" t="n">
        <v>1832.4</v>
      </c>
      <c r="G481" s="14" t="n">
        <v>68811.48</v>
      </c>
      <c r="H481" s="14" t="n">
        <v>6881.15</v>
      </c>
      <c r="I481" s="15" t="n">
        <v>38873</v>
      </c>
      <c r="J481" s="15" t="n">
        <v>39994</v>
      </c>
      <c r="K481" s="15" t="n">
        <v>39994</v>
      </c>
      <c r="L481" s="16" t="n">
        <v>139</v>
      </c>
      <c r="M481" s="16" t="s">
        <v>655</v>
      </c>
      <c r="N481" s="65" t="n">
        <v>1121</v>
      </c>
      <c r="O481" s="67"/>
    </row>
    <row r="482" s="11" customFormat="true" ht="11.25" hidden="false" customHeight="true" outlineLevel="0" collapsed="false">
      <c r="B482" s="63" t="s">
        <v>1049</v>
      </c>
      <c r="C482" s="64" t="s">
        <v>52</v>
      </c>
      <c r="D482" s="11" t="s">
        <v>1050</v>
      </c>
      <c r="E482" s="13" t="n">
        <v>94</v>
      </c>
      <c r="F482" s="13" t="n">
        <v>707.6</v>
      </c>
      <c r="G482" s="14" t="n">
        <v>13585.4</v>
      </c>
      <c r="H482" s="14" t="n">
        <v>1358.54</v>
      </c>
      <c r="I482" s="15" t="n">
        <v>39400</v>
      </c>
      <c r="J482" s="15" t="n">
        <v>40908</v>
      </c>
      <c r="K482" s="15" t="n">
        <v>40908</v>
      </c>
      <c r="L482" s="16" t="n">
        <v>1053</v>
      </c>
      <c r="M482" s="16" t="s">
        <v>1051</v>
      </c>
      <c r="N482" s="66" t="n">
        <v>1508</v>
      </c>
      <c r="O482" s="67"/>
    </row>
    <row r="483" s="11" customFormat="true" ht="11.25" hidden="false" customHeight="true" outlineLevel="0" collapsed="false">
      <c r="B483" s="63" t="s">
        <v>1052</v>
      </c>
      <c r="C483" s="64" t="s">
        <v>52</v>
      </c>
      <c r="D483" s="11" t="s">
        <v>1053</v>
      </c>
      <c r="E483" s="13" t="n">
        <v>78</v>
      </c>
      <c r="F483" s="13" t="n">
        <v>764.4</v>
      </c>
      <c r="G483" s="14" t="n">
        <v>63392.34</v>
      </c>
      <c r="H483" s="14" t="n">
        <v>6339.23</v>
      </c>
      <c r="I483" s="15" t="n">
        <v>39744</v>
      </c>
      <c r="J483" s="15" t="n">
        <v>40908</v>
      </c>
      <c r="K483" s="15" t="n">
        <v>40908</v>
      </c>
      <c r="L483" s="16" t="n">
        <v>1053</v>
      </c>
      <c r="M483" s="16" t="s">
        <v>590</v>
      </c>
      <c r="N483" s="66" t="n">
        <v>1164</v>
      </c>
      <c r="O483" s="67"/>
    </row>
    <row r="484" s="11" customFormat="true" ht="11.25" hidden="false" customHeight="true" outlineLevel="0" collapsed="false">
      <c r="B484" s="63" t="s">
        <v>1054</v>
      </c>
      <c r="C484" s="64" t="s">
        <v>52</v>
      </c>
      <c r="D484" s="11" t="s">
        <v>1055</v>
      </c>
      <c r="E484" s="13" t="n">
        <v>239</v>
      </c>
      <c r="F484" s="13" t="n">
        <v>2481.6</v>
      </c>
      <c r="G484" s="14" t="n">
        <v>34859.2</v>
      </c>
      <c r="H484" s="14" t="n">
        <v>3485.92</v>
      </c>
      <c r="I484" s="15" t="n">
        <v>39380</v>
      </c>
      <c r="J484" s="15" t="n">
        <v>40908</v>
      </c>
      <c r="K484" s="15" t="n">
        <v>40908</v>
      </c>
      <c r="L484" s="16" t="n">
        <v>1053</v>
      </c>
      <c r="M484" s="16" t="s">
        <v>1026</v>
      </c>
      <c r="N484" s="66" t="n">
        <v>1528</v>
      </c>
      <c r="O484" s="67"/>
    </row>
    <row r="485" s="11" customFormat="true" ht="11.25" hidden="false" customHeight="true" outlineLevel="0" collapsed="false">
      <c r="B485" s="63" t="s">
        <v>1056</v>
      </c>
      <c r="C485" s="64" t="s">
        <v>52</v>
      </c>
      <c r="D485" s="11" t="s">
        <v>1057</v>
      </c>
      <c r="E485" s="13" t="n">
        <v>98</v>
      </c>
      <c r="F485" s="13" t="n">
        <v>2232.2</v>
      </c>
      <c r="G485" s="14" t="n">
        <v>66315.57</v>
      </c>
      <c r="H485" s="14" t="n">
        <v>59847.23</v>
      </c>
      <c r="I485" s="15" t="n">
        <v>37959</v>
      </c>
      <c r="J485" s="15" t="n">
        <v>39187</v>
      </c>
      <c r="K485" s="15" t="n">
        <v>39918</v>
      </c>
      <c r="L485" s="16" t="n">
        <v>63</v>
      </c>
      <c r="M485" s="16" t="s">
        <v>658</v>
      </c>
      <c r="N485" s="65" t="n">
        <v>1959</v>
      </c>
      <c r="O485" s="67"/>
    </row>
    <row r="486" s="9" customFormat="true" ht="11.25" hidden="false" customHeight="true" outlineLevel="0" collapsed="false">
      <c r="B486" s="63" t="s">
        <v>1058</v>
      </c>
      <c r="C486" s="64" t="s">
        <v>52</v>
      </c>
      <c r="D486" s="11" t="s">
        <v>1059</v>
      </c>
      <c r="E486" s="13" t="n">
        <v>239</v>
      </c>
      <c r="F486" s="13" t="n">
        <v>1781.4</v>
      </c>
      <c r="G486" s="14" t="n">
        <v>40780.2</v>
      </c>
      <c r="H486" s="14" t="n">
        <v>4078.02</v>
      </c>
      <c r="I486" s="15" t="n">
        <v>39401</v>
      </c>
      <c r="J486" s="15" t="n">
        <v>40908</v>
      </c>
      <c r="K486" s="15" t="n">
        <v>40908</v>
      </c>
      <c r="L486" s="16" t="n">
        <v>1053</v>
      </c>
      <c r="M486" s="16" t="s">
        <v>856</v>
      </c>
      <c r="N486" s="66" t="n">
        <v>1507</v>
      </c>
    </row>
    <row r="487" s="9" customFormat="true" ht="11.25" hidden="false" customHeight="true" outlineLevel="0" collapsed="false">
      <c r="B487" s="63" t="s">
        <v>1060</v>
      </c>
      <c r="C487" s="64" t="s">
        <v>52</v>
      </c>
      <c r="D487" s="11" t="s">
        <v>1061</v>
      </c>
      <c r="E487" s="13" t="n">
        <v>42</v>
      </c>
      <c r="F487" s="13" t="n">
        <v>497.6</v>
      </c>
      <c r="G487" s="14" t="n">
        <v>20774.23</v>
      </c>
      <c r="H487" s="14" t="n">
        <v>2077.42</v>
      </c>
      <c r="I487" s="15" t="n">
        <v>39576</v>
      </c>
      <c r="J487" s="15" t="n">
        <v>40543</v>
      </c>
      <c r="K487" s="15" t="n">
        <v>40543</v>
      </c>
      <c r="L487" s="16" t="n">
        <v>688</v>
      </c>
      <c r="M487" s="16" t="s">
        <v>840</v>
      </c>
      <c r="N487" s="65" t="n">
        <v>967</v>
      </c>
    </row>
    <row r="488" s="11" customFormat="true" ht="11.25" hidden="false" customHeight="true" outlineLevel="0" collapsed="false">
      <c r="B488" s="63" t="s">
        <v>1062</v>
      </c>
      <c r="C488" s="64" t="s">
        <v>52</v>
      </c>
      <c r="D488" s="11" t="s">
        <v>1063</v>
      </c>
      <c r="E488" s="13" t="n">
        <v>107</v>
      </c>
      <c r="F488" s="13" t="n">
        <v>1616.2</v>
      </c>
      <c r="G488" s="14" t="n">
        <v>43776.65</v>
      </c>
      <c r="H488" s="14" t="n">
        <v>7959.4</v>
      </c>
      <c r="I488" s="15" t="n">
        <v>37959</v>
      </c>
      <c r="J488" s="15" t="n">
        <v>39187</v>
      </c>
      <c r="K488" s="15" t="n">
        <v>39918</v>
      </c>
      <c r="L488" s="16" t="n">
        <v>63</v>
      </c>
      <c r="M488" s="16" t="s">
        <v>658</v>
      </c>
      <c r="N488" s="65" t="n">
        <v>1959</v>
      </c>
      <c r="O488" s="67"/>
    </row>
    <row r="489" s="9" customFormat="true" ht="11.25" hidden="false" customHeight="true" outlineLevel="0" collapsed="false">
      <c r="B489" s="63" t="s">
        <v>1064</v>
      </c>
      <c r="C489" s="64" t="s">
        <v>52</v>
      </c>
      <c r="D489" s="11" t="s">
        <v>1065</v>
      </c>
      <c r="E489" s="13" t="n">
        <v>155</v>
      </c>
      <c r="F489" s="13" t="n">
        <v>1031.2</v>
      </c>
      <c r="G489" s="14" t="n">
        <v>24792</v>
      </c>
      <c r="H489" s="14" t="n">
        <v>2479.2</v>
      </c>
      <c r="I489" s="15" t="n">
        <v>39401</v>
      </c>
      <c r="J489" s="15" t="n">
        <v>40908</v>
      </c>
      <c r="K489" s="15" t="n">
        <v>40908</v>
      </c>
      <c r="L489" s="16" t="n">
        <v>1053</v>
      </c>
      <c r="M489" s="16" t="s">
        <v>856</v>
      </c>
      <c r="N489" s="66" t="n">
        <v>1507</v>
      </c>
    </row>
    <row r="490" s="9" customFormat="true" ht="11.25" hidden="false" customHeight="true" outlineLevel="0" collapsed="false">
      <c r="B490" s="63" t="s">
        <v>1066</v>
      </c>
      <c r="C490" s="64" t="s">
        <v>52</v>
      </c>
      <c r="D490" s="11" t="s">
        <v>1067</v>
      </c>
      <c r="E490" s="13" t="n">
        <v>68</v>
      </c>
      <c r="F490" s="13" t="n">
        <v>490.4</v>
      </c>
      <c r="G490" s="14" t="n">
        <v>40409.85</v>
      </c>
      <c r="H490" s="14" t="n">
        <v>16163.95</v>
      </c>
      <c r="I490" s="15" t="n">
        <v>39384</v>
      </c>
      <c r="J490" s="15" t="n">
        <v>40908</v>
      </c>
      <c r="K490" s="15" t="n">
        <v>40908</v>
      </c>
      <c r="L490" s="16" t="n">
        <v>1053</v>
      </c>
      <c r="M490" s="16" t="s">
        <v>1068</v>
      </c>
      <c r="N490" s="66" t="n">
        <v>1524</v>
      </c>
    </row>
    <row r="491" s="9" customFormat="true" ht="11.25" hidden="false" customHeight="true" outlineLevel="0" collapsed="false">
      <c r="B491" s="63" t="s">
        <v>1069</v>
      </c>
      <c r="C491" s="64" t="s">
        <v>52</v>
      </c>
      <c r="D491" s="11" t="s">
        <v>1070</v>
      </c>
      <c r="E491" s="13" t="n">
        <v>228</v>
      </c>
      <c r="F491" s="13" t="n">
        <v>1562.8</v>
      </c>
      <c r="G491" s="14" t="n">
        <v>221502.35</v>
      </c>
      <c r="H491" s="14" t="n">
        <v>186070.98</v>
      </c>
      <c r="I491" s="15" t="n">
        <v>39384</v>
      </c>
      <c r="J491" s="15" t="n">
        <v>40908</v>
      </c>
      <c r="K491" s="15" t="n">
        <v>40908</v>
      </c>
      <c r="L491" s="16" t="n">
        <v>1053</v>
      </c>
      <c r="M491" s="16" t="s">
        <v>1068</v>
      </c>
      <c r="N491" s="66" t="n">
        <v>1524</v>
      </c>
    </row>
    <row r="492" s="9" customFormat="true" ht="11.25" hidden="false" customHeight="true" outlineLevel="0" collapsed="false">
      <c r="B492" s="63" t="s">
        <v>1071</v>
      </c>
      <c r="C492" s="64" t="s">
        <v>52</v>
      </c>
      <c r="D492" s="11" t="s">
        <v>1072</v>
      </c>
      <c r="E492" s="13" t="n">
        <v>17</v>
      </c>
      <c r="F492" s="13" t="n">
        <v>108</v>
      </c>
      <c r="G492" s="14" t="n">
        <v>3542.3</v>
      </c>
      <c r="H492" s="14" t="n">
        <v>641.45</v>
      </c>
      <c r="I492" s="15" t="n">
        <v>39563</v>
      </c>
      <c r="J492" s="15" t="n">
        <v>40724</v>
      </c>
      <c r="K492" s="15" t="n">
        <v>40724</v>
      </c>
      <c r="L492" s="16" t="n">
        <v>869</v>
      </c>
      <c r="M492" s="16" t="s">
        <v>856</v>
      </c>
      <c r="N492" s="66" t="n">
        <v>1161</v>
      </c>
    </row>
    <row r="493" s="9" customFormat="true" ht="11.25" hidden="false" customHeight="true" outlineLevel="0" collapsed="false">
      <c r="B493" s="63" t="s">
        <v>1073</v>
      </c>
      <c r="C493" s="64" t="s">
        <v>52</v>
      </c>
      <c r="D493" s="11" t="s">
        <v>1074</v>
      </c>
      <c r="E493" s="13" t="n">
        <v>82</v>
      </c>
      <c r="F493" s="13" t="n">
        <v>1383.6</v>
      </c>
      <c r="G493" s="14" t="n">
        <v>16921.85</v>
      </c>
      <c r="H493" s="14" t="n">
        <v>1692.19</v>
      </c>
      <c r="I493" s="15" t="n">
        <v>39497</v>
      </c>
      <c r="J493" s="15" t="n">
        <v>40329</v>
      </c>
      <c r="K493" s="15" t="n">
        <v>40329</v>
      </c>
      <c r="L493" s="16" t="n">
        <v>474</v>
      </c>
      <c r="M493" s="16" t="s">
        <v>1075</v>
      </c>
      <c r="N493" s="65" t="n">
        <v>832</v>
      </c>
    </row>
    <row r="494" s="11" customFormat="true" ht="11.25" hidden="false" customHeight="true" outlineLevel="0" collapsed="false">
      <c r="B494" s="63" t="s">
        <v>1076</v>
      </c>
      <c r="C494" s="64" t="s">
        <v>52</v>
      </c>
      <c r="D494" s="11" t="s">
        <v>1077</v>
      </c>
      <c r="E494" s="13" t="n">
        <v>476</v>
      </c>
      <c r="F494" s="13" t="n">
        <v>11034.2</v>
      </c>
      <c r="G494" s="14" t="n">
        <v>185180.3</v>
      </c>
      <c r="H494" s="14" t="n">
        <v>18518.03</v>
      </c>
      <c r="I494" s="15" t="n">
        <v>39716</v>
      </c>
      <c r="J494" s="15" t="n">
        <v>40755</v>
      </c>
      <c r="K494" s="15" t="n">
        <v>40755</v>
      </c>
      <c r="L494" s="16" t="n">
        <v>900</v>
      </c>
      <c r="M494" s="16" t="s">
        <v>1078</v>
      </c>
      <c r="N494" s="66" t="n">
        <v>1039</v>
      </c>
      <c r="O494" s="67"/>
    </row>
    <row r="495" s="9" customFormat="true" ht="11.25" hidden="false" customHeight="true" outlineLevel="0" collapsed="false">
      <c r="B495" s="63" t="s">
        <v>1079</v>
      </c>
      <c r="C495" s="64" t="s">
        <v>52</v>
      </c>
      <c r="D495" s="11" t="s">
        <v>1080</v>
      </c>
      <c r="E495" s="13" t="n">
        <v>80</v>
      </c>
      <c r="F495" s="13" t="n">
        <v>570</v>
      </c>
      <c r="G495" s="14" t="n">
        <v>14691</v>
      </c>
      <c r="H495" s="14" t="n">
        <v>8814.6</v>
      </c>
      <c r="I495" s="15" t="n">
        <v>38366</v>
      </c>
      <c r="J495" s="15" t="n">
        <v>38807</v>
      </c>
      <c r="K495" s="15" t="n">
        <v>39964</v>
      </c>
      <c r="L495" s="16" t="n">
        <v>109</v>
      </c>
      <c r="M495" s="16" t="s">
        <v>655</v>
      </c>
      <c r="N495" s="65" t="n">
        <v>1598</v>
      </c>
    </row>
    <row r="496" s="11" customFormat="true" ht="11.25" hidden="false" customHeight="true" outlineLevel="0" collapsed="false">
      <c r="B496" s="63" t="s">
        <v>1081</v>
      </c>
      <c r="C496" s="64" t="s">
        <v>52</v>
      </c>
      <c r="D496" s="11" t="s">
        <v>1082</v>
      </c>
      <c r="E496" s="13" t="n">
        <v>131</v>
      </c>
      <c r="F496" s="13" t="n">
        <v>1713.6</v>
      </c>
      <c r="G496" s="14" t="n">
        <v>26423.99</v>
      </c>
      <c r="H496" s="14" t="n">
        <v>26423.99</v>
      </c>
      <c r="I496" s="15" t="n">
        <v>38544</v>
      </c>
      <c r="J496" s="15" t="n">
        <v>39538</v>
      </c>
      <c r="K496" s="15" t="n">
        <v>39964</v>
      </c>
      <c r="L496" s="16" t="n">
        <v>109</v>
      </c>
      <c r="M496" s="16" t="s">
        <v>1083</v>
      </c>
      <c r="N496" s="65" t="n">
        <v>1420</v>
      </c>
      <c r="O496" s="67"/>
    </row>
    <row r="497" s="11" customFormat="true" ht="11.25" hidden="false" customHeight="true" outlineLevel="0" collapsed="false">
      <c r="B497" s="63" t="s">
        <v>1084</v>
      </c>
      <c r="C497" s="64" t="s">
        <v>52</v>
      </c>
      <c r="D497" s="11" t="s">
        <v>1085</v>
      </c>
      <c r="E497" s="13" t="n">
        <v>142</v>
      </c>
      <c r="F497" s="13" t="n">
        <v>434.6</v>
      </c>
      <c r="G497" s="14" t="n">
        <v>12372.95</v>
      </c>
      <c r="H497" s="14" t="n">
        <v>1237.3</v>
      </c>
      <c r="I497" s="15" t="n">
        <v>39498</v>
      </c>
      <c r="J497" s="15" t="n">
        <v>40329</v>
      </c>
      <c r="K497" s="15" t="n">
        <v>40329</v>
      </c>
      <c r="L497" s="16" t="n">
        <v>474</v>
      </c>
      <c r="M497" s="16" t="s">
        <v>1086</v>
      </c>
      <c r="N497" s="65" t="n">
        <v>831</v>
      </c>
      <c r="O497" s="67"/>
    </row>
    <row r="498" s="9" customFormat="true" ht="11.25" hidden="false" customHeight="true" outlineLevel="0" collapsed="false">
      <c r="B498" s="63" t="s">
        <v>1087</v>
      </c>
      <c r="C498" s="64" t="s">
        <v>52</v>
      </c>
      <c r="D498" s="11" t="s">
        <v>1088</v>
      </c>
      <c r="E498" s="13" t="n">
        <v>101</v>
      </c>
      <c r="F498" s="13" t="n">
        <v>1728.4</v>
      </c>
      <c r="G498" s="14" t="n">
        <v>28242.81</v>
      </c>
      <c r="H498" s="14" t="n">
        <v>2824.28</v>
      </c>
      <c r="I498" s="15" t="n">
        <v>39679</v>
      </c>
      <c r="J498" s="15" t="n">
        <v>40755</v>
      </c>
      <c r="K498" s="15" t="n">
        <v>40755</v>
      </c>
      <c r="L498" s="16" t="n">
        <v>900</v>
      </c>
      <c r="M498" s="16" t="s">
        <v>1089</v>
      </c>
      <c r="N498" s="66" t="n">
        <v>1076</v>
      </c>
    </row>
    <row r="499" s="9" customFormat="true" ht="11.25" hidden="false" customHeight="true" outlineLevel="0" collapsed="false">
      <c r="B499" s="63" t="s">
        <v>1090</v>
      </c>
      <c r="C499" s="64" t="s">
        <v>52</v>
      </c>
      <c r="D499" s="11" t="s">
        <v>1091</v>
      </c>
      <c r="E499" s="13" t="n">
        <v>49</v>
      </c>
      <c r="F499" s="13" t="n">
        <v>710.8</v>
      </c>
      <c r="G499" s="14" t="n">
        <v>10344.05</v>
      </c>
      <c r="H499" s="14" t="n">
        <v>5332.2</v>
      </c>
      <c r="I499" s="15" t="n">
        <v>39720</v>
      </c>
      <c r="J499" s="15" t="n">
        <v>40755</v>
      </c>
      <c r="K499" s="15" t="n">
        <v>40755</v>
      </c>
      <c r="L499" s="16" t="n">
        <v>900</v>
      </c>
      <c r="M499" s="16" t="s">
        <v>1092</v>
      </c>
      <c r="N499" s="66" t="n">
        <v>1035</v>
      </c>
    </row>
    <row r="500" s="9" customFormat="true" ht="11.25" hidden="false" customHeight="true" outlineLevel="0" collapsed="false">
      <c r="B500" s="63" t="s">
        <v>1093</v>
      </c>
      <c r="C500" s="64" t="s">
        <v>52</v>
      </c>
      <c r="D500" s="11" t="s">
        <v>1094</v>
      </c>
      <c r="E500" s="13" t="n">
        <v>38</v>
      </c>
      <c r="F500" s="13" t="n">
        <v>651</v>
      </c>
      <c r="G500" s="14" t="n">
        <v>8005.3</v>
      </c>
      <c r="H500" s="14" t="n">
        <v>800.54</v>
      </c>
      <c r="I500" s="15" t="n">
        <v>39715</v>
      </c>
      <c r="J500" s="15" t="n">
        <v>40694</v>
      </c>
      <c r="K500" s="15" t="n">
        <v>40694</v>
      </c>
      <c r="L500" s="16" t="n">
        <v>839</v>
      </c>
      <c r="M500" s="16" t="s">
        <v>1078</v>
      </c>
      <c r="N500" s="66" t="n">
        <v>979</v>
      </c>
    </row>
    <row r="501" s="11" customFormat="true" ht="11.25" hidden="false" customHeight="true" outlineLevel="0" collapsed="false">
      <c r="B501" s="63" t="s">
        <v>1095</v>
      </c>
      <c r="C501" s="64" t="s">
        <v>52</v>
      </c>
      <c r="D501" s="11" t="s">
        <v>1096</v>
      </c>
      <c r="E501" s="13" t="n">
        <v>90</v>
      </c>
      <c r="F501" s="13" t="n">
        <v>1332</v>
      </c>
      <c r="G501" s="14" t="n">
        <v>30462.05</v>
      </c>
      <c r="H501" s="14" t="n">
        <v>30462.05</v>
      </c>
      <c r="I501" s="15" t="n">
        <v>39706</v>
      </c>
      <c r="J501" s="15" t="n">
        <v>40755</v>
      </c>
      <c r="K501" s="15" t="n">
        <v>40755</v>
      </c>
      <c r="L501" s="16" t="n">
        <v>900</v>
      </c>
      <c r="M501" s="16" t="s">
        <v>123</v>
      </c>
      <c r="N501" s="66" t="n">
        <v>1049</v>
      </c>
      <c r="O501" s="67"/>
    </row>
    <row r="502" s="9" customFormat="true" ht="11.25" hidden="false" customHeight="true" outlineLevel="0" collapsed="false">
      <c r="B502" s="63" t="s">
        <v>1097</v>
      </c>
      <c r="C502" s="64" t="s">
        <v>52</v>
      </c>
      <c r="D502" s="11" t="s">
        <v>1098</v>
      </c>
      <c r="E502" s="13" t="n">
        <v>162</v>
      </c>
      <c r="F502" s="13" t="n">
        <v>3646</v>
      </c>
      <c r="G502" s="14" t="n">
        <v>70516.48</v>
      </c>
      <c r="H502" s="14" t="n">
        <v>70516.48</v>
      </c>
      <c r="I502" s="15" t="n">
        <v>38544</v>
      </c>
      <c r="J502" s="15" t="n">
        <v>39538</v>
      </c>
      <c r="K502" s="15" t="n">
        <v>39964</v>
      </c>
      <c r="L502" s="16" t="n">
        <v>109</v>
      </c>
      <c r="M502" s="16" t="s">
        <v>1099</v>
      </c>
      <c r="N502" s="65" t="n">
        <v>1420</v>
      </c>
    </row>
    <row r="503" s="9" customFormat="true" ht="11.25" hidden="false" customHeight="true" outlineLevel="0" collapsed="false">
      <c r="B503" s="63" t="s">
        <v>1100</v>
      </c>
      <c r="C503" s="64" t="s">
        <v>52</v>
      </c>
      <c r="D503" s="11" t="s">
        <v>1101</v>
      </c>
      <c r="E503" s="13" t="n">
        <v>85</v>
      </c>
      <c r="F503" s="13" t="n">
        <v>1980.4</v>
      </c>
      <c r="G503" s="14" t="n">
        <v>31470.43</v>
      </c>
      <c r="H503" s="14" t="n">
        <v>18904.57</v>
      </c>
      <c r="I503" s="15" t="n">
        <v>39477</v>
      </c>
      <c r="J503" s="15" t="n">
        <v>40329</v>
      </c>
      <c r="K503" s="15" t="n">
        <v>40329</v>
      </c>
      <c r="L503" s="16" t="n">
        <v>474</v>
      </c>
      <c r="M503" s="16" t="s">
        <v>1102</v>
      </c>
      <c r="N503" s="65" t="n">
        <v>852</v>
      </c>
    </row>
    <row r="504" s="11" customFormat="true" ht="11.25" hidden="false" customHeight="true" outlineLevel="0" collapsed="false">
      <c r="B504" s="63" t="s">
        <v>1103</v>
      </c>
      <c r="C504" s="64" t="s">
        <v>52</v>
      </c>
      <c r="D504" s="11" t="s">
        <v>1104</v>
      </c>
      <c r="E504" s="13" t="n">
        <v>17</v>
      </c>
      <c r="F504" s="13" t="n">
        <v>93.6</v>
      </c>
      <c r="G504" s="14" t="n">
        <v>2781.02</v>
      </c>
      <c r="H504" s="14" t="n">
        <v>278.1</v>
      </c>
      <c r="I504" s="15" t="n">
        <v>39679</v>
      </c>
      <c r="J504" s="15" t="n">
        <v>40390</v>
      </c>
      <c r="K504" s="15" t="n">
        <v>40390</v>
      </c>
      <c r="L504" s="16" t="n">
        <v>535</v>
      </c>
      <c r="M504" s="16" t="s">
        <v>1089</v>
      </c>
      <c r="N504" s="65" t="n">
        <v>711</v>
      </c>
      <c r="O504" s="67"/>
    </row>
    <row r="505" s="11" customFormat="true" ht="11.25" hidden="false" customHeight="true" outlineLevel="0" collapsed="false">
      <c r="B505" s="63" t="s">
        <v>1105</v>
      </c>
      <c r="C505" s="64" t="s">
        <v>52</v>
      </c>
      <c r="D505" s="11" t="s">
        <v>1106</v>
      </c>
      <c r="E505" s="13" t="n">
        <v>433</v>
      </c>
      <c r="F505" s="13" t="n">
        <v>9123</v>
      </c>
      <c r="G505" s="14" t="n">
        <v>135531.61</v>
      </c>
      <c r="H505" s="14" t="n">
        <v>61458.9</v>
      </c>
      <c r="I505" s="15" t="n">
        <v>37146</v>
      </c>
      <c r="J505" s="15" t="n">
        <v>38472</v>
      </c>
      <c r="K505" s="15" t="n">
        <v>39933</v>
      </c>
      <c r="L505" s="16" t="n">
        <v>78</v>
      </c>
      <c r="M505" s="16" t="s">
        <v>1107</v>
      </c>
      <c r="N505" s="65" t="n">
        <v>2787</v>
      </c>
      <c r="O505" s="67"/>
    </row>
    <row r="506" s="9" customFormat="true" ht="11.25" hidden="false" customHeight="true" outlineLevel="0" collapsed="false">
      <c r="B506" s="63" t="s">
        <v>1108</v>
      </c>
      <c r="C506" s="64" t="s">
        <v>52</v>
      </c>
      <c r="D506" s="11" t="s">
        <v>1109</v>
      </c>
      <c r="E506" s="13" t="n">
        <v>61</v>
      </c>
      <c r="F506" s="13" t="n">
        <v>100.6</v>
      </c>
      <c r="G506" s="14" t="n">
        <v>3212.2</v>
      </c>
      <c r="H506" s="14" t="n">
        <v>321.22</v>
      </c>
      <c r="I506" s="15" t="n">
        <v>39437</v>
      </c>
      <c r="J506" s="15" t="n">
        <v>40329</v>
      </c>
      <c r="K506" s="15" t="n">
        <v>40329</v>
      </c>
      <c r="L506" s="16" t="n">
        <v>474</v>
      </c>
      <c r="M506" s="16" t="s">
        <v>1102</v>
      </c>
      <c r="N506" s="65" t="n">
        <v>892</v>
      </c>
    </row>
    <row r="507" s="9" customFormat="true" ht="11.25" hidden="false" customHeight="true" outlineLevel="0" collapsed="false">
      <c r="B507" s="63" t="s">
        <v>1110</v>
      </c>
      <c r="C507" s="64" t="s">
        <v>52</v>
      </c>
      <c r="D507" s="11" t="s">
        <v>1111</v>
      </c>
      <c r="E507" s="13" t="n">
        <v>107</v>
      </c>
      <c r="F507" s="13" t="n">
        <v>1230.6</v>
      </c>
      <c r="G507" s="14" t="n">
        <v>19014.9</v>
      </c>
      <c r="H507" s="14" t="n">
        <v>1901.49</v>
      </c>
      <c r="I507" s="15" t="n">
        <v>39370</v>
      </c>
      <c r="J507" s="15" t="n">
        <v>40329</v>
      </c>
      <c r="K507" s="15" t="n">
        <v>40329</v>
      </c>
      <c r="L507" s="16" t="n">
        <v>474</v>
      </c>
      <c r="M507" s="16" t="s">
        <v>840</v>
      </c>
      <c r="N507" s="65" t="n">
        <v>959</v>
      </c>
    </row>
    <row r="508" s="9" customFormat="true" ht="11.25" hidden="false" customHeight="true" outlineLevel="0" collapsed="false">
      <c r="B508" s="63" t="s">
        <v>1112</v>
      </c>
      <c r="C508" s="64" t="s">
        <v>52</v>
      </c>
      <c r="D508" s="11" t="s">
        <v>1113</v>
      </c>
      <c r="E508" s="13" t="n">
        <v>213</v>
      </c>
      <c r="F508" s="13" t="n">
        <v>4910.2</v>
      </c>
      <c r="G508" s="14" t="n">
        <v>56620.59</v>
      </c>
      <c r="H508" s="14" t="n">
        <v>9635.5</v>
      </c>
      <c r="I508" s="15" t="n">
        <v>39477</v>
      </c>
      <c r="J508" s="15" t="n">
        <v>40329</v>
      </c>
      <c r="K508" s="15" t="n">
        <v>40329</v>
      </c>
      <c r="L508" s="16" t="n">
        <v>474</v>
      </c>
      <c r="M508" s="16" t="s">
        <v>1102</v>
      </c>
      <c r="N508" s="65" t="n">
        <v>852</v>
      </c>
    </row>
    <row r="509" s="11" customFormat="true" ht="11.25" hidden="false" customHeight="true" outlineLevel="0" collapsed="false">
      <c r="B509" s="63" t="s">
        <v>1114</v>
      </c>
      <c r="C509" s="64" t="s">
        <v>52</v>
      </c>
      <c r="D509" s="11" t="s">
        <v>1115</v>
      </c>
      <c r="E509" s="13" t="n">
        <v>63</v>
      </c>
      <c r="F509" s="13" t="n">
        <v>1041.4</v>
      </c>
      <c r="G509" s="14" t="n">
        <v>25862.85</v>
      </c>
      <c r="H509" s="14" t="n">
        <v>2586.29</v>
      </c>
      <c r="I509" s="15" t="n">
        <v>39716</v>
      </c>
      <c r="J509" s="15" t="n">
        <v>40755</v>
      </c>
      <c r="K509" s="15" t="n">
        <v>40755</v>
      </c>
      <c r="L509" s="16" t="n">
        <v>900</v>
      </c>
      <c r="M509" s="16" t="s">
        <v>1089</v>
      </c>
      <c r="N509" s="66" t="n">
        <v>1039</v>
      </c>
      <c r="O509" s="67"/>
    </row>
    <row r="510" s="11" customFormat="true" ht="11.25" hidden="false" customHeight="true" outlineLevel="0" collapsed="false">
      <c r="B510" s="63" t="s">
        <v>1116</v>
      </c>
      <c r="C510" s="64" t="s">
        <v>52</v>
      </c>
      <c r="D510" s="11" t="s">
        <v>1117</v>
      </c>
      <c r="E510" s="13" t="n">
        <v>114</v>
      </c>
      <c r="F510" s="13" t="n">
        <v>2843.4</v>
      </c>
      <c r="G510" s="14" t="n">
        <v>46793.75</v>
      </c>
      <c r="H510" s="14" t="n">
        <v>9358.75</v>
      </c>
      <c r="I510" s="15" t="n">
        <v>39437</v>
      </c>
      <c r="J510" s="15" t="n">
        <v>40329</v>
      </c>
      <c r="K510" s="15" t="n">
        <v>40329</v>
      </c>
      <c r="L510" s="16" t="n">
        <v>474</v>
      </c>
      <c r="M510" s="16" t="s">
        <v>1078</v>
      </c>
      <c r="N510" s="65" t="n">
        <v>892</v>
      </c>
      <c r="O510" s="67"/>
    </row>
    <row r="511" s="9" customFormat="true" ht="11.25" hidden="false" customHeight="true" outlineLevel="0" collapsed="false">
      <c r="B511" s="63" t="s">
        <v>1118</v>
      </c>
      <c r="C511" s="64" t="s">
        <v>52</v>
      </c>
      <c r="D511" s="11" t="s">
        <v>1119</v>
      </c>
      <c r="E511" s="13" t="n">
        <v>165</v>
      </c>
      <c r="F511" s="13" t="n">
        <v>2069.6</v>
      </c>
      <c r="G511" s="14" t="n">
        <v>52800.7</v>
      </c>
      <c r="H511" s="14" t="n">
        <v>52800.7</v>
      </c>
      <c r="I511" s="15" t="n">
        <v>39715</v>
      </c>
      <c r="J511" s="15" t="n">
        <v>40755</v>
      </c>
      <c r="K511" s="15" t="n">
        <v>40755</v>
      </c>
      <c r="L511" s="16" t="n">
        <v>900</v>
      </c>
      <c r="M511" s="16" t="s">
        <v>1078</v>
      </c>
      <c r="N511" s="66" t="n">
        <v>1040</v>
      </c>
    </row>
    <row r="512" s="9" customFormat="true" ht="11.25" hidden="false" customHeight="true" outlineLevel="0" collapsed="false">
      <c r="B512" s="63" t="s">
        <v>1120</v>
      </c>
      <c r="C512" s="64" t="s">
        <v>52</v>
      </c>
      <c r="D512" s="11" t="s">
        <v>1121</v>
      </c>
      <c r="E512" s="13" t="n">
        <v>87</v>
      </c>
      <c r="F512" s="13" t="n">
        <v>991.6</v>
      </c>
      <c r="G512" s="14" t="n">
        <v>22279.9</v>
      </c>
      <c r="H512" s="14" t="n">
        <v>12031.14</v>
      </c>
      <c r="I512" s="15" t="n">
        <v>39183</v>
      </c>
      <c r="J512" s="15" t="n">
        <v>40329</v>
      </c>
      <c r="K512" s="15" t="n">
        <v>40329</v>
      </c>
      <c r="L512" s="16" t="n">
        <v>474</v>
      </c>
      <c r="M512" s="16" t="s">
        <v>1089</v>
      </c>
      <c r="N512" s="65" t="n">
        <v>1146</v>
      </c>
    </row>
    <row r="513" s="11" customFormat="true" ht="11.25" hidden="false" customHeight="true" outlineLevel="0" collapsed="false">
      <c r="B513" s="63" t="s">
        <v>1122</v>
      </c>
      <c r="C513" s="64" t="s">
        <v>52</v>
      </c>
      <c r="D513" s="11" t="s">
        <v>1123</v>
      </c>
      <c r="E513" s="13" t="n">
        <v>49</v>
      </c>
      <c r="F513" s="13" t="n">
        <v>810.2</v>
      </c>
      <c r="G513" s="14" t="n">
        <v>14205.1</v>
      </c>
      <c r="H513" s="14" t="n">
        <v>1420.51</v>
      </c>
      <c r="I513" s="15" t="n">
        <v>39682</v>
      </c>
      <c r="J513" s="15" t="n">
        <v>40755</v>
      </c>
      <c r="K513" s="15" t="n">
        <v>40755</v>
      </c>
      <c r="L513" s="16" t="n">
        <v>900</v>
      </c>
      <c r="M513" s="16" t="s">
        <v>840</v>
      </c>
      <c r="N513" s="66" t="n">
        <v>1073</v>
      </c>
      <c r="O513" s="67"/>
    </row>
    <row r="514" s="11" customFormat="true" ht="11.25" hidden="false" customHeight="true" outlineLevel="0" collapsed="false">
      <c r="B514" s="63" t="s">
        <v>1124</v>
      </c>
      <c r="C514" s="64" t="s">
        <v>52</v>
      </c>
      <c r="D514" s="11" t="s">
        <v>1125</v>
      </c>
      <c r="E514" s="13" t="n">
        <v>223</v>
      </c>
      <c r="F514" s="13" t="n">
        <v>3548.6</v>
      </c>
      <c r="G514" s="14" t="n">
        <v>82224.34</v>
      </c>
      <c r="H514" s="14" t="n">
        <v>53380.83</v>
      </c>
      <c r="I514" s="15" t="n">
        <v>39162</v>
      </c>
      <c r="J514" s="15" t="n">
        <v>40329</v>
      </c>
      <c r="K514" s="15" t="n">
        <v>40329</v>
      </c>
      <c r="L514" s="16" t="n">
        <v>474</v>
      </c>
      <c r="M514" s="16" t="s">
        <v>1083</v>
      </c>
      <c r="N514" s="65" t="n">
        <v>1167</v>
      </c>
      <c r="O514" s="67"/>
    </row>
    <row r="515" s="9" customFormat="true" ht="11.25" hidden="false" customHeight="true" outlineLevel="0" collapsed="false">
      <c r="B515" s="63" t="s">
        <v>1126</v>
      </c>
      <c r="C515" s="64" t="s">
        <v>52</v>
      </c>
      <c r="D515" s="11" t="s">
        <v>1127</v>
      </c>
      <c r="E515" s="13" t="n">
        <v>71</v>
      </c>
      <c r="F515" s="13" t="n">
        <v>408</v>
      </c>
      <c r="G515" s="14" t="n">
        <v>14133.08</v>
      </c>
      <c r="H515" s="14" t="n">
        <v>1413.31</v>
      </c>
      <c r="I515" s="15" t="n">
        <v>39700</v>
      </c>
      <c r="J515" s="15" t="n">
        <v>40755</v>
      </c>
      <c r="K515" s="15" t="n">
        <v>40755</v>
      </c>
      <c r="L515" s="16" t="n">
        <v>900</v>
      </c>
      <c r="M515" s="16" t="s">
        <v>1128</v>
      </c>
      <c r="N515" s="66" t="n">
        <v>1055</v>
      </c>
    </row>
    <row r="516" s="9" customFormat="true" ht="11.25" hidden="false" customHeight="true" outlineLevel="0" collapsed="false">
      <c r="B516" s="63" t="s">
        <v>1129</v>
      </c>
      <c r="C516" s="64" t="s">
        <v>52</v>
      </c>
      <c r="D516" s="11" t="s">
        <v>1130</v>
      </c>
      <c r="E516" s="13" t="n">
        <v>726</v>
      </c>
      <c r="F516" s="13" t="n">
        <v>13652.3</v>
      </c>
      <c r="G516" s="14" t="n">
        <v>167076.32</v>
      </c>
      <c r="H516" s="14" t="n">
        <v>159344.88</v>
      </c>
      <c r="I516" s="15" t="n">
        <v>37263</v>
      </c>
      <c r="J516" s="15" t="n">
        <v>38717</v>
      </c>
      <c r="K516" s="15" t="n">
        <v>40025</v>
      </c>
      <c r="L516" s="16" t="n">
        <v>170</v>
      </c>
      <c r="M516" s="16" t="s">
        <v>123</v>
      </c>
      <c r="N516" s="65" t="n">
        <v>2762</v>
      </c>
    </row>
    <row r="517" s="11" customFormat="true" ht="11.25" hidden="false" customHeight="true" outlineLevel="0" collapsed="false">
      <c r="B517" s="63" t="s">
        <v>1131</v>
      </c>
      <c r="C517" s="64" t="s">
        <v>52</v>
      </c>
      <c r="D517" s="11" t="s">
        <v>1132</v>
      </c>
      <c r="E517" s="13" t="n">
        <v>230</v>
      </c>
      <c r="F517" s="13" t="n">
        <v>4205.8</v>
      </c>
      <c r="G517" s="14" t="n">
        <v>101973.25</v>
      </c>
      <c r="H517" s="14" t="n">
        <v>13256.51</v>
      </c>
      <c r="I517" s="15" t="n">
        <v>39762</v>
      </c>
      <c r="J517" s="15" t="n">
        <v>40755</v>
      </c>
      <c r="K517" s="15" t="n">
        <v>40755</v>
      </c>
      <c r="L517" s="16" t="n">
        <v>900</v>
      </c>
      <c r="M517" s="16" t="s">
        <v>1128</v>
      </c>
      <c r="N517" s="66" t="n">
        <v>993</v>
      </c>
      <c r="O517" s="67"/>
    </row>
    <row r="518" s="11" customFormat="true" ht="11.25" hidden="false" customHeight="true" outlineLevel="0" collapsed="false">
      <c r="B518" s="63" t="s">
        <v>1133</v>
      </c>
      <c r="C518" s="64" t="s">
        <v>52</v>
      </c>
      <c r="D518" s="11" t="s">
        <v>1134</v>
      </c>
      <c r="E518" s="13" t="n">
        <v>204</v>
      </c>
      <c r="F518" s="13" t="n">
        <v>3310.4</v>
      </c>
      <c r="G518" s="14" t="n">
        <v>41474.69</v>
      </c>
      <c r="H518" s="14" t="n">
        <v>4147.67</v>
      </c>
      <c r="I518" s="15" t="n">
        <v>39743</v>
      </c>
      <c r="J518" s="15" t="n">
        <v>40755</v>
      </c>
      <c r="K518" s="15" t="n">
        <v>40755</v>
      </c>
      <c r="L518" s="16" t="n">
        <v>900</v>
      </c>
      <c r="M518" s="16" t="s">
        <v>1078</v>
      </c>
      <c r="N518" s="66" t="n">
        <v>1012</v>
      </c>
      <c r="O518" s="67"/>
    </row>
    <row r="519" s="11" customFormat="true" ht="11.25" hidden="false" customHeight="true" outlineLevel="0" collapsed="false">
      <c r="B519" s="63" t="s">
        <v>1135</v>
      </c>
      <c r="C519" s="64" t="s">
        <v>52</v>
      </c>
      <c r="D519" s="11" t="s">
        <v>1136</v>
      </c>
      <c r="E519" s="13" t="n">
        <v>80</v>
      </c>
      <c r="F519" s="13" t="n">
        <v>163.2</v>
      </c>
      <c r="G519" s="14" t="n">
        <v>5775</v>
      </c>
      <c r="H519" s="14" t="n">
        <v>5775</v>
      </c>
      <c r="I519" s="15" t="n">
        <v>38475</v>
      </c>
      <c r="J519" s="15" t="n">
        <v>38807</v>
      </c>
      <c r="K519" s="15" t="n">
        <v>39964</v>
      </c>
      <c r="L519" s="16" t="n">
        <v>109</v>
      </c>
      <c r="M519" s="16" t="s">
        <v>1137</v>
      </c>
      <c r="N519" s="65" t="n">
        <v>1489</v>
      </c>
      <c r="O519" s="67"/>
    </row>
    <row r="520" s="9" customFormat="true" ht="11.25" hidden="false" customHeight="true" outlineLevel="0" collapsed="false">
      <c r="B520" s="63" t="s">
        <v>1138</v>
      </c>
      <c r="C520" s="64" t="s">
        <v>52</v>
      </c>
      <c r="D520" s="11" t="s">
        <v>1139</v>
      </c>
      <c r="E520" s="13" t="n">
        <v>104</v>
      </c>
      <c r="F520" s="13" t="n">
        <v>1965.8</v>
      </c>
      <c r="G520" s="14" t="n">
        <v>31940.33</v>
      </c>
      <c r="H520" s="14" t="n">
        <v>24150.02</v>
      </c>
      <c r="I520" s="15" t="n">
        <v>38534</v>
      </c>
      <c r="J520" s="15" t="n">
        <v>39538</v>
      </c>
      <c r="K520" s="15" t="n">
        <v>39964</v>
      </c>
      <c r="L520" s="16" t="n">
        <v>109</v>
      </c>
      <c r="M520" s="16" t="s">
        <v>1083</v>
      </c>
      <c r="N520" s="65" t="n">
        <v>1430</v>
      </c>
    </row>
    <row r="521" s="9" customFormat="true" ht="11.25" hidden="false" customHeight="true" outlineLevel="0" collapsed="false">
      <c r="B521" s="63" t="s">
        <v>1140</v>
      </c>
      <c r="C521" s="64" t="s">
        <v>52</v>
      </c>
      <c r="D521" s="11" t="s">
        <v>1141</v>
      </c>
      <c r="E521" s="13" t="n">
        <v>152</v>
      </c>
      <c r="F521" s="13" t="n">
        <v>2705.6</v>
      </c>
      <c r="G521" s="14" t="n">
        <v>65896.05</v>
      </c>
      <c r="H521" s="14" t="n">
        <v>59578.6</v>
      </c>
      <c r="I521" s="15" t="n">
        <v>37778</v>
      </c>
      <c r="J521" s="15" t="n">
        <v>38807</v>
      </c>
      <c r="K521" s="15" t="n">
        <v>39964</v>
      </c>
      <c r="L521" s="16" t="n">
        <v>109</v>
      </c>
      <c r="M521" s="16" t="s">
        <v>1075</v>
      </c>
      <c r="N521" s="65" t="n">
        <v>2186</v>
      </c>
    </row>
    <row r="522" s="9" customFormat="true" ht="11.25" hidden="false" customHeight="true" outlineLevel="0" collapsed="false">
      <c r="B522" s="63" t="s">
        <v>1142</v>
      </c>
      <c r="C522" s="64" t="s">
        <v>52</v>
      </c>
      <c r="D522" s="11" t="s">
        <v>1143</v>
      </c>
      <c r="E522" s="13" t="n">
        <v>98</v>
      </c>
      <c r="F522" s="13" t="n">
        <v>3357.8</v>
      </c>
      <c r="G522" s="14" t="n">
        <v>66081.58</v>
      </c>
      <c r="H522" s="14" t="n">
        <v>50910.44</v>
      </c>
      <c r="I522" s="15" t="n">
        <v>37312</v>
      </c>
      <c r="J522" s="15" t="n">
        <v>38442</v>
      </c>
      <c r="K522" s="15" t="n">
        <v>39964</v>
      </c>
      <c r="L522" s="16" t="n">
        <v>109</v>
      </c>
      <c r="M522" s="16" t="s">
        <v>1083</v>
      </c>
      <c r="N522" s="65" t="n">
        <v>2652</v>
      </c>
    </row>
    <row r="523" s="9" customFormat="true" ht="11.25" hidden="false" customHeight="true" outlineLevel="0" collapsed="false">
      <c r="B523" s="63" t="s">
        <v>1144</v>
      </c>
      <c r="C523" s="64" t="s">
        <v>52</v>
      </c>
      <c r="D523" s="11" t="s">
        <v>1145</v>
      </c>
      <c r="E523" s="13" t="n">
        <v>109</v>
      </c>
      <c r="F523" s="13" t="n">
        <v>2065</v>
      </c>
      <c r="G523" s="14" t="n">
        <v>175994.2</v>
      </c>
      <c r="H523" s="14" t="n">
        <v>62477.94</v>
      </c>
      <c r="I523" s="15" t="n">
        <v>38834</v>
      </c>
      <c r="J523" s="15" t="n">
        <v>39994</v>
      </c>
      <c r="K523" s="15" t="n">
        <v>39994</v>
      </c>
      <c r="L523" s="16" t="n">
        <v>139</v>
      </c>
      <c r="M523" s="16" t="s">
        <v>658</v>
      </c>
      <c r="N523" s="65" t="n">
        <v>1160</v>
      </c>
    </row>
    <row r="524" s="9" customFormat="true" ht="11.25" hidden="false" customHeight="true" outlineLevel="0" collapsed="false">
      <c r="B524" s="63" t="s">
        <v>1146</v>
      </c>
      <c r="C524" s="64" t="s">
        <v>52</v>
      </c>
      <c r="D524" s="11" t="s">
        <v>1147</v>
      </c>
      <c r="E524" s="13" t="n">
        <v>19</v>
      </c>
      <c r="F524" s="13" t="n">
        <v>30</v>
      </c>
      <c r="G524" s="14" t="n">
        <v>699</v>
      </c>
      <c r="H524" s="14" t="n">
        <v>699</v>
      </c>
      <c r="I524" s="15" t="n">
        <v>39050</v>
      </c>
      <c r="J524" s="15" t="n">
        <v>40177</v>
      </c>
      <c r="K524" s="15" t="n">
        <v>40177</v>
      </c>
      <c r="L524" s="16" t="n">
        <v>322</v>
      </c>
      <c r="M524" s="16" t="s">
        <v>1148</v>
      </c>
      <c r="N524" s="65" t="n">
        <v>1127</v>
      </c>
    </row>
    <row r="525" s="9" customFormat="true" ht="11.25" hidden="false" customHeight="true" outlineLevel="0" collapsed="false">
      <c r="B525" s="63" t="s">
        <v>1149</v>
      </c>
      <c r="C525" s="64" t="s">
        <v>52</v>
      </c>
      <c r="D525" s="11" t="s">
        <v>1150</v>
      </c>
      <c r="E525" s="13" t="n">
        <v>126</v>
      </c>
      <c r="F525" s="13" t="n">
        <v>740.2</v>
      </c>
      <c r="G525" s="14" t="n">
        <v>64568.42</v>
      </c>
      <c r="H525" s="14" t="n">
        <v>6456.84</v>
      </c>
      <c r="I525" s="15" t="n">
        <v>39574</v>
      </c>
      <c r="J525" s="15" t="n">
        <v>40724</v>
      </c>
      <c r="K525" s="15" t="n">
        <v>40724</v>
      </c>
      <c r="L525" s="16" t="n">
        <v>869</v>
      </c>
      <c r="M525" s="16" t="s">
        <v>1068</v>
      </c>
      <c r="N525" s="66" t="n">
        <v>1150</v>
      </c>
    </row>
    <row r="526" s="9" customFormat="true" ht="11.25" hidden="false" customHeight="true" outlineLevel="0" collapsed="false">
      <c r="B526" s="63" t="s">
        <v>1151</v>
      </c>
      <c r="C526" s="64" t="s">
        <v>52</v>
      </c>
      <c r="D526" s="11" t="s">
        <v>1152</v>
      </c>
      <c r="E526" s="13" t="n">
        <v>308</v>
      </c>
      <c r="F526" s="13" t="n">
        <v>3882.4</v>
      </c>
      <c r="G526" s="14" t="n">
        <v>187756.68</v>
      </c>
      <c r="H526" s="14" t="n">
        <v>31918.64</v>
      </c>
      <c r="I526" s="15" t="n">
        <v>38881</v>
      </c>
      <c r="J526" s="15" t="n">
        <v>40724</v>
      </c>
      <c r="K526" s="15" t="n">
        <v>40724</v>
      </c>
      <c r="L526" s="16" t="n">
        <v>869</v>
      </c>
      <c r="M526" s="16" t="s">
        <v>658</v>
      </c>
      <c r="N526" s="66" t="n">
        <v>1843</v>
      </c>
    </row>
    <row r="527" s="9" customFormat="true" ht="11.25" hidden="false" customHeight="true" outlineLevel="0" collapsed="false">
      <c r="B527" s="63" t="s">
        <v>1153</v>
      </c>
      <c r="C527" s="64" t="s">
        <v>52</v>
      </c>
      <c r="D527" s="11" t="s">
        <v>1154</v>
      </c>
      <c r="E527" s="13" t="n">
        <v>64</v>
      </c>
      <c r="F527" s="13" t="n">
        <v>2340.6</v>
      </c>
      <c r="G527" s="14" t="n">
        <v>175566.49</v>
      </c>
      <c r="H527" s="14" t="n">
        <v>17556.65</v>
      </c>
      <c r="I527" s="15" t="n">
        <v>39324</v>
      </c>
      <c r="J527" s="15" t="n">
        <v>40359</v>
      </c>
      <c r="K527" s="15" t="n">
        <v>40359</v>
      </c>
      <c r="L527" s="16" t="n">
        <v>504</v>
      </c>
      <c r="M527" s="16" t="s">
        <v>658</v>
      </c>
      <c r="N527" s="65" t="n">
        <v>1035</v>
      </c>
    </row>
    <row r="528" s="9" customFormat="true" ht="11.25" hidden="false" customHeight="true" outlineLevel="0" collapsed="false">
      <c r="B528" s="63" t="s">
        <v>1155</v>
      </c>
      <c r="C528" s="64" t="s">
        <v>52</v>
      </c>
      <c r="D528" s="11" t="s">
        <v>1156</v>
      </c>
      <c r="E528" s="13" t="n">
        <v>159</v>
      </c>
      <c r="F528" s="13" t="n">
        <v>3205</v>
      </c>
      <c r="G528" s="14" t="n">
        <v>74339.2</v>
      </c>
      <c r="H528" s="14" t="n">
        <v>8549.11</v>
      </c>
      <c r="I528" s="15" t="n">
        <v>39574</v>
      </c>
      <c r="J528" s="15" t="n">
        <v>40907</v>
      </c>
      <c r="K528" s="15" t="n">
        <v>40907</v>
      </c>
      <c r="L528" s="16" t="n">
        <v>1052</v>
      </c>
      <c r="M528" s="16" t="s">
        <v>892</v>
      </c>
      <c r="N528" s="66" t="n">
        <v>1333</v>
      </c>
    </row>
    <row r="529" s="11" customFormat="true" ht="11.25" hidden="false" customHeight="true" outlineLevel="0" collapsed="false">
      <c r="B529" s="63" t="s">
        <v>1157</v>
      </c>
      <c r="C529" s="64" t="s">
        <v>52</v>
      </c>
      <c r="D529" s="11" t="s">
        <v>1158</v>
      </c>
      <c r="E529" s="13" t="n">
        <v>312</v>
      </c>
      <c r="F529" s="13" t="n">
        <v>5295.8</v>
      </c>
      <c r="G529" s="14" t="n">
        <v>307499.3</v>
      </c>
      <c r="H529" s="14" t="n">
        <v>307499.3</v>
      </c>
      <c r="I529" s="15" t="n">
        <v>38512</v>
      </c>
      <c r="J529" s="15" t="n">
        <v>39813</v>
      </c>
      <c r="K529" s="15" t="n">
        <v>40178</v>
      </c>
      <c r="L529" s="16" t="n">
        <v>323</v>
      </c>
      <c r="M529" s="16" t="s">
        <v>652</v>
      </c>
      <c r="N529" s="65" t="n">
        <v>1666</v>
      </c>
      <c r="O529" s="67"/>
    </row>
    <row r="530" s="9" customFormat="true" ht="11.25" hidden="false" customHeight="true" outlineLevel="0" collapsed="false">
      <c r="B530" s="63" t="s">
        <v>1159</v>
      </c>
      <c r="C530" s="64" t="s">
        <v>52</v>
      </c>
      <c r="D530" s="11" t="s">
        <v>1160</v>
      </c>
      <c r="E530" s="13" t="n">
        <v>103</v>
      </c>
      <c r="F530" s="13" t="n">
        <v>2293</v>
      </c>
      <c r="G530" s="14" t="n">
        <v>87649.65</v>
      </c>
      <c r="H530" s="14" t="n">
        <v>41016.07</v>
      </c>
      <c r="I530" s="15" t="n">
        <v>38832</v>
      </c>
      <c r="J530" s="15" t="n">
        <v>39994</v>
      </c>
      <c r="K530" s="15" t="n">
        <v>39994</v>
      </c>
      <c r="L530" s="16" t="n">
        <v>139</v>
      </c>
      <c r="M530" s="16" t="s">
        <v>1128</v>
      </c>
      <c r="N530" s="65" t="n">
        <v>1162</v>
      </c>
    </row>
    <row r="531" s="9" customFormat="true" ht="11.25" hidden="false" customHeight="true" outlineLevel="0" collapsed="false">
      <c r="B531" s="63" t="s">
        <v>1161</v>
      </c>
      <c r="C531" s="64" t="s">
        <v>52</v>
      </c>
      <c r="D531" s="11" t="s">
        <v>1162</v>
      </c>
      <c r="E531" s="13" t="n">
        <v>58</v>
      </c>
      <c r="F531" s="13" t="n">
        <v>949.2</v>
      </c>
      <c r="G531" s="14" t="n">
        <v>15474.84</v>
      </c>
      <c r="H531" s="14" t="n">
        <v>1547.48</v>
      </c>
      <c r="I531" s="15" t="n">
        <v>39345</v>
      </c>
      <c r="J531" s="15" t="n">
        <v>40543</v>
      </c>
      <c r="K531" s="15" t="n">
        <v>40543</v>
      </c>
      <c r="L531" s="16" t="n">
        <v>688</v>
      </c>
      <c r="M531" s="16" t="s">
        <v>655</v>
      </c>
      <c r="N531" s="65" t="n">
        <v>1198</v>
      </c>
    </row>
    <row r="532" s="11" customFormat="true" ht="11.25" hidden="false" customHeight="true" outlineLevel="0" collapsed="false">
      <c r="B532" s="63" t="s">
        <v>1163</v>
      </c>
      <c r="C532" s="64" t="s">
        <v>52</v>
      </c>
      <c r="D532" s="11" t="s">
        <v>1164</v>
      </c>
      <c r="E532" s="13" t="n">
        <v>36</v>
      </c>
      <c r="F532" s="13" t="n">
        <v>1175.2</v>
      </c>
      <c r="G532" s="14" t="n">
        <v>70692.35</v>
      </c>
      <c r="H532" s="14" t="n">
        <v>7069.24</v>
      </c>
      <c r="I532" s="15" t="n">
        <v>39828</v>
      </c>
      <c r="J532" s="15" t="n">
        <v>40908</v>
      </c>
      <c r="K532" s="15" t="n">
        <v>40908</v>
      </c>
      <c r="L532" s="16" t="n">
        <v>1053</v>
      </c>
      <c r="M532" s="16" t="s">
        <v>244</v>
      </c>
      <c r="N532" s="66" t="n">
        <v>1080</v>
      </c>
      <c r="O532" s="67"/>
    </row>
    <row r="533" s="9" customFormat="true" ht="11.25" hidden="false" customHeight="true" outlineLevel="0" collapsed="false">
      <c r="B533" s="63" t="s">
        <v>1165</v>
      </c>
      <c r="C533" s="64" t="s">
        <v>52</v>
      </c>
      <c r="D533" s="11" t="s">
        <v>1166</v>
      </c>
      <c r="E533" s="13" t="n">
        <v>367</v>
      </c>
      <c r="F533" s="13" t="n">
        <v>3629</v>
      </c>
      <c r="G533" s="14" t="n">
        <v>291444.6</v>
      </c>
      <c r="H533" s="14" t="n">
        <v>107834.51</v>
      </c>
      <c r="I533" s="15" t="n">
        <v>38664</v>
      </c>
      <c r="J533" s="15" t="n">
        <v>39812</v>
      </c>
      <c r="K533" s="15" t="n">
        <v>40178</v>
      </c>
      <c r="L533" s="16" t="n">
        <v>323</v>
      </c>
      <c r="M533" s="16" t="s">
        <v>67</v>
      </c>
      <c r="N533" s="65" t="n">
        <v>1514</v>
      </c>
    </row>
    <row r="534" s="9" customFormat="true" ht="11.25" hidden="false" customHeight="true" outlineLevel="0" collapsed="false">
      <c r="B534" s="63" t="s">
        <v>1167</v>
      </c>
      <c r="C534" s="64" t="s">
        <v>52</v>
      </c>
      <c r="D534" s="11" t="s">
        <v>1168</v>
      </c>
      <c r="E534" s="13" t="n">
        <v>59</v>
      </c>
      <c r="F534" s="13" t="n">
        <v>731.6</v>
      </c>
      <c r="G534" s="14" t="n">
        <v>38424.84</v>
      </c>
      <c r="H534" s="14" t="n">
        <v>3842.48</v>
      </c>
      <c r="I534" s="15" t="n">
        <v>38972</v>
      </c>
      <c r="J534" s="15" t="n">
        <v>40178</v>
      </c>
      <c r="K534" s="15" t="n">
        <v>40178</v>
      </c>
      <c r="L534" s="16" t="n">
        <v>323</v>
      </c>
      <c r="M534" s="16" t="s">
        <v>658</v>
      </c>
      <c r="N534" s="65" t="n">
        <v>1206</v>
      </c>
    </row>
    <row r="535" s="9" customFormat="true" ht="11.25" hidden="false" customHeight="true" outlineLevel="0" collapsed="false">
      <c r="B535" s="63" t="s">
        <v>1169</v>
      </c>
      <c r="C535" s="64" t="s">
        <v>52</v>
      </c>
      <c r="D535" s="11" t="s">
        <v>1170</v>
      </c>
      <c r="E535" s="13" t="n">
        <v>319</v>
      </c>
      <c r="F535" s="13" t="n">
        <v>5782</v>
      </c>
      <c r="G535" s="14" t="n">
        <v>140726.28</v>
      </c>
      <c r="H535" s="14" t="n">
        <v>28145.26</v>
      </c>
      <c r="I535" s="15" t="n">
        <v>39366</v>
      </c>
      <c r="J535" s="15" t="n">
        <v>40543</v>
      </c>
      <c r="K535" s="15" t="n">
        <v>40543</v>
      </c>
      <c r="L535" s="16" t="n">
        <v>688</v>
      </c>
      <c r="M535" s="16" t="s">
        <v>658</v>
      </c>
      <c r="N535" s="65" t="n">
        <v>1177</v>
      </c>
    </row>
    <row r="536" s="11" customFormat="true" ht="11.25" hidden="false" customHeight="true" outlineLevel="0" collapsed="false">
      <c r="B536" s="63" t="s">
        <v>1171</v>
      </c>
      <c r="C536" s="64" t="s">
        <v>52</v>
      </c>
      <c r="D536" s="11" t="s">
        <v>1172</v>
      </c>
      <c r="E536" s="13" t="n">
        <v>13</v>
      </c>
      <c r="F536" s="13" t="n">
        <v>276</v>
      </c>
      <c r="G536" s="14" t="n">
        <v>5862.25</v>
      </c>
      <c r="H536" s="14" t="n">
        <v>586.23</v>
      </c>
      <c r="I536" s="15" t="n">
        <v>39828</v>
      </c>
      <c r="J536" s="15" t="n">
        <v>40543</v>
      </c>
      <c r="K536" s="15" t="n">
        <v>40543</v>
      </c>
      <c r="L536" s="16" t="n">
        <v>688</v>
      </c>
      <c r="M536" s="16" t="s">
        <v>689</v>
      </c>
      <c r="N536" s="65" t="n">
        <v>715</v>
      </c>
      <c r="O536" s="67"/>
    </row>
    <row r="537" s="11" customFormat="true" ht="11.25" hidden="false" customHeight="true" outlineLevel="0" collapsed="false">
      <c r="B537" s="63" t="s">
        <v>1173</v>
      </c>
      <c r="C537" s="64" t="s">
        <v>52</v>
      </c>
      <c r="D537" s="11" t="s">
        <v>1174</v>
      </c>
      <c r="E537" s="13" t="n">
        <v>106</v>
      </c>
      <c r="F537" s="13" t="n">
        <v>1794</v>
      </c>
      <c r="G537" s="14" t="n">
        <v>42759.9</v>
      </c>
      <c r="H537" s="14" t="n">
        <v>22256.56</v>
      </c>
      <c r="I537" s="15" t="n">
        <v>39245</v>
      </c>
      <c r="J537" s="15" t="n">
        <v>40359</v>
      </c>
      <c r="K537" s="15" t="n">
        <v>40359</v>
      </c>
      <c r="L537" s="16" t="n">
        <v>504</v>
      </c>
      <c r="M537" s="16" t="s">
        <v>670</v>
      </c>
      <c r="N537" s="65" t="n">
        <v>1114</v>
      </c>
      <c r="O537" s="67"/>
    </row>
    <row r="538" s="9" customFormat="true" ht="11.25" hidden="false" customHeight="true" outlineLevel="0" collapsed="false">
      <c r="B538" s="63" t="s">
        <v>1175</v>
      </c>
      <c r="C538" s="64" t="s">
        <v>52</v>
      </c>
      <c r="D538" s="11" t="s">
        <v>1176</v>
      </c>
      <c r="E538" s="13" t="n">
        <v>62</v>
      </c>
      <c r="F538" s="13" t="n">
        <v>1216.8</v>
      </c>
      <c r="G538" s="14" t="n">
        <v>32934.75</v>
      </c>
      <c r="H538" s="14" t="n">
        <v>22724.98</v>
      </c>
      <c r="I538" s="15" t="n">
        <v>39245</v>
      </c>
      <c r="J538" s="15" t="n">
        <v>40542</v>
      </c>
      <c r="K538" s="15" t="n">
        <v>40542</v>
      </c>
      <c r="L538" s="16" t="n">
        <v>687</v>
      </c>
      <c r="M538" s="16" t="s">
        <v>337</v>
      </c>
      <c r="N538" s="65" t="n">
        <v>1297</v>
      </c>
    </row>
    <row r="539" s="9" customFormat="true" ht="11.25" hidden="false" customHeight="true" outlineLevel="0" collapsed="false">
      <c r="B539" s="63" t="s">
        <v>1177</v>
      </c>
      <c r="C539" s="64" t="s">
        <v>52</v>
      </c>
      <c r="D539" s="11" t="s">
        <v>1178</v>
      </c>
      <c r="E539" s="13" t="n">
        <v>153</v>
      </c>
      <c r="F539" s="13" t="n">
        <v>987</v>
      </c>
      <c r="G539" s="14" t="n">
        <v>51319.8</v>
      </c>
      <c r="H539" s="14" t="n">
        <v>5131.98</v>
      </c>
      <c r="I539" s="15" t="n">
        <v>39828</v>
      </c>
      <c r="J539" s="15" t="n">
        <v>40908</v>
      </c>
      <c r="K539" s="15" t="n">
        <v>40908</v>
      </c>
      <c r="L539" s="16" t="n">
        <v>1053</v>
      </c>
      <c r="M539" s="16" t="s">
        <v>689</v>
      </c>
      <c r="N539" s="66" t="n">
        <v>1080</v>
      </c>
    </row>
    <row r="540" s="9" customFormat="true" ht="11.25" hidden="false" customHeight="true" outlineLevel="0" collapsed="false">
      <c r="B540" s="63" t="s">
        <v>1179</v>
      </c>
      <c r="C540" s="64" t="s">
        <v>52</v>
      </c>
      <c r="D540" s="11" t="s">
        <v>1180</v>
      </c>
      <c r="E540" s="13" t="n">
        <v>240</v>
      </c>
      <c r="F540" s="13" t="n">
        <v>4220.8</v>
      </c>
      <c r="G540" s="14" t="n">
        <v>102660.55</v>
      </c>
      <c r="H540" s="14" t="n">
        <v>68339.43</v>
      </c>
      <c r="I540" s="15" t="n">
        <v>38371</v>
      </c>
      <c r="J540" s="15" t="n">
        <v>39629</v>
      </c>
      <c r="K540" s="15" t="n">
        <v>39994</v>
      </c>
      <c r="L540" s="16" t="n">
        <v>139</v>
      </c>
      <c r="M540" s="16" t="s">
        <v>658</v>
      </c>
      <c r="N540" s="65" t="n">
        <v>1623</v>
      </c>
    </row>
    <row r="541" s="11" customFormat="true" ht="11.25" hidden="false" customHeight="true" outlineLevel="0" collapsed="false">
      <c r="B541" s="63" t="s">
        <v>1181</v>
      </c>
      <c r="C541" s="64" t="s">
        <v>52</v>
      </c>
      <c r="D541" s="11" t="s">
        <v>1182</v>
      </c>
      <c r="E541" s="13" t="n">
        <v>78</v>
      </c>
      <c r="F541" s="13" t="n">
        <v>1472.2</v>
      </c>
      <c r="G541" s="14" t="n">
        <v>110615.55</v>
      </c>
      <c r="H541" s="14" t="n">
        <v>57520.09</v>
      </c>
      <c r="I541" s="15" t="n">
        <v>38491</v>
      </c>
      <c r="J541" s="15" t="n">
        <v>39629</v>
      </c>
      <c r="K541" s="15" t="n">
        <v>39994</v>
      </c>
      <c r="L541" s="16" t="n">
        <v>139</v>
      </c>
      <c r="M541" s="16" t="s">
        <v>1183</v>
      </c>
      <c r="N541" s="65" t="n">
        <v>1503</v>
      </c>
      <c r="O541" s="67"/>
    </row>
    <row r="542" s="9" customFormat="true" ht="11.25" hidden="false" customHeight="true" outlineLevel="0" collapsed="false">
      <c r="B542" s="63" t="s">
        <v>1184</v>
      </c>
      <c r="C542" s="64" t="s">
        <v>52</v>
      </c>
      <c r="D542" s="11" t="s">
        <v>1185</v>
      </c>
      <c r="E542" s="13" t="n">
        <v>14</v>
      </c>
      <c r="F542" s="13" t="n">
        <v>143.8</v>
      </c>
      <c r="G542" s="14" t="n">
        <v>2988.05</v>
      </c>
      <c r="H542" s="14" t="n">
        <v>298.81</v>
      </c>
      <c r="I542" s="15" t="n">
        <v>39569</v>
      </c>
      <c r="J542" s="15" t="n">
        <v>40724</v>
      </c>
      <c r="K542" s="15" t="n">
        <v>40724</v>
      </c>
      <c r="L542" s="16" t="n">
        <v>869</v>
      </c>
      <c r="M542" s="16" t="s">
        <v>1186</v>
      </c>
      <c r="N542" s="66" t="n">
        <v>1155</v>
      </c>
    </row>
    <row r="543" s="11" customFormat="true" ht="11.25" hidden="false" customHeight="true" outlineLevel="0" collapsed="false">
      <c r="B543" s="63" t="s">
        <v>1187</v>
      </c>
      <c r="C543" s="64" t="s">
        <v>52</v>
      </c>
      <c r="D543" s="11" t="s">
        <v>1188</v>
      </c>
      <c r="E543" s="13" t="n">
        <v>164</v>
      </c>
      <c r="F543" s="13" t="n">
        <v>124</v>
      </c>
      <c r="G543" s="14" t="n">
        <v>2046</v>
      </c>
      <c r="H543" s="14" t="n">
        <v>204.6</v>
      </c>
      <c r="I543" s="15" t="n">
        <v>39196</v>
      </c>
      <c r="J543" s="15" t="n">
        <v>40178</v>
      </c>
      <c r="K543" s="15" t="n">
        <v>40178</v>
      </c>
      <c r="L543" s="16" t="n">
        <v>323</v>
      </c>
      <c r="M543" s="16" t="s">
        <v>658</v>
      </c>
      <c r="N543" s="65" t="n">
        <v>982</v>
      </c>
      <c r="O543" s="67"/>
    </row>
    <row r="544" s="11" customFormat="true" ht="11.25" hidden="false" customHeight="true" outlineLevel="0" collapsed="false">
      <c r="B544" s="63" t="s">
        <v>1189</v>
      </c>
      <c r="C544" s="64" t="s">
        <v>52</v>
      </c>
      <c r="D544" s="11" t="s">
        <v>1190</v>
      </c>
      <c r="E544" s="13" t="n">
        <v>82</v>
      </c>
      <c r="F544" s="13" t="n">
        <v>1336.2</v>
      </c>
      <c r="G544" s="14" t="n">
        <v>26363.98</v>
      </c>
      <c r="H544" s="14" t="n">
        <v>2636.4</v>
      </c>
      <c r="I544" s="15" t="n">
        <v>39366</v>
      </c>
      <c r="J544" s="15" t="n">
        <v>40908</v>
      </c>
      <c r="K544" s="15" t="n">
        <v>40908</v>
      </c>
      <c r="L544" s="16" t="n">
        <v>1053</v>
      </c>
      <c r="M544" s="16" t="s">
        <v>655</v>
      </c>
      <c r="N544" s="66" t="n">
        <v>1542</v>
      </c>
      <c r="O544" s="67"/>
    </row>
    <row r="545" s="11" customFormat="true" ht="11.25" hidden="false" customHeight="true" outlineLevel="0" collapsed="false">
      <c r="B545" s="63" t="s">
        <v>1191</v>
      </c>
      <c r="C545" s="64" t="s">
        <v>52</v>
      </c>
      <c r="D545" s="11" t="s">
        <v>1192</v>
      </c>
      <c r="E545" s="13" t="n">
        <v>34</v>
      </c>
      <c r="F545" s="13" t="n">
        <v>304.2</v>
      </c>
      <c r="G545" s="14" t="n">
        <v>9913.8</v>
      </c>
      <c r="H545" s="14" t="n">
        <v>991.38</v>
      </c>
      <c r="I545" s="15" t="n">
        <v>39828</v>
      </c>
      <c r="J545" s="15" t="n">
        <v>40908</v>
      </c>
      <c r="K545" s="15" t="n">
        <v>40908</v>
      </c>
      <c r="L545" s="16" t="n">
        <v>1053</v>
      </c>
      <c r="M545" s="16" t="s">
        <v>689</v>
      </c>
      <c r="N545" s="66" t="n">
        <v>1080</v>
      </c>
      <c r="O545" s="67"/>
    </row>
    <row r="546" s="9" customFormat="true" ht="11.25" hidden="false" customHeight="true" outlineLevel="0" collapsed="false">
      <c r="B546" s="63" t="s">
        <v>1193</v>
      </c>
      <c r="C546" s="64" t="s">
        <v>52</v>
      </c>
      <c r="D546" s="11" t="s">
        <v>1194</v>
      </c>
      <c r="E546" s="13" t="n">
        <v>250</v>
      </c>
      <c r="F546" s="13" t="n">
        <v>3585.4</v>
      </c>
      <c r="G546" s="14" t="n">
        <v>80080.22</v>
      </c>
      <c r="H546" s="14" t="n">
        <v>80080.22</v>
      </c>
      <c r="I546" s="15" t="n">
        <v>37756</v>
      </c>
      <c r="J546" s="15" t="n">
        <v>38898</v>
      </c>
      <c r="K546" s="15" t="n">
        <v>39994</v>
      </c>
      <c r="L546" s="16" t="n">
        <v>139</v>
      </c>
      <c r="M546" s="16" t="s">
        <v>1195</v>
      </c>
      <c r="N546" s="65" t="n">
        <v>2238</v>
      </c>
    </row>
    <row r="547" s="11" customFormat="true" ht="11.25" hidden="false" customHeight="true" outlineLevel="0" collapsed="false">
      <c r="B547" s="63" t="s">
        <v>1196</v>
      </c>
      <c r="C547" s="64" t="s">
        <v>52</v>
      </c>
      <c r="D547" s="11" t="s">
        <v>1197</v>
      </c>
      <c r="E547" s="13" t="n">
        <v>117</v>
      </c>
      <c r="F547" s="13" t="n">
        <v>1962</v>
      </c>
      <c r="G547" s="14" t="n">
        <v>55898.1</v>
      </c>
      <c r="H547" s="14" t="n">
        <v>40805.61</v>
      </c>
      <c r="I547" s="15" t="n">
        <v>38370</v>
      </c>
      <c r="J547" s="15" t="n">
        <v>39629</v>
      </c>
      <c r="K547" s="15" t="n">
        <v>39994</v>
      </c>
      <c r="L547" s="16" t="n">
        <v>139</v>
      </c>
      <c r="M547" s="16" t="s">
        <v>720</v>
      </c>
      <c r="N547" s="65" t="n">
        <v>1624</v>
      </c>
      <c r="O547" s="67"/>
    </row>
    <row r="548" s="11" customFormat="true" ht="11.25" hidden="false" customHeight="true" outlineLevel="0" collapsed="false">
      <c r="B548" s="63" t="s">
        <v>1198</v>
      </c>
      <c r="C548" s="64" t="s">
        <v>52</v>
      </c>
      <c r="D548" s="11" t="s">
        <v>1199</v>
      </c>
      <c r="E548" s="13" t="n">
        <v>70</v>
      </c>
      <c r="F548" s="13" t="n">
        <v>1024.6</v>
      </c>
      <c r="G548" s="14" t="n">
        <v>35827.55</v>
      </c>
      <c r="H548" s="14" t="n">
        <v>23646.19</v>
      </c>
      <c r="I548" s="15" t="n">
        <v>38664</v>
      </c>
      <c r="J548" s="15" t="n">
        <v>39812</v>
      </c>
      <c r="K548" s="15" t="n">
        <v>40178</v>
      </c>
      <c r="L548" s="16" t="n">
        <v>323</v>
      </c>
      <c r="M548" s="16" t="s">
        <v>658</v>
      </c>
      <c r="N548" s="65" t="n">
        <v>1514</v>
      </c>
      <c r="O548" s="67"/>
    </row>
    <row r="549" s="9" customFormat="true" ht="11.25" hidden="false" customHeight="true" outlineLevel="0" collapsed="false">
      <c r="B549" s="63" t="s">
        <v>1200</v>
      </c>
      <c r="C549" s="64" t="s">
        <v>52</v>
      </c>
      <c r="D549" s="11" t="s">
        <v>1201</v>
      </c>
      <c r="E549" s="13" t="n">
        <v>4</v>
      </c>
      <c r="F549" s="13" t="n">
        <v>37.6</v>
      </c>
      <c r="G549" s="14" t="n">
        <v>1425.35</v>
      </c>
      <c r="H549" s="14" t="n">
        <v>475.12</v>
      </c>
      <c r="I549" s="15" t="n">
        <v>39042</v>
      </c>
      <c r="J549" s="15" t="n">
        <v>40178</v>
      </c>
      <c r="K549" s="15" t="n">
        <v>40178</v>
      </c>
      <c r="L549" s="16" t="n">
        <v>323</v>
      </c>
      <c r="M549" s="16" t="s">
        <v>1148</v>
      </c>
      <c r="N549" s="65" t="n">
        <v>1136</v>
      </c>
    </row>
    <row r="550" s="9" customFormat="true" ht="11.25" hidden="false" customHeight="true" outlineLevel="0" collapsed="false">
      <c r="B550" s="63" t="s">
        <v>1202</v>
      </c>
      <c r="C550" s="64" t="s">
        <v>52</v>
      </c>
      <c r="D550" s="11" t="s">
        <v>1203</v>
      </c>
      <c r="E550" s="13" t="n">
        <v>132</v>
      </c>
      <c r="F550" s="13" t="n">
        <v>2574</v>
      </c>
      <c r="G550" s="14" t="n">
        <v>84738.5</v>
      </c>
      <c r="H550" s="14" t="n">
        <v>69909.26</v>
      </c>
      <c r="I550" s="15" t="n">
        <v>38365</v>
      </c>
      <c r="J550" s="15" t="n">
        <v>39629</v>
      </c>
      <c r="K550" s="15" t="n">
        <v>39994</v>
      </c>
      <c r="L550" s="16" t="n">
        <v>139</v>
      </c>
      <c r="M550" s="16" t="s">
        <v>720</v>
      </c>
      <c r="N550" s="65" t="n">
        <v>1629</v>
      </c>
    </row>
    <row r="551" s="11" customFormat="true" ht="11.25" hidden="false" customHeight="true" outlineLevel="0" collapsed="false">
      <c r="B551" s="63" t="s">
        <v>1204</v>
      </c>
      <c r="C551" s="64" t="s">
        <v>52</v>
      </c>
      <c r="D551" s="11" t="s">
        <v>1205</v>
      </c>
      <c r="E551" s="13" t="n">
        <v>79</v>
      </c>
      <c r="F551" s="13" t="n">
        <v>1051</v>
      </c>
      <c r="G551" s="14" t="n">
        <v>39156.87</v>
      </c>
      <c r="H551" s="14" t="n">
        <v>34022.15</v>
      </c>
      <c r="I551" s="15" t="n">
        <v>39105</v>
      </c>
      <c r="J551" s="15" t="n">
        <v>40178</v>
      </c>
      <c r="K551" s="15" t="n">
        <v>40178</v>
      </c>
      <c r="L551" s="16" t="n">
        <v>323</v>
      </c>
      <c r="M551" s="16" t="s">
        <v>689</v>
      </c>
      <c r="N551" s="65" t="n">
        <v>1073</v>
      </c>
      <c r="O551" s="67"/>
    </row>
    <row r="552" s="11" customFormat="true" ht="11.25" hidden="false" customHeight="true" outlineLevel="0" collapsed="false">
      <c r="B552" s="63" t="s">
        <v>1206</v>
      </c>
      <c r="C552" s="64" t="s">
        <v>52</v>
      </c>
      <c r="D552" s="11" t="s">
        <v>1207</v>
      </c>
      <c r="E552" s="13" t="n">
        <v>76</v>
      </c>
      <c r="F552" s="13" t="n">
        <v>830</v>
      </c>
      <c r="G552" s="14" t="n">
        <v>27220</v>
      </c>
      <c r="H552" s="14" t="n">
        <v>2722</v>
      </c>
      <c r="I552" s="15" t="n">
        <v>39574</v>
      </c>
      <c r="J552" s="15" t="n">
        <v>40542</v>
      </c>
      <c r="K552" s="15" t="n">
        <v>40542</v>
      </c>
      <c r="L552" s="16" t="n">
        <v>687</v>
      </c>
      <c r="M552" s="16" t="s">
        <v>720</v>
      </c>
      <c r="N552" s="65" t="n">
        <v>968</v>
      </c>
      <c r="O552" s="67"/>
    </row>
    <row r="553" s="9" customFormat="true" ht="11.25" hidden="false" customHeight="true" outlineLevel="0" collapsed="false">
      <c r="B553" s="63" t="s">
        <v>1208</v>
      </c>
      <c r="C553" s="64" t="s">
        <v>52</v>
      </c>
      <c r="D553" s="11" t="s">
        <v>1209</v>
      </c>
      <c r="E553" s="13" t="n">
        <v>78</v>
      </c>
      <c r="F553" s="13" t="n">
        <v>478.2</v>
      </c>
      <c r="G553" s="14" t="n">
        <v>28361.1</v>
      </c>
      <c r="H553" s="14" t="n">
        <v>3686.94</v>
      </c>
      <c r="I553" s="15" t="n">
        <v>39128</v>
      </c>
      <c r="J553" s="15" t="n">
        <v>40177</v>
      </c>
      <c r="K553" s="15" t="n">
        <v>40177</v>
      </c>
      <c r="L553" s="16" t="n">
        <v>322</v>
      </c>
      <c r="M553" s="16" t="s">
        <v>689</v>
      </c>
      <c r="N553" s="65" t="n">
        <v>1049</v>
      </c>
    </row>
    <row r="554" s="9" customFormat="true" ht="11.25" hidden="false" customHeight="true" outlineLevel="0" collapsed="false">
      <c r="B554" s="63" t="s">
        <v>1210</v>
      </c>
      <c r="C554" s="64" t="s">
        <v>52</v>
      </c>
      <c r="D554" s="11" t="s">
        <v>1211</v>
      </c>
      <c r="E554" s="13" t="n">
        <v>41</v>
      </c>
      <c r="F554" s="13" t="n">
        <v>1272.8</v>
      </c>
      <c r="G554" s="14" t="n">
        <v>140131.5</v>
      </c>
      <c r="H554" s="14" t="n">
        <v>14013.15</v>
      </c>
      <c r="I554" s="15" t="n">
        <v>39420</v>
      </c>
      <c r="J554" s="15" t="n">
        <v>40543</v>
      </c>
      <c r="K554" s="15" t="n">
        <v>40543</v>
      </c>
      <c r="L554" s="16" t="n">
        <v>688</v>
      </c>
      <c r="M554" s="16" t="s">
        <v>1212</v>
      </c>
      <c r="N554" s="65" t="n">
        <v>1123</v>
      </c>
    </row>
    <row r="555" s="9" customFormat="true" ht="11.25" hidden="false" customHeight="true" outlineLevel="0" collapsed="false">
      <c r="B555" s="63" t="s">
        <v>1213</v>
      </c>
      <c r="C555" s="64" t="s">
        <v>52</v>
      </c>
      <c r="D555" s="11" t="s">
        <v>1214</v>
      </c>
      <c r="E555" s="13" t="n">
        <v>276</v>
      </c>
      <c r="F555" s="13" t="n">
        <v>2817.8</v>
      </c>
      <c r="G555" s="14" t="n">
        <v>216470.9</v>
      </c>
      <c r="H555" s="14" t="n">
        <v>147200.21</v>
      </c>
      <c r="I555" s="15" t="n">
        <v>38512</v>
      </c>
      <c r="J555" s="15" t="n">
        <v>39813</v>
      </c>
      <c r="K555" s="15" t="n">
        <v>39813</v>
      </c>
      <c r="L555" s="16" t="n">
        <v>323</v>
      </c>
      <c r="M555" s="16" t="s">
        <v>658</v>
      </c>
      <c r="N555" s="65" t="n">
        <v>1666</v>
      </c>
    </row>
    <row r="556" s="9" customFormat="true" ht="11.25" hidden="false" customHeight="true" outlineLevel="0" collapsed="false">
      <c r="B556" s="63" t="s">
        <v>1215</v>
      </c>
      <c r="C556" s="64" t="s">
        <v>52</v>
      </c>
      <c r="D556" s="11" t="s">
        <v>1216</v>
      </c>
      <c r="E556" s="13" t="n">
        <v>97</v>
      </c>
      <c r="F556" s="13" t="n">
        <v>1108.6</v>
      </c>
      <c r="G556" s="14" t="n">
        <v>37353.6</v>
      </c>
      <c r="H556" s="14" t="n">
        <v>3735.36</v>
      </c>
      <c r="I556" s="15" t="n">
        <v>38664</v>
      </c>
      <c r="J556" s="15" t="n">
        <v>39994</v>
      </c>
      <c r="K556" s="15" t="n">
        <v>39994</v>
      </c>
      <c r="L556" s="16" t="n">
        <v>139</v>
      </c>
      <c r="M556" s="16" t="s">
        <v>856</v>
      </c>
      <c r="N556" s="65" t="n">
        <v>1330</v>
      </c>
    </row>
    <row r="557" s="9" customFormat="true" ht="11.25" hidden="false" customHeight="true" outlineLevel="0" collapsed="false">
      <c r="B557" s="63" t="s">
        <v>1217</v>
      </c>
      <c r="C557" s="64" t="s">
        <v>52</v>
      </c>
      <c r="D557" s="11" t="s">
        <v>1218</v>
      </c>
      <c r="E557" s="13" t="n">
        <v>46</v>
      </c>
      <c r="F557" s="13" t="n">
        <v>543.8</v>
      </c>
      <c r="G557" s="14" t="n">
        <v>15902.75</v>
      </c>
      <c r="H557" s="14" t="n">
        <v>1590.28</v>
      </c>
      <c r="I557" s="15" t="n">
        <v>39223</v>
      </c>
      <c r="J557" s="15" t="n">
        <v>40177</v>
      </c>
      <c r="K557" s="15" t="n">
        <v>40177</v>
      </c>
      <c r="L557" s="16" t="n">
        <v>322</v>
      </c>
      <c r="M557" s="16" t="s">
        <v>670</v>
      </c>
      <c r="N557" s="65" t="n">
        <v>954</v>
      </c>
    </row>
    <row r="558" s="9" customFormat="true" ht="11.25" hidden="false" customHeight="true" outlineLevel="0" collapsed="false">
      <c r="B558" s="63" t="s">
        <v>1219</v>
      </c>
      <c r="C558" s="64" t="s">
        <v>52</v>
      </c>
      <c r="D558" s="11" t="s">
        <v>1220</v>
      </c>
      <c r="E558" s="13" t="n">
        <v>69</v>
      </c>
      <c r="F558" s="13" t="n">
        <v>2846.4</v>
      </c>
      <c r="G558" s="14" t="n">
        <v>260179</v>
      </c>
      <c r="H558" s="14" t="n">
        <v>26017.9</v>
      </c>
      <c r="I558" s="15" t="n">
        <v>39420</v>
      </c>
      <c r="J558" s="15" t="n">
        <v>40543</v>
      </c>
      <c r="K558" s="15" t="n">
        <v>40543</v>
      </c>
      <c r="L558" s="16" t="n">
        <v>688</v>
      </c>
      <c r="M558" s="16" t="s">
        <v>1212</v>
      </c>
      <c r="N558" s="65" t="n">
        <v>1123</v>
      </c>
    </row>
    <row r="559" s="9" customFormat="true" ht="11.25" hidden="false" customHeight="true" outlineLevel="0" collapsed="false">
      <c r="B559" s="63" t="s">
        <v>1221</v>
      </c>
      <c r="C559" s="64" t="s">
        <v>52</v>
      </c>
      <c r="D559" s="11" t="s">
        <v>1222</v>
      </c>
      <c r="E559" s="13" t="n">
        <v>117</v>
      </c>
      <c r="F559" s="13" t="n">
        <v>878.8</v>
      </c>
      <c r="G559" s="14" t="n">
        <v>34923.15</v>
      </c>
      <c r="H559" s="14" t="n">
        <v>13620.03</v>
      </c>
      <c r="I559" s="15" t="n">
        <v>39450</v>
      </c>
      <c r="J559" s="15" t="n">
        <v>40543</v>
      </c>
      <c r="K559" s="15" t="n">
        <v>40543</v>
      </c>
      <c r="L559" s="16" t="n">
        <v>688</v>
      </c>
      <c r="M559" s="16" t="s">
        <v>1223</v>
      </c>
      <c r="N559" s="65" t="n">
        <v>1093</v>
      </c>
    </row>
    <row r="560" s="11" customFormat="true" ht="11.25" hidden="false" customHeight="true" outlineLevel="0" collapsed="false">
      <c r="B560" s="63" t="s">
        <v>1224</v>
      </c>
      <c r="C560" s="64" t="s">
        <v>52</v>
      </c>
      <c r="D560" s="11" t="s">
        <v>1225</v>
      </c>
      <c r="E560" s="13" t="n">
        <v>56</v>
      </c>
      <c r="F560" s="13" t="n">
        <v>684</v>
      </c>
      <c r="G560" s="14" t="n">
        <v>19742.4</v>
      </c>
      <c r="H560" s="14" t="n">
        <v>17980.7</v>
      </c>
      <c r="I560" s="15" t="n">
        <v>38666</v>
      </c>
      <c r="J560" s="15" t="n">
        <v>39813</v>
      </c>
      <c r="K560" s="15" t="n">
        <v>40178</v>
      </c>
      <c r="L560" s="16" t="n">
        <v>323</v>
      </c>
      <c r="M560" s="16" t="s">
        <v>856</v>
      </c>
      <c r="N560" s="65" t="n">
        <v>1512</v>
      </c>
      <c r="O560" s="67"/>
    </row>
    <row r="561" s="11" customFormat="true" ht="11.25" hidden="false" customHeight="true" outlineLevel="0" collapsed="false">
      <c r="B561" s="63" t="s">
        <v>1226</v>
      </c>
      <c r="C561" s="64" t="s">
        <v>52</v>
      </c>
      <c r="D561" s="11" t="s">
        <v>1227</v>
      </c>
      <c r="E561" s="13" t="n">
        <v>97</v>
      </c>
      <c r="F561" s="13" t="n">
        <v>2122.2</v>
      </c>
      <c r="G561" s="14" t="n">
        <v>171515.53</v>
      </c>
      <c r="H561" s="14" t="n">
        <v>17151.55</v>
      </c>
      <c r="I561" s="15" t="n">
        <v>39345</v>
      </c>
      <c r="J561" s="15" t="n">
        <v>40543</v>
      </c>
      <c r="K561" s="15" t="n">
        <v>40543</v>
      </c>
      <c r="L561" s="16" t="n">
        <v>688</v>
      </c>
      <c r="M561" s="16" t="s">
        <v>1228</v>
      </c>
      <c r="N561" s="65" t="n">
        <v>1198</v>
      </c>
      <c r="O561" s="67"/>
    </row>
    <row r="562" s="11" customFormat="true" ht="11.25" hidden="false" customHeight="true" outlineLevel="0" collapsed="false">
      <c r="B562" s="63" t="s">
        <v>1229</v>
      </c>
      <c r="C562" s="64" t="s">
        <v>52</v>
      </c>
      <c r="D562" s="11" t="s">
        <v>1230</v>
      </c>
      <c r="E562" s="13" t="n">
        <v>178</v>
      </c>
      <c r="F562" s="13" t="n">
        <v>1271.8</v>
      </c>
      <c r="G562" s="14" t="n">
        <v>73437.95</v>
      </c>
      <c r="H562" s="14" t="n">
        <v>7343.8</v>
      </c>
      <c r="I562" s="15" t="n">
        <v>39574</v>
      </c>
      <c r="J562" s="15" t="n">
        <v>40907</v>
      </c>
      <c r="K562" s="15" t="n">
        <v>40907</v>
      </c>
      <c r="L562" s="16" t="n">
        <v>1052</v>
      </c>
      <c r="M562" s="16" t="s">
        <v>337</v>
      </c>
      <c r="N562" s="66" t="n">
        <v>1333</v>
      </c>
      <c r="O562" s="67"/>
    </row>
    <row r="563" s="9" customFormat="true" ht="11.25" hidden="false" customHeight="true" outlineLevel="0" collapsed="false">
      <c r="B563" s="63" t="s">
        <v>1231</v>
      </c>
      <c r="C563" s="64" t="s">
        <v>52</v>
      </c>
      <c r="D563" s="11" t="s">
        <v>1232</v>
      </c>
      <c r="E563" s="13" t="n">
        <v>193</v>
      </c>
      <c r="F563" s="13" t="n">
        <v>3118</v>
      </c>
      <c r="G563" s="14" t="n">
        <v>61214.1</v>
      </c>
      <c r="H563" s="14" t="n">
        <v>9794.25</v>
      </c>
      <c r="I563" s="15" t="n">
        <v>39345</v>
      </c>
      <c r="J563" s="15" t="n">
        <v>40359</v>
      </c>
      <c r="K563" s="15" t="n">
        <v>40359</v>
      </c>
      <c r="L563" s="16" t="n">
        <v>504</v>
      </c>
      <c r="M563" s="16" t="s">
        <v>881</v>
      </c>
      <c r="N563" s="65" t="n">
        <v>1014</v>
      </c>
    </row>
    <row r="564" s="9" customFormat="true" ht="11.25" hidden="false" customHeight="true" outlineLevel="0" collapsed="false">
      <c r="B564" s="63" t="s">
        <v>1233</v>
      </c>
      <c r="C564" s="64" t="s">
        <v>52</v>
      </c>
      <c r="D564" s="11" t="s">
        <v>1234</v>
      </c>
      <c r="E564" s="13" t="n">
        <v>60</v>
      </c>
      <c r="F564" s="13" t="n">
        <v>717</v>
      </c>
      <c r="G564" s="14" t="n">
        <v>20070.84</v>
      </c>
      <c r="H564" s="14" t="n">
        <v>12318.56</v>
      </c>
      <c r="I564" s="15" t="n">
        <v>38149</v>
      </c>
      <c r="J564" s="15" t="n">
        <v>39263</v>
      </c>
      <c r="K564" s="15" t="n">
        <v>39994</v>
      </c>
      <c r="L564" s="16" t="n">
        <v>139</v>
      </c>
      <c r="M564" s="16" t="s">
        <v>658</v>
      </c>
      <c r="N564" s="65" t="n">
        <v>1845</v>
      </c>
    </row>
    <row r="565" s="9" customFormat="true" ht="11.25" hidden="false" customHeight="true" outlineLevel="0" collapsed="false">
      <c r="B565" s="63" t="s">
        <v>1235</v>
      </c>
      <c r="C565" s="64" t="s">
        <v>52</v>
      </c>
      <c r="D565" s="11" t="s">
        <v>1236</v>
      </c>
      <c r="E565" s="13" t="n">
        <v>178</v>
      </c>
      <c r="F565" s="13" t="n">
        <v>3572</v>
      </c>
      <c r="G565" s="14" t="n">
        <v>136048.1</v>
      </c>
      <c r="H565" s="14" t="n">
        <v>121082.81</v>
      </c>
      <c r="I565" s="15" t="n">
        <v>38666</v>
      </c>
      <c r="J565" s="15" t="n">
        <v>39812</v>
      </c>
      <c r="K565" s="15" t="n">
        <v>40178</v>
      </c>
      <c r="L565" s="16" t="n">
        <v>323</v>
      </c>
      <c r="M565" s="16" t="s">
        <v>658</v>
      </c>
      <c r="N565" s="65" t="n">
        <v>1512</v>
      </c>
    </row>
    <row r="566" s="9" customFormat="true" ht="11.25" hidden="false" customHeight="true" outlineLevel="0" collapsed="false">
      <c r="B566" s="63" t="s">
        <v>1237</v>
      </c>
      <c r="C566" s="64" t="s">
        <v>62</v>
      </c>
      <c r="D566" s="11" t="s">
        <v>1238</v>
      </c>
      <c r="E566" s="13" t="n">
        <v>98</v>
      </c>
      <c r="F566" s="13" t="n">
        <v>2622.8</v>
      </c>
      <c r="G566" s="14" t="n">
        <v>69376.15</v>
      </c>
      <c r="H566" s="14" t="n">
        <v>58275.96</v>
      </c>
      <c r="I566" s="15" t="n">
        <v>39113</v>
      </c>
      <c r="J566" s="15" t="n">
        <v>40359</v>
      </c>
      <c r="K566" s="15" t="n">
        <v>40359</v>
      </c>
      <c r="L566" s="16" t="n">
        <v>504</v>
      </c>
      <c r="M566" s="16" t="s">
        <v>856</v>
      </c>
      <c r="N566" s="65" t="n">
        <v>1246</v>
      </c>
    </row>
    <row r="567" s="11" customFormat="true" ht="11.25" hidden="false" customHeight="true" outlineLevel="0" collapsed="false">
      <c r="B567" s="63" t="s">
        <v>1239</v>
      </c>
      <c r="C567" s="64" t="s">
        <v>52</v>
      </c>
      <c r="D567" s="11" t="s">
        <v>1240</v>
      </c>
      <c r="E567" s="13" t="n">
        <v>101</v>
      </c>
      <c r="F567" s="13" t="n">
        <v>1259</v>
      </c>
      <c r="G567" s="14" t="n">
        <v>37202.51</v>
      </c>
      <c r="H567" s="14" t="n">
        <v>29762.01</v>
      </c>
      <c r="I567" s="15" t="n">
        <v>38832</v>
      </c>
      <c r="J567" s="15" t="n">
        <v>39994</v>
      </c>
      <c r="K567" s="15" t="n">
        <v>39994</v>
      </c>
      <c r="L567" s="16" t="n">
        <v>139</v>
      </c>
      <c r="M567" s="16" t="s">
        <v>655</v>
      </c>
      <c r="N567" s="65" t="n">
        <v>1162</v>
      </c>
      <c r="O567" s="67"/>
    </row>
    <row r="568" s="11" customFormat="true" ht="11.25" hidden="false" customHeight="true" outlineLevel="0" collapsed="false">
      <c r="B568" s="63" t="s">
        <v>1241</v>
      </c>
      <c r="C568" s="64" t="s">
        <v>52</v>
      </c>
      <c r="D568" s="11" t="s">
        <v>1242</v>
      </c>
      <c r="E568" s="13" t="n">
        <v>14</v>
      </c>
      <c r="F568" s="13" t="n">
        <v>215</v>
      </c>
      <c r="G568" s="14" t="n">
        <v>5360.95</v>
      </c>
      <c r="H568" s="14" t="n">
        <v>536.1</v>
      </c>
      <c r="I568" s="15" t="n">
        <v>39434</v>
      </c>
      <c r="J568" s="15" t="n">
        <v>40543</v>
      </c>
      <c r="K568" s="15" t="n">
        <v>40543</v>
      </c>
      <c r="L568" s="16" t="n">
        <v>688</v>
      </c>
      <c r="M568" s="16" t="s">
        <v>892</v>
      </c>
      <c r="N568" s="65" t="n">
        <v>1109</v>
      </c>
      <c r="O568" s="67"/>
    </row>
    <row r="569" s="9" customFormat="true" ht="11.25" hidden="false" customHeight="true" outlineLevel="0" collapsed="false">
      <c r="B569" s="63" t="s">
        <v>1243</v>
      </c>
      <c r="C569" s="64" t="s">
        <v>52</v>
      </c>
      <c r="D569" s="11" t="s">
        <v>1244</v>
      </c>
      <c r="E569" s="13" t="n">
        <v>87</v>
      </c>
      <c r="F569" s="13" t="n">
        <v>1154.2</v>
      </c>
      <c r="G569" s="14" t="n">
        <v>44423.56</v>
      </c>
      <c r="H569" s="14" t="n">
        <v>4442.36</v>
      </c>
      <c r="I569" s="15" t="n">
        <v>38666</v>
      </c>
      <c r="J569" s="15" t="n">
        <v>39812</v>
      </c>
      <c r="K569" s="15" t="n">
        <v>40178</v>
      </c>
      <c r="L569" s="16" t="n">
        <v>323</v>
      </c>
      <c r="M569" s="16" t="s">
        <v>658</v>
      </c>
      <c r="N569" s="65" t="n">
        <v>1512</v>
      </c>
    </row>
    <row r="570" s="9" customFormat="true" ht="11.25" hidden="false" customHeight="true" outlineLevel="0" collapsed="false">
      <c r="B570" s="63" t="s">
        <v>1245</v>
      </c>
      <c r="C570" s="64" t="s">
        <v>52</v>
      </c>
      <c r="D570" s="11" t="s">
        <v>1246</v>
      </c>
      <c r="E570" s="13" t="n">
        <v>241</v>
      </c>
      <c r="F570" s="13" t="n">
        <v>3124.6</v>
      </c>
      <c r="G570" s="14" t="n">
        <v>90388.23</v>
      </c>
      <c r="H570" s="14" t="n">
        <v>92945.04</v>
      </c>
      <c r="I570" s="15" t="n">
        <v>38365</v>
      </c>
      <c r="J570" s="15" t="n">
        <v>39629</v>
      </c>
      <c r="K570" s="15" t="n">
        <v>39994</v>
      </c>
      <c r="L570" s="16" t="n">
        <v>139</v>
      </c>
      <c r="M570" s="16" t="s">
        <v>881</v>
      </c>
      <c r="N570" s="65" t="n">
        <v>1629</v>
      </c>
    </row>
    <row r="571" s="9" customFormat="true" ht="11.25" hidden="false" customHeight="true" outlineLevel="0" collapsed="false">
      <c r="B571" s="63" t="s">
        <v>1247</v>
      </c>
      <c r="C571" s="64" t="s">
        <v>52</v>
      </c>
      <c r="D571" s="11" t="s">
        <v>1248</v>
      </c>
      <c r="E571" s="13" t="n">
        <v>116</v>
      </c>
      <c r="F571" s="13" t="n">
        <v>2308.4</v>
      </c>
      <c r="G571" s="14" t="n">
        <v>88250.9</v>
      </c>
      <c r="H571" s="14" t="n">
        <v>16767.68</v>
      </c>
      <c r="I571" s="15" t="n">
        <v>38666</v>
      </c>
      <c r="J571" s="15" t="n">
        <v>39813</v>
      </c>
      <c r="K571" s="15" t="n">
        <v>39813</v>
      </c>
      <c r="L571" s="16" t="n">
        <v>323</v>
      </c>
      <c r="M571" s="16" t="s">
        <v>658</v>
      </c>
      <c r="N571" s="65" t="n">
        <v>1512</v>
      </c>
    </row>
    <row r="572" s="9" customFormat="true" ht="11.25" hidden="false" customHeight="true" outlineLevel="0" collapsed="false">
      <c r="B572" s="63" t="s">
        <v>1249</v>
      </c>
      <c r="C572" s="64" t="s">
        <v>52</v>
      </c>
      <c r="D572" s="11" t="s">
        <v>1250</v>
      </c>
      <c r="E572" s="13" t="n">
        <v>83</v>
      </c>
      <c r="F572" s="13" t="n">
        <v>734.6</v>
      </c>
      <c r="G572" s="14" t="n">
        <v>51261.89</v>
      </c>
      <c r="H572" s="14" t="n">
        <v>5126.19</v>
      </c>
      <c r="I572" s="15" t="n">
        <v>39611</v>
      </c>
      <c r="J572" s="15" t="n">
        <v>40908</v>
      </c>
      <c r="K572" s="15" t="n">
        <v>40908</v>
      </c>
      <c r="L572" s="16" t="n">
        <v>1053</v>
      </c>
      <c r="M572" s="16" t="s">
        <v>67</v>
      </c>
      <c r="N572" s="66" t="n">
        <v>1297</v>
      </c>
    </row>
    <row r="573" s="11" customFormat="true" ht="11.25" hidden="false" customHeight="true" outlineLevel="0" collapsed="false">
      <c r="B573" s="63" t="s">
        <v>1251</v>
      </c>
      <c r="C573" s="64" t="s">
        <v>52</v>
      </c>
      <c r="D573" s="11" t="s">
        <v>1252</v>
      </c>
      <c r="E573" s="13" t="n">
        <v>137</v>
      </c>
      <c r="F573" s="13" t="n">
        <v>2331</v>
      </c>
      <c r="G573" s="14" t="n">
        <v>48925.62</v>
      </c>
      <c r="H573" s="14" t="n">
        <v>25930.57</v>
      </c>
      <c r="I573" s="15" t="n">
        <v>39217</v>
      </c>
      <c r="J573" s="15" t="n">
        <v>40359</v>
      </c>
      <c r="K573" s="15" t="n">
        <v>40359</v>
      </c>
      <c r="L573" s="16" t="n">
        <v>504</v>
      </c>
      <c r="M573" s="16" t="s">
        <v>655</v>
      </c>
      <c r="N573" s="65" t="n">
        <v>1142</v>
      </c>
      <c r="O573" s="67"/>
    </row>
    <row r="574" s="9" customFormat="true" ht="11.25" hidden="false" customHeight="true" outlineLevel="0" collapsed="false">
      <c r="B574" s="63" t="s">
        <v>1253</v>
      </c>
      <c r="C574" s="64" t="s">
        <v>52</v>
      </c>
      <c r="D574" s="11" t="s">
        <v>1254</v>
      </c>
      <c r="E574" s="13" t="n">
        <v>65</v>
      </c>
      <c r="F574" s="13" t="n">
        <v>932</v>
      </c>
      <c r="G574" s="14" t="n">
        <v>23914.2</v>
      </c>
      <c r="H574" s="14" t="n">
        <v>2391.48</v>
      </c>
      <c r="I574" s="15" t="n">
        <v>39611</v>
      </c>
      <c r="J574" s="15" t="n">
        <v>40907</v>
      </c>
      <c r="K574" s="15" t="n">
        <v>40907</v>
      </c>
      <c r="L574" s="16" t="n">
        <v>1052</v>
      </c>
      <c r="M574" s="16" t="s">
        <v>892</v>
      </c>
      <c r="N574" s="66" t="n">
        <v>1296</v>
      </c>
    </row>
    <row r="575" s="9" customFormat="true" ht="11.25" hidden="false" customHeight="true" outlineLevel="0" collapsed="false">
      <c r="B575" s="63" t="s">
        <v>1255</v>
      </c>
      <c r="C575" s="64" t="s">
        <v>52</v>
      </c>
      <c r="D575" s="11" t="s">
        <v>1256</v>
      </c>
      <c r="E575" s="13" t="n">
        <v>150</v>
      </c>
      <c r="F575" s="13" t="n">
        <v>3440</v>
      </c>
      <c r="G575" s="14" t="n">
        <v>194155.75</v>
      </c>
      <c r="H575" s="14" t="n">
        <v>104844.1</v>
      </c>
      <c r="I575" s="15" t="n">
        <v>39294</v>
      </c>
      <c r="J575" s="15" t="n">
        <v>40359</v>
      </c>
      <c r="K575" s="15" t="n">
        <v>40359</v>
      </c>
      <c r="L575" s="16" t="n">
        <v>504</v>
      </c>
      <c r="M575" s="16" t="s">
        <v>1257</v>
      </c>
      <c r="N575" s="65" t="n">
        <v>1065</v>
      </c>
    </row>
    <row r="576" s="9" customFormat="true" ht="11.25" hidden="false" customHeight="true" outlineLevel="0" collapsed="false">
      <c r="B576" s="63" t="s">
        <v>1258</v>
      </c>
      <c r="C576" s="64" t="s">
        <v>52</v>
      </c>
      <c r="D576" s="11" t="s">
        <v>1259</v>
      </c>
      <c r="E576" s="13" t="n">
        <v>177</v>
      </c>
      <c r="F576" s="13" t="n">
        <v>2686.6</v>
      </c>
      <c r="G576" s="14" t="n">
        <v>88665.34</v>
      </c>
      <c r="H576" s="14" t="n">
        <v>8866.53</v>
      </c>
      <c r="I576" s="15" t="n">
        <v>39569</v>
      </c>
      <c r="J576" s="15" t="n">
        <v>40908</v>
      </c>
      <c r="K576" s="15" t="n">
        <v>40908</v>
      </c>
      <c r="L576" s="16" t="n">
        <v>1053</v>
      </c>
      <c r="M576" s="16" t="s">
        <v>658</v>
      </c>
      <c r="N576" s="66" t="n">
        <v>1339</v>
      </c>
    </row>
    <row r="577" s="9" customFormat="true" ht="11.25" hidden="false" customHeight="true" outlineLevel="0" collapsed="false">
      <c r="B577" s="63" t="s">
        <v>1260</v>
      </c>
      <c r="C577" s="64" t="s">
        <v>52</v>
      </c>
      <c r="D577" s="11" t="s">
        <v>1261</v>
      </c>
      <c r="E577" s="13" t="n">
        <v>86</v>
      </c>
      <c r="F577" s="13" t="n">
        <v>1044.6</v>
      </c>
      <c r="G577" s="14" t="n">
        <v>34079.95</v>
      </c>
      <c r="H577" s="14" t="n">
        <v>24537.81</v>
      </c>
      <c r="I577" s="15" t="n">
        <v>39294</v>
      </c>
      <c r="J577" s="15" t="n">
        <v>40359</v>
      </c>
      <c r="K577" s="15" t="n">
        <v>40359</v>
      </c>
      <c r="L577" s="16" t="n">
        <v>504</v>
      </c>
      <c r="M577" s="16" t="s">
        <v>1257</v>
      </c>
      <c r="N577" s="65" t="n">
        <v>1065</v>
      </c>
    </row>
    <row r="578" s="9" customFormat="true" ht="11.25" hidden="false" customHeight="true" outlineLevel="0" collapsed="false">
      <c r="B578" s="63" t="s">
        <v>1262</v>
      </c>
      <c r="C578" s="64" t="s">
        <v>52</v>
      </c>
      <c r="D578" s="11" t="s">
        <v>1263</v>
      </c>
      <c r="E578" s="13" t="n">
        <v>244</v>
      </c>
      <c r="F578" s="13" t="n">
        <v>2975</v>
      </c>
      <c r="G578" s="14" t="n">
        <v>113173.62</v>
      </c>
      <c r="H578" s="14" t="n">
        <v>11317.36</v>
      </c>
      <c r="I578" s="15" t="n">
        <v>39569</v>
      </c>
      <c r="J578" s="15" t="n">
        <v>40908</v>
      </c>
      <c r="K578" s="15" t="n">
        <v>40908</v>
      </c>
      <c r="L578" s="16" t="n">
        <v>1053</v>
      </c>
      <c r="M578" s="16" t="s">
        <v>658</v>
      </c>
      <c r="N578" s="66" t="n">
        <v>1339</v>
      </c>
    </row>
    <row r="579" s="9" customFormat="true" ht="11.25" hidden="false" customHeight="true" outlineLevel="0" collapsed="false">
      <c r="B579" s="63" t="s">
        <v>1264</v>
      </c>
      <c r="C579" s="64" t="s">
        <v>52</v>
      </c>
      <c r="D579" s="11" t="s">
        <v>1265</v>
      </c>
      <c r="E579" s="13" t="n">
        <v>107</v>
      </c>
      <c r="F579" s="13" t="n">
        <v>1322.6</v>
      </c>
      <c r="G579" s="14" t="n">
        <v>97380.35</v>
      </c>
      <c r="H579" s="14" t="n">
        <v>97380.35</v>
      </c>
      <c r="I579" s="15" t="n">
        <v>38862</v>
      </c>
      <c r="J579" s="15" t="n">
        <v>39813</v>
      </c>
      <c r="K579" s="15" t="n">
        <v>39994</v>
      </c>
      <c r="L579" s="16" t="n">
        <v>139</v>
      </c>
      <c r="M579" s="16" t="s">
        <v>856</v>
      </c>
      <c r="N579" s="65" t="n">
        <v>1132</v>
      </c>
    </row>
    <row r="580" s="11" customFormat="true" ht="11.25" hidden="false" customHeight="true" outlineLevel="0" collapsed="false">
      <c r="B580" s="63" t="s">
        <v>1266</v>
      </c>
      <c r="C580" s="64" t="s">
        <v>52</v>
      </c>
      <c r="D580" s="11" t="s">
        <v>1267</v>
      </c>
      <c r="E580" s="13" t="n">
        <v>152</v>
      </c>
      <c r="F580" s="13" t="n">
        <v>978.8</v>
      </c>
      <c r="G580" s="14" t="n">
        <v>26848.4</v>
      </c>
      <c r="H580" s="14" t="n">
        <v>2684.84</v>
      </c>
      <c r="I580" s="15" t="n">
        <v>39345</v>
      </c>
      <c r="J580" s="15" t="n">
        <v>40359</v>
      </c>
      <c r="K580" s="15" t="n">
        <v>40359</v>
      </c>
      <c r="L580" s="16" t="n">
        <v>504</v>
      </c>
      <c r="M580" s="16" t="s">
        <v>1195</v>
      </c>
      <c r="N580" s="65" t="n">
        <v>1014</v>
      </c>
      <c r="O580" s="67"/>
    </row>
    <row r="581" s="11" customFormat="true" ht="11.25" hidden="false" customHeight="true" outlineLevel="0" collapsed="false">
      <c r="B581" s="63" t="s">
        <v>1268</v>
      </c>
      <c r="C581" s="64" t="s">
        <v>52</v>
      </c>
      <c r="D581" s="11" t="s">
        <v>1269</v>
      </c>
      <c r="E581" s="13" t="n">
        <v>54</v>
      </c>
      <c r="F581" s="13" t="n">
        <v>603</v>
      </c>
      <c r="G581" s="14" t="n">
        <v>17647.64</v>
      </c>
      <c r="H581" s="14" t="n">
        <v>1764.76</v>
      </c>
      <c r="I581" s="15" t="n">
        <v>39611</v>
      </c>
      <c r="J581" s="15" t="n">
        <v>40907</v>
      </c>
      <c r="K581" s="15" t="n">
        <v>40907</v>
      </c>
      <c r="L581" s="16" t="n">
        <v>1052</v>
      </c>
      <c r="M581" s="16" t="s">
        <v>881</v>
      </c>
      <c r="N581" s="66" t="n">
        <v>1296</v>
      </c>
      <c r="O581" s="67"/>
    </row>
    <row r="582" s="11" customFormat="true" ht="11.25" hidden="false" customHeight="true" outlineLevel="0" collapsed="false">
      <c r="B582" s="63" t="s">
        <v>1270</v>
      </c>
      <c r="C582" s="64" t="s">
        <v>52</v>
      </c>
      <c r="D582" s="11" t="s">
        <v>1271</v>
      </c>
      <c r="E582" s="13" t="n">
        <v>72</v>
      </c>
      <c r="F582" s="13" t="n">
        <v>3256.4</v>
      </c>
      <c r="G582" s="14" t="n">
        <v>198982.75</v>
      </c>
      <c r="H582" s="14" t="n">
        <v>19898.28</v>
      </c>
      <c r="I582" s="15" t="n">
        <v>39574</v>
      </c>
      <c r="J582" s="15" t="n">
        <v>40907</v>
      </c>
      <c r="K582" s="15" t="n">
        <v>40907</v>
      </c>
      <c r="L582" s="16" t="n">
        <v>1052</v>
      </c>
      <c r="M582" s="16" t="s">
        <v>337</v>
      </c>
      <c r="N582" s="66" t="n">
        <v>1333</v>
      </c>
      <c r="O582" s="67"/>
    </row>
    <row r="583" s="9" customFormat="true" ht="11.25" hidden="false" customHeight="true" outlineLevel="0" collapsed="false">
      <c r="B583" s="63" t="s">
        <v>1272</v>
      </c>
      <c r="C583" s="64" t="s">
        <v>52</v>
      </c>
      <c r="D583" s="11" t="s">
        <v>1273</v>
      </c>
      <c r="E583" s="13" t="n">
        <v>9</v>
      </c>
      <c r="F583" s="13" t="n">
        <v>51.2</v>
      </c>
      <c r="G583" s="14" t="n">
        <v>1039.6</v>
      </c>
      <c r="H583" s="14" t="n">
        <v>1039.6</v>
      </c>
      <c r="I583" s="15" t="n">
        <v>39624</v>
      </c>
      <c r="J583" s="15" t="n">
        <v>40359</v>
      </c>
      <c r="K583" s="15" t="n">
        <v>40359</v>
      </c>
      <c r="L583" s="16" t="n">
        <v>504</v>
      </c>
      <c r="M583" s="16" t="s">
        <v>1274</v>
      </c>
      <c r="N583" s="65" t="n">
        <v>735</v>
      </c>
    </row>
    <row r="584" s="11" customFormat="true" ht="11.25" hidden="false" customHeight="true" outlineLevel="0" collapsed="false">
      <c r="B584" s="63" t="s">
        <v>1275</v>
      </c>
      <c r="C584" s="64" t="s">
        <v>52</v>
      </c>
      <c r="D584" s="11" t="s">
        <v>1276</v>
      </c>
      <c r="E584" s="13" t="n">
        <v>94</v>
      </c>
      <c r="F584" s="13" t="n">
        <v>1610.2</v>
      </c>
      <c r="G584" s="14" t="n">
        <v>57019.14</v>
      </c>
      <c r="H584" s="14" t="n">
        <v>8145.59</v>
      </c>
      <c r="I584" s="15" t="n">
        <v>38365</v>
      </c>
      <c r="J584" s="15" t="n">
        <v>39629</v>
      </c>
      <c r="K584" s="15" t="n">
        <v>39994</v>
      </c>
      <c r="L584" s="16" t="n">
        <v>139</v>
      </c>
      <c r="M584" s="16" t="s">
        <v>658</v>
      </c>
      <c r="N584" s="65" t="n">
        <v>1629</v>
      </c>
      <c r="O584" s="67"/>
    </row>
    <row r="585" s="9" customFormat="true" ht="11.25" hidden="false" customHeight="true" outlineLevel="0" collapsed="false">
      <c r="B585" s="63" t="s">
        <v>1277</v>
      </c>
      <c r="C585" s="64" t="s">
        <v>52</v>
      </c>
      <c r="D585" s="11" t="s">
        <v>1278</v>
      </c>
      <c r="E585" s="13" t="n">
        <v>46</v>
      </c>
      <c r="F585" s="13" t="n">
        <v>621</v>
      </c>
      <c r="G585" s="14" t="n">
        <v>19302.22</v>
      </c>
      <c r="H585" s="14" t="n">
        <v>19302.22</v>
      </c>
      <c r="I585" s="15" t="n">
        <v>38832</v>
      </c>
      <c r="J585" s="15" t="n">
        <v>40178</v>
      </c>
      <c r="K585" s="15" t="n">
        <v>40178</v>
      </c>
      <c r="L585" s="16" t="n">
        <v>323</v>
      </c>
      <c r="M585" s="16" t="s">
        <v>658</v>
      </c>
      <c r="N585" s="65" t="n">
        <v>1346</v>
      </c>
    </row>
    <row r="586" s="9" customFormat="true" ht="11.25" hidden="false" customHeight="true" outlineLevel="0" collapsed="false">
      <c r="B586" s="63" t="s">
        <v>1279</v>
      </c>
      <c r="C586" s="64" t="s">
        <v>52</v>
      </c>
      <c r="D586" s="11" t="s">
        <v>1280</v>
      </c>
      <c r="E586" s="13" t="n">
        <v>44</v>
      </c>
      <c r="F586" s="13" t="n">
        <v>481</v>
      </c>
      <c r="G586" s="14" t="n">
        <v>18250</v>
      </c>
      <c r="H586" s="14" t="n">
        <v>6935</v>
      </c>
      <c r="I586" s="15" t="n">
        <v>38832</v>
      </c>
      <c r="J586" s="15" t="n">
        <v>40178</v>
      </c>
      <c r="K586" s="15" t="n">
        <v>40178</v>
      </c>
      <c r="L586" s="16" t="n">
        <v>323</v>
      </c>
      <c r="M586" s="16" t="s">
        <v>856</v>
      </c>
      <c r="N586" s="65" t="n">
        <v>1346</v>
      </c>
    </row>
    <row r="587" s="9" customFormat="true" ht="11.25" hidden="false" customHeight="true" outlineLevel="0" collapsed="false">
      <c r="B587" s="63" t="s">
        <v>1281</v>
      </c>
      <c r="C587" s="64" t="s">
        <v>52</v>
      </c>
      <c r="D587" s="11" t="s">
        <v>1282</v>
      </c>
      <c r="E587" s="13" t="n">
        <v>241</v>
      </c>
      <c r="F587" s="13" t="n">
        <v>4494.2</v>
      </c>
      <c r="G587" s="14" t="n">
        <v>172271.95</v>
      </c>
      <c r="H587" s="14" t="n">
        <v>77522.37</v>
      </c>
      <c r="I587" s="15" t="n">
        <v>38489</v>
      </c>
      <c r="J587" s="15" t="n">
        <v>39812</v>
      </c>
      <c r="K587" s="15" t="n">
        <v>40178</v>
      </c>
      <c r="L587" s="16" t="n">
        <v>323</v>
      </c>
      <c r="M587" s="16" t="s">
        <v>720</v>
      </c>
      <c r="N587" s="65" t="n">
        <v>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9:05:19Z</dcterms:modified>
  <cp:revision>0</cp:revision>
  <dc:subject/>
  <dc:title/>
</cp:coreProperties>
</file>