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                    Open Contract Analysis for the Wildlife Offices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 CO.</t>
  </si>
  <si>
    <t xml:space="preserve">200030901</t>
  </si>
  <si>
    <t xml:space="preserve">HUCKLEBERRY SALE</t>
  </si>
  <si>
    <t xml:space="preserve">ROBERT WOODMANSEE</t>
  </si>
  <si>
    <t xml:space="preserve">550661101</t>
  </si>
  <si>
    <t xml:space="preserve">WIRELINE PINE/ASPEN MIX</t>
  </si>
  <si>
    <t xml:space="preserve">BIEWER FOREST MANAGEMENT LLC</t>
  </si>
  <si>
    <t xml:space="preserve">210021201</t>
  </si>
  <si>
    <t xml:space="preserve">ADAMS</t>
  </si>
  <si>
    <t xml:space="preserve">200021201</t>
  </si>
  <si>
    <t xml:space="preserve">SECTION 14 RED PINE</t>
  </si>
  <si>
    <t xml:space="preserve">PROCTOR LOGGING</t>
  </si>
  <si>
    <t xml:space="preserve">210011201</t>
  </si>
  <si>
    <t xml:space="preserve">WASHINGTON</t>
  </si>
  <si>
    <t xml:space="preserve">210071201</t>
  </si>
  <si>
    <t xml:space="preserve">JACKSON</t>
  </si>
  <si>
    <t xml:space="preserve">NORTHROP LOGGING AND LUMBER</t>
  </si>
  <si>
    <t xml:space="preserve">200031201</t>
  </si>
  <si>
    <t xml:space="preserve">SECTION 13 RED PINE</t>
  </si>
  <si>
    <t xml:space="preserve">AL NORTHROP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LANNY BENSINGER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550751301</t>
  </si>
  <si>
    <t xml:space="preserve">GILFORD ASPEN AND JACK PINE</t>
  </si>
  <si>
    <t xml:space="preserve">LYNNDALE FARMS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200011301</t>
  </si>
  <si>
    <t xml:space="preserve">SECTION 24 RED PINE</t>
  </si>
  <si>
    <t xml:space="preserve">HYDROLAKE, INC.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50801301</t>
  </si>
  <si>
    <t xml:space="preserve">BROADWAY MIX</t>
  </si>
  <si>
    <t xml:space="preserve">550811301</t>
  </si>
  <si>
    <t xml:space="preserve">SHIAWASSEE 2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92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2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9173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53400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5772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54548525446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52313957793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353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197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187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187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6</v>
      </c>
      <c r="D35" s="61" t="s">
        <v>63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7" t="n">
        <v>-1187</v>
      </c>
      <c r="M35" s="62" t="s">
        <v>64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6</v>
      </c>
      <c r="D36" s="61" t="s">
        <v>66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7" t="n">
        <v>-1187</v>
      </c>
      <c r="M36" s="62" t="s">
        <v>67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6</v>
      </c>
      <c r="D37" s="61" t="s">
        <v>69</v>
      </c>
      <c r="E37" s="3" t="n">
        <v>2</v>
      </c>
      <c r="F37" s="3" t="n">
        <v>2</v>
      </c>
      <c r="G37" s="4" t="n">
        <v>160</v>
      </c>
      <c r="H37" s="4" t="n">
        <v>160</v>
      </c>
      <c r="I37" s="5" t="n">
        <v>40079</v>
      </c>
      <c r="J37" s="5" t="n">
        <v>40369</v>
      </c>
      <c r="K37" s="5" t="n">
        <v>40369</v>
      </c>
      <c r="L37" s="7" t="n">
        <v>-1187</v>
      </c>
      <c r="M37" s="62" t="s">
        <v>70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20</v>
      </c>
      <c r="F38" s="3" t="n">
        <v>0</v>
      </c>
      <c r="G38" s="4" t="n">
        <v>26240</v>
      </c>
      <c r="H38" s="4" t="n">
        <v>26240</v>
      </c>
      <c r="I38" s="5" t="n">
        <v>40472</v>
      </c>
      <c r="J38" s="5" t="n">
        <v>40617</v>
      </c>
      <c r="K38" s="5" t="n">
        <v>40617</v>
      </c>
      <c r="L38" s="7" t="n">
        <v>-939</v>
      </c>
      <c r="M38" s="62" t="s">
        <v>73</v>
      </c>
      <c r="N38" s="63" t="n">
        <v>1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23</v>
      </c>
      <c r="F39" s="3" t="n">
        <v>504.4</v>
      </c>
      <c r="G39" s="4" t="n">
        <v>13799.35</v>
      </c>
      <c r="H39" s="4" t="n">
        <v>13799.35</v>
      </c>
      <c r="I39" s="5" t="n">
        <v>39959</v>
      </c>
      <c r="J39" s="5" t="n">
        <v>40359</v>
      </c>
      <c r="K39" s="5" t="n">
        <v>40663</v>
      </c>
      <c r="L39" s="7" t="n">
        <v>-893</v>
      </c>
      <c r="M39" s="62" t="s">
        <v>76</v>
      </c>
      <c r="N39" s="63" t="n">
        <v>70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38.8</v>
      </c>
      <c r="F40" s="3" t="n">
        <v>0</v>
      </c>
      <c r="G40" s="4" t="n">
        <v>28145.2</v>
      </c>
      <c r="H40" s="4" t="n">
        <v>28145.2</v>
      </c>
      <c r="I40" s="5" t="n">
        <v>40686</v>
      </c>
      <c r="J40" s="5" t="n">
        <v>41399</v>
      </c>
      <c r="K40" s="5" t="n">
        <v>41532</v>
      </c>
      <c r="L40" s="7" t="n">
        <v>-24</v>
      </c>
      <c r="M40" s="62" t="s">
        <v>79</v>
      </c>
      <c r="N40" s="63" t="n">
        <v>8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29</v>
      </c>
      <c r="F41" s="3" t="n">
        <v>0</v>
      </c>
      <c r="G41" s="4" t="n">
        <v>26651</v>
      </c>
      <c r="H41" s="4" t="n">
        <v>26651</v>
      </c>
      <c r="I41" s="5" t="n">
        <v>41101</v>
      </c>
      <c r="J41" s="5" t="n">
        <v>41455</v>
      </c>
      <c r="K41" s="5" t="n">
        <v>41547</v>
      </c>
      <c r="L41" s="64" t="n">
        <v>-9</v>
      </c>
      <c r="M41" s="61" t="s">
        <v>73</v>
      </c>
      <c r="N41" s="2" t="n">
        <v>446</v>
      </c>
    </row>
    <row r="42" s="2" customFormat="true" ht="11.25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71</v>
      </c>
      <c r="F42" s="3" t="n">
        <v>1067.8</v>
      </c>
      <c r="G42" s="4" t="n">
        <v>40703.2</v>
      </c>
      <c r="H42" s="4" t="n">
        <v>40703.2</v>
      </c>
      <c r="I42" s="5" t="n">
        <v>41226</v>
      </c>
      <c r="J42" s="5" t="n">
        <v>41547</v>
      </c>
      <c r="K42" s="5" t="n">
        <v>41639</v>
      </c>
      <c r="L42" s="7" t="n">
        <v>83</v>
      </c>
      <c r="M42" s="62" t="s">
        <v>84</v>
      </c>
      <c r="N42" s="63" t="n">
        <v>41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34</v>
      </c>
      <c r="F43" s="3" t="n">
        <v>0</v>
      </c>
      <c r="G43" s="4" t="n">
        <v>35734</v>
      </c>
      <c r="H43" s="4" t="n">
        <v>35734</v>
      </c>
      <c r="I43" s="5" t="n">
        <v>41101</v>
      </c>
      <c r="J43" s="5" t="n">
        <v>41455</v>
      </c>
      <c r="K43" s="5" t="n">
        <v>41639</v>
      </c>
      <c r="L43" s="7" t="n">
        <v>83</v>
      </c>
      <c r="M43" s="62" t="s">
        <v>73</v>
      </c>
      <c r="N43" s="63" t="n">
        <v>53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37</v>
      </c>
      <c r="F44" s="3" t="n">
        <v>0</v>
      </c>
      <c r="G44" s="4" t="n">
        <v>5365</v>
      </c>
      <c r="H44" s="4" t="n">
        <v>5365</v>
      </c>
      <c r="I44" s="5" t="n">
        <v>41103</v>
      </c>
      <c r="J44" s="5" t="n">
        <v>41455</v>
      </c>
      <c r="K44" s="5" t="n">
        <v>41639</v>
      </c>
      <c r="L44" s="7" t="n">
        <v>83</v>
      </c>
      <c r="M44" s="62" t="s">
        <v>89</v>
      </c>
      <c r="N44" s="63" t="n">
        <v>53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79</v>
      </c>
      <c r="F45" s="3" t="n">
        <v>1147</v>
      </c>
      <c r="G45" s="4" t="n">
        <v>29114.15</v>
      </c>
      <c r="H45" s="4" t="n">
        <v>24164.76</v>
      </c>
      <c r="I45" s="5" t="n">
        <v>41283</v>
      </c>
      <c r="J45" s="5" t="n">
        <v>41608</v>
      </c>
      <c r="K45" s="5" t="n">
        <v>41670</v>
      </c>
      <c r="L45" s="7" t="n">
        <v>114</v>
      </c>
      <c r="M45" s="62" t="s">
        <v>92</v>
      </c>
      <c r="N45" s="63" t="n">
        <v>38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8.9</v>
      </c>
      <c r="F46" s="3" t="n">
        <v>0</v>
      </c>
      <c r="G46" s="4" t="n">
        <v>5599.97</v>
      </c>
      <c r="H46" s="4" t="n">
        <v>5600</v>
      </c>
      <c r="I46" s="5" t="n">
        <v>41040</v>
      </c>
      <c r="J46" s="5" t="n">
        <v>41713</v>
      </c>
      <c r="K46" s="5" t="n">
        <v>41713</v>
      </c>
      <c r="L46" s="7" t="n">
        <v>157</v>
      </c>
      <c r="M46" s="62" t="s">
        <v>95</v>
      </c>
      <c r="N46" s="63" t="n">
        <v>67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9.8</v>
      </c>
      <c r="F47" s="3" t="n">
        <v>0</v>
      </c>
      <c r="G47" s="4" t="n">
        <v>2940</v>
      </c>
      <c r="H47" s="4" t="n">
        <v>294</v>
      </c>
      <c r="I47" s="5" t="n">
        <v>41043</v>
      </c>
      <c r="J47" s="5" t="n">
        <v>41713</v>
      </c>
      <c r="K47" s="5" t="n">
        <v>41713</v>
      </c>
      <c r="L47" s="7" t="n">
        <v>157</v>
      </c>
      <c r="M47" s="62" t="s">
        <v>98</v>
      </c>
      <c r="N47" s="63" t="n">
        <v>67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24.5</v>
      </c>
      <c r="F48" s="3" t="n">
        <v>0</v>
      </c>
      <c r="G48" s="4" t="n">
        <v>39000.08</v>
      </c>
      <c r="H48" s="4" t="n">
        <v>39000</v>
      </c>
      <c r="I48" s="5" t="n">
        <v>41036</v>
      </c>
      <c r="J48" s="5" t="n">
        <v>41713</v>
      </c>
      <c r="K48" s="5" t="n">
        <v>41713</v>
      </c>
      <c r="L48" s="7" t="n">
        <v>157</v>
      </c>
      <c r="M48" s="62" t="s">
        <v>101</v>
      </c>
      <c r="N48" s="63" t="n">
        <v>67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31.9</v>
      </c>
      <c r="F49" s="3" t="n">
        <v>0</v>
      </c>
      <c r="G49" s="4" t="n">
        <v>26000.1</v>
      </c>
      <c r="H49" s="4" t="n">
        <v>2600</v>
      </c>
      <c r="I49" s="5" t="n">
        <v>41036</v>
      </c>
      <c r="J49" s="5" t="n">
        <v>41713</v>
      </c>
      <c r="K49" s="5" t="n">
        <v>41713</v>
      </c>
      <c r="L49" s="7" t="n">
        <v>157</v>
      </c>
      <c r="M49" s="62" t="s">
        <v>101</v>
      </c>
      <c r="N49" s="63" t="n">
        <v>67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59</v>
      </c>
      <c r="F50" s="3" t="n">
        <v>0</v>
      </c>
      <c r="G50" s="4" t="n">
        <v>61000.1</v>
      </c>
      <c r="H50" s="4" t="n">
        <v>61003</v>
      </c>
      <c r="I50" s="5" t="n">
        <v>41036</v>
      </c>
      <c r="J50" s="5" t="n">
        <v>41713</v>
      </c>
      <c r="K50" s="5" t="n">
        <v>41713</v>
      </c>
      <c r="L50" s="7" t="n">
        <v>157</v>
      </c>
      <c r="M50" s="62" t="s">
        <v>101</v>
      </c>
      <c r="N50" s="63" t="n">
        <v>67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24.7</v>
      </c>
      <c r="F51" s="3" t="n">
        <v>660.6</v>
      </c>
      <c r="G51" s="4" t="n">
        <v>14429.4</v>
      </c>
      <c r="H51" s="4" t="n">
        <v>14429.4</v>
      </c>
      <c r="I51" s="5" t="n">
        <v>41040</v>
      </c>
      <c r="J51" s="5" t="n">
        <v>41770</v>
      </c>
      <c r="K51" s="5" t="n">
        <v>41770</v>
      </c>
      <c r="L51" s="7" t="n">
        <v>214</v>
      </c>
      <c r="M51" s="62" t="s">
        <v>108</v>
      </c>
      <c r="N51" s="63" t="n">
        <v>73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19.9</v>
      </c>
      <c r="F52" s="3" t="n">
        <v>482.5</v>
      </c>
      <c r="G52" s="4" t="n">
        <v>6501.4</v>
      </c>
      <c r="H52" s="4" t="n">
        <v>650.14</v>
      </c>
      <c r="I52" s="5" t="n">
        <v>41050</v>
      </c>
      <c r="J52" s="5" t="n">
        <v>41780</v>
      </c>
      <c r="K52" s="5" t="n">
        <v>41780</v>
      </c>
      <c r="L52" s="7" t="n">
        <v>224</v>
      </c>
      <c r="M52" s="62" t="s">
        <v>111</v>
      </c>
      <c r="N52" s="63" t="n">
        <v>73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6</v>
      </c>
      <c r="D53" s="2" t="s">
        <v>113</v>
      </c>
      <c r="E53" s="3" t="n">
        <v>37.9</v>
      </c>
      <c r="F53" s="3" t="n">
        <v>1182</v>
      </c>
      <c r="G53" s="4" t="n">
        <v>33385</v>
      </c>
      <c r="H53" s="4" t="n">
        <v>33385</v>
      </c>
      <c r="I53" s="5" t="n">
        <v>41050</v>
      </c>
      <c r="J53" s="5" t="n">
        <v>41780</v>
      </c>
      <c r="K53" s="5" t="n">
        <v>41780</v>
      </c>
      <c r="L53" s="7" t="n">
        <v>224</v>
      </c>
      <c r="M53" s="62" t="s">
        <v>111</v>
      </c>
      <c r="N53" s="63" t="n">
        <v>73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26.8</v>
      </c>
      <c r="F54" s="3" t="n">
        <v>0</v>
      </c>
      <c r="G54" s="4" t="n">
        <v>7370</v>
      </c>
      <c r="H54" s="4" t="n">
        <v>737</v>
      </c>
      <c r="I54" s="5" t="n">
        <v>41137</v>
      </c>
      <c r="J54" s="5" t="n">
        <v>41780</v>
      </c>
      <c r="K54" s="5" t="n">
        <v>41780</v>
      </c>
      <c r="L54" s="7" t="n">
        <v>224</v>
      </c>
      <c r="M54" s="62" t="s">
        <v>111</v>
      </c>
      <c r="N54" s="63" t="n">
        <v>6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109</v>
      </c>
      <c r="F55" s="3" t="n">
        <v>0</v>
      </c>
      <c r="G55" s="4" t="n">
        <v>29430</v>
      </c>
      <c r="H55" s="4" t="n">
        <v>2943</v>
      </c>
      <c r="I55" s="5" t="n">
        <v>41050</v>
      </c>
      <c r="J55" s="5" t="n">
        <v>41780</v>
      </c>
      <c r="K55" s="5" t="n">
        <v>41780</v>
      </c>
      <c r="L55" s="7" t="n">
        <v>224</v>
      </c>
      <c r="M55" s="62" t="s">
        <v>111</v>
      </c>
      <c r="N55" s="63" t="n">
        <v>73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6</v>
      </c>
      <c r="D56" s="2" t="s">
        <v>119</v>
      </c>
      <c r="E56" s="3" t="n">
        <v>68</v>
      </c>
      <c r="F56" s="3" t="n">
        <v>0</v>
      </c>
      <c r="G56" s="4" t="n">
        <v>9860</v>
      </c>
      <c r="H56" s="4" t="n">
        <v>9860</v>
      </c>
      <c r="I56" s="5" t="n">
        <v>41103</v>
      </c>
      <c r="J56" s="5" t="n">
        <v>41455</v>
      </c>
      <c r="K56" s="5" t="n">
        <v>41820</v>
      </c>
      <c r="L56" s="7" t="n">
        <v>264</v>
      </c>
      <c r="M56" s="62" t="s">
        <v>89</v>
      </c>
      <c r="N56" s="63" t="n">
        <v>7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11.6</v>
      </c>
      <c r="F57" s="3" t="n">
        <v>0</v>
      </c>
      <c r="G57" s="4" t="n">
        <v>3132</v>
      </c>
      <c r="H57" s="4" t="n">
        <v>313.2</v>
      </c>
      <c r="I57" s="5" t="n">
        <v>41428</v>
      </c>
      <c r="J57" s="5" t="n">
        <v>41883</v>
      </c>
      <c r="K57" s="5" t="n">
        <v>41883</v>
      </c>
      <c r="L57" s="7" t="n">
        <v>327</v>
      </c>
      <c r="M57" s="62" t="s">
        <v>122</v>
      </c>
      <c r="N57" s="63" t="n">
        <v>45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6</v>
      </c>
      <c r="D58" s="2" t="s">
        <v>124</v>
      </c>
      <c r="E58" s="3" t="n">
        <v>34.3</v>
      </c>
      <c r="F58" s="3" t="n">
        <v>0</v>
      </c>
      <c r="G58" s="4" t="n">
        <v>16807</v>
      </c>
      <c r="H58" s="4" t="n">
        <v>1680.7</v>
      </c>
      <c r="I58" s="5" t="n">
        <v>41428</v>
      </c>
      <c r="J58" s="5" t="n">
        <v>41913</v>
      </c>
      <c r="K58" s="5" t="n">
        <v>41913</v>
      </c>
      <c r="L58" s="7" t="n">
        <v>357</v>
      </c>
      <c r="M58" s="62" t="s">
        <v>122</v>
      </c>
      <c r="N58" s="63" t="n">
        <v>48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6</v>
      </c>
      <c r="D59" s="2" t="s">
        <v>126</v>
      </c>
      <c r="E59" s="3" t="n">
        <v>12.4</v>
      </c>
      <c r="F59" s="3" t="n">
        <v>0</v>
      </c>
      <c r="G59" s="4" t="n">
        <v>5580</v>
      </c>
      <c r="H59" s="4" t="n">
        <v>558</v>
      </c>
      <c r="I59" s="5" t="n">
        <v>41428</v>
      </c>
      <c r="J59" s="5" t="n">
        <v>41927</v>
      </c>
      <c r="K59" s="5" t="n">
        <v>41927</v>
      </c>
      <c r="L59" s="7" t="n">
        <v>371</v>
      </c>
      <c r="M59" s="62" t="s">
        <v>108</v>
      </c>
      <c r="N59" s="63" t="n">
        <v>49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13.7</v>
      </c>
      <c r="F60" s="3" t="n">
        <v>0</v>
      </c>
      <c r="G60" s="4" t="n">
        <v>11599.94</v>
      </c>
      <c r="H60" s="4" t="n">
        <v>1159.99</v>
      </c>
      <c r="I60" s="5" t="n">
        <v>41437</v>
      </c>
      <c r="J60" s="5" t="n">
        <v>41927</v>
      </c>
      <c r="K60" s="5" t="n">
        <v>41927</v>
      </c>
      <c r="L60" s="7" t="n">
        <v>371</v>
      </c>
      <c r="M60" s="62" t="s">
        <v>111</v>
      </c>
      <c r="N60" s="63" t="n">
        <v>49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73</v>
      </c>
      <c r="F61" s="3" t="n">
        <v>1253</v>
      </c>
      <c r="G61" s="4" t="n">
        <v>50091.79</v>
      </c>
      <c r="H61" s="4" t="n">
        <v>5009.18</v>
      </c>
      <c r="I61" s="5" t="n">
        <v>41424</v>
      </c>
      <c r="J61" s="5" t="n">
        <v>41957</v>
      </c>
      <c r="K61" s="5" t="n">
        <v>41957</v>
      </c>
      <c r="L61" s="7" t="n">
        <v>401</v>
      </c>
      <c r="M61" s="62" t="s">
        <v>131</v>
      </c>
      <c r="N61" s="63" t="n">
        <v>53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6</v>
      </c>
      <c r="D62" s="2" t="s">
        <v>133</v>
      </c>
      <c r="E62" s="3" t="n">
        <v>67</v>
      </c>
      <c r="F62" s="3" t="n">
        <v>0</v>
      </c>
      <c r="G62" s="4" t="n">
        <v>49915</v>
      </c>
      <c r="H62" s="4" t="n">
        <v>49915</v>
      </c>
      <c r="I62" s="5" t="n">
        <v>41428</v>
      </c>
      <c r="J62" s="5" t="n">
        <v>41974</v>
      </c>
      <c r="K62" s="5" t="n">
        <v>41974</v>
      </c>
      <c r="L62" s="7" t="n">
        <v>418</v>
      </c>
      <c r="M62" s="62" t="s">
        <v>134</v>
      </c>
      <c r="N62" s="63" t="n">
        <v>5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6</v>
      </c>
      <c r="D63" s="2" t="s">
        <v>136</v>
      </c>
      <c r="E63" s="3" t="n">
        <v>26.2</v>
      </c>
      <c r="F63" s="3" t="n">
        <v>0</v>
      </c>
      <c r="G63" s="4" t="n">
        <v>6804</v>
      </c>
      <c r="H63" s="4" t="n">
        <v>680.4</v>
      </c>
      <c r="I63" s="5" t="n">
        <v>41428</v>
      </c>
      <c r="J63" s="5" t="n">
        <v>42019</v>
      </c>
      <c r="K63" s="5" t="n">
        <v>42019</v>
      </c>
      <c r="L63" s="7" t="n">
        <v>463</v>
      </c>
      <c r="M63" s="62" t="s">
        <v>134</v>
      </c>
      <c r="N63" s="63" t="n">
        <v>59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172</v>
      </c>
      <c r="F64" s="3" t="n">
        <v>0</v>
      </c>
      <c r="G64" s="4" t="n">
        <v>159132</v>
      </c>
      <c r="H64" s="4" t="n">
        <v>45892</v>
      </c>
      <c r="I64" s="5" t="n">
        <v>41212</v>
      </c>
      <c r="J64" s="5" t="n">
        <v>42093</v>
      </c>
      <c r="K64" s="5" t="n">
        <v>42093</v>
      </c>
      <c r="L64" s="7" t="n">
        <v>537</v>
      </c>
      <c r="M64" s="62" t="s">
        <v>73</v>
      </c>
      <c r="N64" s="63" t="n">
        <v>88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104</v>
      </c>
      <c r="F65" s="3" t="n">
        <v>0</v>
      </c>
      <c r="G65" s="4" t="n">
        <v>63024</v>
      </c>
      <c r="H65" s="4" t="n">
        <v>30300</v>
      </c>
      <c r="I65" s="5" t="n">
        <v>41212</v>
      </c>
      <c r="J65" s="5" t="n">
        <v>42093</v>
      </c>
      <c r="K65" s="5" t="n">
        <v>42093</v>
      </c>
      <c r="L65" s="7" t="n">
        <v>537</v>
      </c>
      <c r="M65" s="62" t="s">
        <v>73</v>
      </c>
      <c r="N65" s="63" t="n">
        <v>8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60.8</v>
      </c>
      <c r="F66" s="3" t="n">
        <v>0</v>
      </c>
      <c r="G66" s="4" t="n">
        <v>21688.5</v>
      </c>
      <c r="H66" s="4" t="n">
        <v>2168.85</v>
      </c>
      <c r="I66" s="5" t="n">
        <v>41428</v>
      </c>
      <c r="J66" s="5" t="n">
        <v>42095</v>
      </c>
      <c r="K66" s="5" t="n">
        <v>42095</v>
      </c>
      <c r="L66" s="7" t="n">
        <v>539</v>
      </c>
      <c r="M66" s="62" t="s">
        <v>122</v>
      </c>
      <c r="N66" s="63" t="n">
        <v>6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35.5</v>
      </c>
      <c r="F67" s="3" t="n">
        <v>0</v>
      </c>
      <c r="G67" s="4" t="n">
        <v>14235.5</v>
      </c>
      <c r="H67" s="4" t="n">
        <v>1423.55</v>
      </c>
      <c r="I67" s="5" t="n">
        <v>41428</v>
      </c>
      <c r="J67" s="5" t="n">
        <v>42095</v>
      </c>
      <c r="K67" s="5" t="n">
        <v>42095</v>
      </c>
      <c r="L67" s="7" t="n">
        <v>539</v>
      </c>
      <c r="M67" s="62" t="s">
        <v>134</v>
      </c>
      <c r="N67" s="63" t="n">
        <v>667</v>
      </c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37Z</dcterms:modified>
  <cp:revision>0</cp:revision>
  <dc:subject/>
  <dc:title/>
</cp:coreProperties>
</file>