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                    Open Contract Analysis for the Wildlife Offices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041601</t>
  </si>
  <si>
    <t xml:space="preserve">1</t>
  </si>
  <si>
    <t xml:space="preserve">WILD TURKEY</t>
  </si>
  <si>
    <t xml:space="preserve">POST HARDWOODS, INC.</t>
  </si>
  <si>
    <t xml:space="preserve">190071601</t>
  </si>
  <si>
    <t xml:space="preserve">SHARP TAILED GROUSE</t>
  </si>
  <si>
    <t xml:space="preserve">PRECISION FORESTRY INC</t>
  </si>
  <si>
    <t xml:space="preserve">190161601</t>
  </si>
  <si>
    <t xml:space="preserve">FRANCOLIN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190121601</t>
  </si>
  <si>
    <t xml:space="preserve">HUNGARIAN PARTRIDGE</t>
  </si>
  <si>
    <t xml:space="preserve">550901502</t>
  </si>
  <si>
    <t xml:space="preserve">NORTH BRANCH #2</t>
  </si>
  <si>
    <t xml:space="preserve">LYNNDALE FARMS</t>
  </si>
  <si>
    <t xml:space="preserve">240291601</t>
  </si>
  <si>
    <t xml:space="preserve">SOUTH MILLER</t>
  </si>
  <si>
    <t xml:space="preserve">BILLSBY LUMBER COMPANY</t>
  </si>
  <si>
    <t xml:space="preserve">240301601</t>
  </si>
  <si>
    <t xml:space="preserve">LONG LAKE ROAD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NORTHROP LOGGING AND LUMBER</t>
  </si>
  <si>
    <t xml:space="preserve">250021601</t>
  </si>
  <si>
    <t xml:space="preserve">STATE TREE IMPROVEMENT CENTER</t>
  </si>
  <si>
    <t xml:space="preserve">CRAIG ESCKELSON</t>
  </si>
  <si>
    <t xml:space="preserve">190031701</t>
  </si>
  <si>
    <t xml:space="preserve">BELUGA</t>
  </si>
  <si>
    <t xml:space="preserve">BIEWER FOREST MGMT LLC</t>
  </si>
  <si>
    <t xml:space="preserve">190041701</t>
  </si>
  <si>
    <t xml:space="preserve">PORPOISE</t>
  </si>
  <si>
    <t xml:space="preserve">190051701</t>
  </si>
  <si>
    <t xml:space="preserve">DOLPHIN</t>
  </si>
  <si>
    <t xml:space="preserve">190061701</t>
  </si>
  <si>
    <t xml:space="preserve">SEA OTTER</t>
  </si>
  <si>
    <t xml:space="preserve">190091701</t>
  </si>
  <si>
    <t xml:space="preserve">KILLER WHALE</t>
  </si>
  <si>
    <t xml:space="preserve">190101701</t>
  </si>
  <si>
    <t xml:space="preserve">PILOT WHALE</t>
  </si>
  <si>
    <t xml:space="preserve">190111701</t>
  </si>
  <si>
    <t xml:space="preserve">FUR SEAL</t>
  </si>
  <si>
    <t xml:space="preserve">550891501</t>
  </si>
  <si>
    <t xml:space="preserve">HURDS CORNER #2</t>
  </si>
  <si>
    <t xml:space="preserve">550921601</t>
  </si>
  <si>
    <t xml:space="preserve">PHILLIPS ASPEN</t>
  </si>
  <si>
    <t xml:space="preserve">KIRK CAMERON</t>
  </si>
  <si>
    <t xml:space="preserve">210041701</t>
  </si>
  <si>
    <t xml:space="preserve">RABBIT</t>
  </si>
  <si>
    <t xml:space="preserve">240011701</t>
  </si>
  <si>
    <t xml:space="preserve">SHERIDAN ROAD</t>
  </si>
  <si>
    <t xml:space="preserve">PACKAGING CORP OF AMERICA</t>
  </si>
  <si>
    <t xml:space="preserve">240021701</t>
  </si>
  <si>
    <t xml:space="preserve">VICKERYVILLE ROAD</t>
  </si>
  <si>
    <t xml:space="preserve">240031701</t>
  </si>
  <si>
    <t xml:space="preserve">BOLLINGER ROAD</t>
  </si>
  <si>
    <t xml:space="preserve">DOYLE FOREST PRODUCTS, INC</t>
  </si>
  <si>
    <t xml:space="preserve">550931601</t>
  </si>
  <si>
    <t xml:space="preserve">RON'S ASPEN</t>
  </si>
  <si>
    <t xml:space="preserve">200031601</t>
  </si>
  <si>
    <t xml:space="preserve">WHITMORE WOOD</t>
  </si>
  <si>
    <t xml:space="preserve">250011601</t>
  </si>
  <si>
    <t xml:space="preserve">DANSVILLE PINE</t>
  </si>
  <si>
    <t xml:space="preserve">550941701</t>
  </si>
  <si>
    <t xml:space="preserve">DUPREY ASPEN/RED PINE MIX</t>
  </si>
  <si>
    <t xml:space="preserve">550951701</t>
  </si>
  <si>
    <t xml:space="preserve">TRAIL ASPEN</t>
  </si>
  <si>
    <t xml:space="preserve">550971701</t>
  </si>
  <si>
    <t xml:space="preserve">MILLS ASPEN</t>
  </si>
  <si>
    <t xml:space="preserve">550981701</t>
  </si>
  <si>
    <t xml:space="preserve">CEMETARY ASPEN</t>
  </si>
  <si>
    <t xml:space="preserve">LANNY BENSINGER</t>
  </si>
  <si>
    <t xml:space="preserve">550991701</t>
  </si>
  <si>
    <t xml:space="preserve">BANNER SALVAGE</t>
  </si>
  <si>
    <t xml:space="preserve">550021601</t>
  </si>
  <si>
    <t xml:space="preserve">HILLTOP HARDWOOD #2</t>
  </si>
  <si>
    <t xml:space="preserve">BRIAN ROTH</t>
  </si>
  <si>
    <t xml:space="preserve">551001701</t>
  </si>
  <si>
    <t xml:space="preserve">ACROSS THE DITCH ASPEN</t>
  </si>
  <si>
    <t xml:space="preserve">551011701</t>
  </si>
  <si>
    <t xml:space="preserve">WIRELINE MIX</t>
  </si>
  <si>
    <t xml:space="preserve">210051701</t>
  </si>
  <si>
    <t xml:space="preserve">CRANE POND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37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256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404511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49143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55367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33839469003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584138428262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.7</v>
      </c>
      <c r="F31" s="3" t="n">
        <v>863</v>
      </c>
      <c r="G31" s="4" t="n">
        <v>43561.5</v>
      </c>
      <c r="H31" s="4" t="n">
        <v>43561.5</v>
      </c>
      <c r="I31" s="5" t="n">
        <v>42612</v>
      </c>
      <c r="J31" s="5" t="n">
        <v>42978</v>
      </c>
      <c r="K31" s="5" t="n">
        <v>42978</v>
      </c>
      <c r="L31" s="7" t="n">
        <v>-331</v>
      </c>
      <c r="M31" s="62" t="s">
        <v>54</v>
      </c>
      <c r="N31" s="63" t="n">
        <v>36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6.8</v>
      </c>
      <c r="F32" s="3" t="n">
        <v>1180</v>
      </c>
      <c r="G32" s="4" t="n">
        <v>19097.8</v>
      </c>
      <c r="H32" s="4" t="n">
        <v>19097.8</v>
      </c>
      <c r="I32" s="5" t="n">
        <v>42691</v>
      </c>
      <c r="J32" s="5" t="n">
        <v>42978</v>
      </c>
      <c r="K32" s="5" t="n">
        <v>42978</v>
      </c>
      <c r="L32" s="7" t="n">
        <v>-331</v>
      </c>
      <c r="M32" s="62" t="s">
        <v>57</v>
      </c>
      <c r="N32" s="63" t="n">
        <v>28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.4</v>
      </c>
      <c r="F33" s="3" t="n">
        <v>508</v>
      </c>
      <c r="G33" s="4" t="n">
        <v>12276.6</v>
      </c>
      <c r="H33" s="4" t="n">
        <v>12276.6</v>
      </c>
      <c r="I33" s="5" t="n">
        <v>42690</v>
      </c>
      <c r="J33" s="5" t="n">
        <v>42978</v>
      </c>
      <c r="K33" s="5" t="n">
        <v>42978</v>
      </c>
      <c r="L33" s="7" t="n">
        <v>-331</v>
      </c>
      <c r="M33" s="62" t="s">
        <v>57</v>
      </c>
      <c r="N33" s="63" t="n">
        <v>28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</v>
      </c>
      <c r="F34" s="3" t="n">
        <v>4</v>
      </c>
      <c r="G34" s="4" t="n">
        <v>100</v>
      </c>
      <c r="H34" s="4" t="n">
        <v>100</v>
      </c>
      <c r="I34" s="5" t="n">
        <v>42593</v>
      </c>
      <c r="J34" s="5" t="n">
        <v>42978</v>
      </c>
      <c r="K34" s="5" t="n">
        <v>42978</v>
      </c>
      <c r="L34" s="7" t="n">
        <v>-331</v>
      </c>
      <c r="M34" s="62" t="s">
        <v>62</v>
      </c>
      <c r="N34" s="63" t="n">
        <v>3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</v>
      </c>
      <c r="F35" s="3" t="n">
        <v>4</v>
      </c>
      <c r="G35" s="4" t="n">
        <v>80.04</v>
      </c>
      <c r="H35" s="4" t="n">
        <v>80.04</v>
      </c>
      <c r="I35" s="5" t="n">
        <v>42601</v>
      </c>
      <c r="J35" s="5" t="n">
        <v>42978</v>
      </c>
      <c r="K35" s="5" t="n">
        <v>42978</v>
      </c>
      <c r="L35" s="7" t="n">
        <v>-331</v>
      </c>
      <c r="M35" s="62" t="s">
        <v>65</v>
      </c>
      <c r="N35" s="63" t="n">
        <v>37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</v>
      </c>
      <c r="F36" s="3" t="n">
        <v>4</v>
      </c>
      <c r="G36" s="4" t="n">
        <v>4.04</v>
      </c>
      <c r="H36" s="4" t="n">
        <v>4.04</v>
      </c>
      <c r="I36" s="5" t="n">
        <v>42601</v>
      </c>
      <c r="J36" s="5" t="n">
        <v>42978</v>
      </c>
      <c r="K36" s="5" t="n">
        <v>42978</v>
      </c>
      <c r="L36" s="7" t="n">
        <v>-331</v>
      </c>
      <c r="M36" s="62" t="s">
        <v>65</v>
      </c>
      <c r="N36" s="63" t="n">
        <v>37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2</v>
      </c>
      <c r="F37" s="3" t="n">
        <v>195</v>
      </c>
      <c r="G37" s="4" t="n">
        <v>2068.13</v>
      </c>
      <c r="H37" s="4" t="n">
        <v>2068.13</v>
      </c>
      <c r="I37" s="5" t="n">
        <v>42691</v>
      </c>
      <c r="J37" s="5" t="n">
        <v>42978</v>
      </c>
      <c r="K37" s="5" t="n">
        <v>43174</v>
      </c>
      <c r="L37" s="7" t="n">
        <v>-135</v>
      </c>
      <c r="M37" s="62" t="s">
        <v>57</v>
      </c>
      <c r="N37" s="63" t="n">
        <v>48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8.7</v>
      </c>
      <c r="F38" s="3" t="n">
        <v>0</v>
      </c>
      <c r="G38" s="4" t="n">
        <v>14047.44</v>
      </c>
      <c r="H38" s="4" t="n">
        <v>12206.2</v>
      </c>
      <c r="I38" s="5" t="n">
        <v>42100</v>
      </c>
      <c r="J38" s="5" t="n">
        <v>42461</v>
      </c>
      <c r="K38" s="5" t="n">
        <v>43191</v>
      </c>
      <c r="L38" s="7" t="n">
        <v>-118</v>
      </c>
      <c r="M38" s="62" t="s">
        <v>72</v>
      </c>
      <c r="N38" s="63" t="n">
        <v>109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2</v>
      </c>
      <c r="F39" s="3" t="n">
        <v>1225</v>
      </c>
      <c r="G39" s="4" t="n">
        <v>79031.2</v>
      </c>
      <c r="H39" s="4" t="n">
        <v>79031.2</v>
      </c>
      <c r="I39" s="5" t="n">
        <v>42499</v>
      </c>
      <c r="J39" s="5" t="n">
        <v>43160</v>
      </c>
      <c r="K39" s="5" t="n">
        <v>43196</v>
      </c>
      <c r="L39" s="7" t="n">
        <v>-113</v>
      </c>
      <c r="M39" s="62" t="s">
        <v>75</v>
      </c>
      <c r="N39" s="63" t="n">
        <v>69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4</v>
      </c>
      <c r="F40" s="3" t="n">
        <v>1409</v>
      </c>
      <c r="G40" s="4" t="n">
        <v>60028.6</v>
      </c>
      <c r="H40" s="4" t="n">
        <v>60028.6</v>
      </c>
      <c r="I40" s="5" t="n">
        <v>42499</v>
      </c>
      <c r="J40" s="5" t="n">
        <v>43160</v>
      </c>
      <c r="K40" s="5" t="n">
        <v>43196</v>
      </c>
      <c r="L40" s="7" t="n">
        <v>-113</v>
      </c>
      <c r="M40" s="62" t="s">
        <v>75</v>
      </c>
      <c r="N40" s="63" t="n">
        <v>69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.6</v>
      </c>
      <c r="F41" s="3" t="n">
        <v>123</v>
      </c>
      <c r="G41" s="4" t="n">
        <v>14626.3</v>
      </c>
      <c r="H41" s="4" t="n">
        <v>14626.3</v>
      </c>
      <c r="I41" s="5" t="n">
        <v>42612</v>
      </c>
      <c r="J41" s="5" t="n">
        <v>42978</v>
      </c>
      <c r="K41" s="5" t="n">
        <v>43252</v>
      </c>
      <c r="L41" s="64" t="n">
        <v>-57</v>
      </c>
      <c r="M41" s="61" t="s">
        <v>54</v>
      </c>
      <c r="N41" s="2" t="n">
        <v>640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9.2</v>
      </c>
      <c r="F42" s="3" t="n">
        <v>247</v>
      </c>
      <c r="G42" s="4" t="n">
        <v>8390</v>
      </c>
      <c r="H42" s="4" t="n">
        <v>8390</v>
      </c>
      <c r="I42" s="5" t="n">
        <v>42614</v>
      </c>
      <c r="J42" s="5" t="n">
        <v>42978</v>
      </c>
      <c r="K42" s="5" t="n">
        <v>43252</v>
      </c>
      <c r="L42" s="7" t="n">
        <v>-57</v>
      </c>
      <c r="M42" s="62" t="s">
        <v>82</v>
      </c>
      <c r="N42" s="63" t="n">
        <v>63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33.4</v>
      </c>
      <c r="F43" s="3" t="n">
        <v>405</v>
      </c>
      <c r="G43" s="4" t="n">
        <v>810</v>
      </c>
      <c r="H43" s="4" t="n">
        <v>810</v>
      </c>
      <c r="I43" s="5" t="n">
        <v>42879</v>
      </c>
      <c r="J43" s="5" t="n">
        <v>43281</v>
      </c>
      <c r="K43" s="5" t="n">
        <v>43281</v>
      </c>
      <c r="L43" s="7" t="n">
        <v>-28</v>
      </c>
      <c r="M43" s="62" t="s">
        <v>85</v>
      </c>
      <c r="N43" s="63" t="n">
        <v>40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66.9</v>
      </c>
      <c r="F44" s="3" t="n">
        <v>1390</v>
      </c>
      <c r="G44" s="4" t="n">
        <v>55786.84</v>
      </c>
      <c r="H44" s="4" t="n">
        <v>55786.84</v>
      </c>
      <c r="I44" s="5" t="n">
        <v>42996</v>
      </c>
      <c r="J44" s="5" t="n">
        <v>43352</v>
      </c>
      <c r="K44" s="5" t="n">
        <v>43352</v>
      </c>
      <c r="L44" s="7" t="n">
        <v>43</v>
      </c>
      <c r="M44" s="62" t="s">
        <v>88</v>
      </c>
      <c r="N44" s="63" t="n">
        <v>35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9.5</v>
      </c>
      <c r="F45" s="3" t="n">
        <v>1919</v>
      </c>
      <c r="G45" s="4" t="n">
        <v>81111</v>
      </c>
      <c r="H45" s="4" t="n">
        <v>81111</v>
      </c>
      <c r="I45" s="5" t="n">
        <v>43006</v>
      </c>
      <c r="J45" s="5" t="n">
        <v>43352</v>
      </c>
      <c r="K45" s="5" t="n">
        <v>43352</v>
      </c>
      <c r="L45" s="7" t="n">
        <v>43</v>
      </c>
      <c r="M45" s="62" t="s">
        <v>75</v>
      </c>
      <c r="N45" s="63" t="n">
        <v>34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5.5</v>
      </c>
      <c r="F46" s="3" t="n">
        <v>792</v>
      </c>
      <c r="G46" s="4" t="n">
        <v>23070</v>
      </c>
      <c r="H46" s="4" t="n">
        <v>23070</v>
      </c>
      <c r="I46" s="5" t="n">
        <v>43011</v>
      </c>
      <c r="J46" s="5" t="n">
        <v>43352</v>
      </c>
      <c r="K46" s="5" t="n">
        <v>43352</v>
      </c>
      <c r="L46" s="7" t="n">
        <v>43</v>
      </c>
      <c r="M46" s="62" t="s">
        <v>82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</v>
      </c>
      <c r="F47" s="3" t="n">
        <v>194</v>
      </c>
      <c r="G47" s="4" t="n">
        <v>16560.03</v>
      </c>
      <c r="H47" s="4" t="n">
        <v>16560.03</v>
      </c>
      <c r="I47" s="5" t="n">
        <v>43003</v>
      </c>
      <c r="J47" s="5" t="n">
        <v>43352</v>
      </c>
      <c r="K47" s="5" t="n">
        <v>43352</v>
      </c>
      <c r="L47" s="7" t="n">
        <v>43</v>
      </c>
      <c r="M47" s="62" t="s">
        <v>54</v>
      </c>
      <c r="N47" s="63" t="n">
        <v>34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7.2</v>
      </c>
      <c r="F48" s="3" t="n">
        <v>582</v>
      </c>
      <c r="G48" s="4" t="n">
        <v>41157</v>
      </c>
      <c r="H48" s="4" t="n">
        <v>41157</v>
      </c>
      <c r="I48" s="5" t="n">
        <v>43011</v>
      </c>
      <c r="J48" s="5" t="n">
        <v>43352</v>
      </c>
      <c r="K48" s="5" t="n">
        <v>43352</v>
      </c>
      <c r="L48" s="7" t="n">
        <v>43</v>
      </c>
      <c r="M48" s="62" t="s">
        <v>82</v>
      </c>
      <c r="N48" s="63" t="n">
        <v>34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50.9</v>
      </c>
      <c r="F49" s="3" t="n">
        <v>1061</v>
      </c>
      <c r="G49" s="4" t="n">
        <v>52866.6</v>
      </c>
      <c r="H49" s="4" t="n">
        <v>5288.66</v>
      </c>
      <c r="I49" s="5" t="n">
        <v>43011</v>
      </c>
      <c r="J49" s="5" t="n">
        <v>43352</v>
      </c>
      <c r="K49" s="5" t="n">
        <v>43352</v>
      </c>
      <c r="L49" s="7" t="n">
        <v>43</v>
      </c>
      <c r="M49" s="62" t="s">
        <v>82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5.8</v>
      </c>
      <c r="F50" s="3" t="n">
        <v>273</v>
      </c>
      <c r="G50" s="4" t="n">
        <v>10665.36</v>
      </c>
      <c r="H50" s="4" t="n">
        <v>10665.36</v>
      </c>
      <c r="I50" s="5" t="n">
        <v>42996</v>
      </c>
      <c r="J50" s="5" t="n">
        <v>43352</v>
      </c>
      <c r="K50" s="5" t="n">
        <v>43352</v>
      </c>
      <c r="L50" s="7" t="n">
        <v>43</v>
      </c>
      <c r="M50" s="62" t="s">
        <v>88</v>
      </c>
      <c r="N50" s="63" t="n">
        <v>35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55.8</v>
      </c>
      <c r="F51" s="3" t="n">
        <v>0</v>
      </c>
      <c r="G51" s="4" t="n">
        <v>39977.91</v>
      </c>
      <c r="H51" s="4" t="n">
        <v>8690.85</v>
      </c>
      <c r="I51" s="5" t="n">
        <v>42177</v>
      </c>
      <c r="J51" s="5" t="n">
        <v>42826</v>
      </c>
      <c r="K51" s="5" t="n">
        <v>43465</v>
      </c>
      <c r="L51" s="7" t="n">
        <v>156</v>
      </c>
      <c r="M51" s="62" t="s">
        <v>72</v>
      </c>
      <c r="N51" s="63" t="n">
        <v>128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90.7</v>
      </c>
      <c r="F52" s="3" t="n">
        <v>0</v>
      </c>
      <c r="G52" s="4" t="n">
        <v>40951.05</v>
      </c>
      <c r="H52" s="4" t="n">
        <v>40951.05</v>
      </c>
      <c r="I52" s="5" t="n">
        <v>42627</v>
      </c>
      <c r="J52" s="5" t="n">
        <v>43100</v>
      </c>
      <c r="K52" s="5" t="n">
        <v>43465</v>
      </c>
      <c r="L52" s="7" t="n">
        <v>156</v>
      </c>
      <c r="M52" s="62" t="s">
        <v>105</v>
      </c>
      <c r="N52" s="63" t="n">
        <v>83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31.4</v>
      </c>
      <c r="F53" s="3" t="n">
        <v>773</v>
      </c>
      <c r="G53" s="4" t="n">
        <v>26175.45</v>
      </c>
      <c r="H53" s="4" t="n">
        <v>3739.35</v>
      </c>
      <c r="I53" s="5" t="n">
        <v>42866</v>
      </c>
      <c r="J53" s="5" t="n">
        <v>43174</v>
      </c>
      <c r="K53" s="5" t="n">
        <v>43539</v>
      </c>
      <c r="L53" s="7" t="n">
        <v>230</v>
      </c>
      <c r="M53" s="62" t="s">
        <v>75</v>
      </c>
      <c r="N53" s="63" t="n">
        <v>67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20.4</v>
      </c>
      <c r="F54" s="3" t="n">
        <v>3418</v>
      </c>
      <c r="G54" s="4" t="n">
        <v>146018.55</v>
      </c>
      <c r="H54" s="4" t="n">
        <v>14601.86</v>
      </c>
      <c r="I54" s="5" t="n">
        <v>43081</v>
      </c>
      <c r="J54" s="5" t="n">
        <v>43539</v>
      </c>
      <c r="K54" s="5" t="n">
        <v>43539</v>
      </c>
      <c r="L54" s="7" t="n">
        <v>230</v>
      </c>
      <c r="M54" s="62" t="s">
        <v>110</v>
      </c>
      <c r="N54" s="63" t="n">
        <v>45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91.4</v>
      </c>
      <c r="F55" s="3" t="n">
        <v>2947</v>
      </c>
      <c r="G55" s="4" t="n">
        <v>141536</v>
      </c>
      <c r="H55" s="4" t="n">
        <v>14153.6</v>
      </c>
      <c r="I55" s="5" t="n">
        <v>43081</v>
      </c>
      <c r="J55" s="5" t="n">
        <v>43539</v>
      </c>
      <c r="K55" s="5" t="n">
        <v>43539</v>
      </c>
      <c r="L55" s="7" t="n">
        <v>230</v>
      </c>
      <c r="M55" s="62" t="s">
        <v>110</v>
      </c>
      <c r="N55" s="63" t="n">
        <v>45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67.2</v>
      </c>
      <c r="F56" s="3" t="n">
        <v>1768</v>
      </c>
      <c r="G56" s="4" t="n">
        <v>69623</v>
      </c>
      <c r="H56" s="4" t="n">
        <v>6962.3</v>
      </c>
      <c r="I56" s="5" t="n">
        <v>43087</v>
      </c>
      <c r="J56" s="5" t="n">
        <v>43539</v>
      </c>
      <c r="K56" s="5" t="n">
        <v>43539</v>
      </c>
      <c r="L56" s="7" t="n">
        <v>230</v>
      </c>
      <c r="M56" s="62" t="s">
        <v>115</v>
      </c>
      <c r="N56" s="63" t="n">
        <v>45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72.3</v>
      </c>
      <c r="F57" s="3" t="n">
        <v>0</v>
      </c>
      <c r="G57" s="4" t="n">
        <v>36059.63</v>
      </c>
      <c r="H57" s="4" t="n">
        <v>5151.38</v>
      </c>
      <c r="I57" s="5" t="n">
        <v>42626</v>
      </c>
      <c r="J57" s="5" t="n">
        <v>43191</v>
      </c>
      <c r="K57" s="5" t="n">
        <v>43556</v>
      </c>
      <c r="L57" s="7" t="n">
        <v>247</v>
      </c>
      <c r="M57" s="62" t="s">
        <v>105</v>
      </c>
      <c r="N57" s="63" t="n">
        <v>93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3.3</v>
      </c>
      <c r="F58" s="3" t="n">
        <v>555</v>
      </c>
      <c r="G58" s="4" t="n">
        <v>23182.11</v>
      </c>
      <c r="H58" s="4" t="n">
        <v>3311.73</v>
      </c>
      <c r="I58" s="5" t="n">
        <v>42725</v>
      </c>
      <c r="J58" s="5" t="n">
        <v>43220</v>
      </c>
      <c r="K58" s="5" t="n">
        <v>43585</v>
      </c>
      <c r="L58" s="7" t="n">
        <v>276</v>
      </c>
      <c r="M58" s="62" t="s">
        <v>88</v>
      </c>
      <c r="N58" s="63" t="n">
        <v>86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48.4</v>
      </c>
      <c r="F59" s="3" t="n">
        <v>2230</v>
      </c>
      <c r="G59" s="4" t="n">
        <v>127396.5</v>
      </c>
      <c r="H59" s="4" t="n">
        <v>127396.5</v>
      </c>
      <c r="I59" s="5" t="n">
        <v>42765</v>
      </c>
      <c r="J59" s="5" t="n">
        <v>43220</v>
      </c>
      <c r="K59" s="5" t="n">
        <v>43585</v>
      </c>
      <c r="L59" s="7" t="n">
        <v>276</v>
      </c>
      <c r="M59" s="62" t="s">
        <v>57</v>
      </c>
      <c r="N59" s="63" t="n">
        <v>82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29.9</v>
      </c>
      <c r="F60" s="3" t="n">
        <v>836</v>
      </c>
      <c r="G60" s="4" t="n">
        <v>23547.4</v>
      </c>
      <c r="H60" s="4" t="n">
        <v>2354.74</v>
      </c>
      <c r="I60" s="5" t="n">
        <v>42992</v>
      </c>
      <c r="J60" s="5" t="n">
        <v>43709</v>
      </c>
      <c r="K60" s="5" t="n">
        <v>43709</v>
      </c>
      <c r="L60" s="7" t="n">
        <v>400</v>
      </c>
      <c r="M60" s="62" t="s">
        <v>72</v>
      </c>
      <c r="N60" s="63" t="n">
        <v>71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34.7</v>
      </c>
      <c r="F61" s="3" t="n">
        <v>1025</v>
      </c>
      <c r="G61" s="4" t="n">
        <v>22173.2</v>
      </c>
      <c r="H61" s="4" t="n">
        <v>2217.32</v>
      </c>
      <c r="I61" s="5" t="n">
        <v>42992</v>
      </c>
      <c r="J61" s="5" t="n">
        <v>43709</v>
      </c>
      <c r="K61" s="5" t="n">
        <v>43709</v>
      </c>
      <c r="L61" s="7" t="n">
        <v>400</v>
      </c>
      <c r="M61" s="62" t="s">
        <v>72</v>
      </c>
      <c r="N61" s="63" t="n">
        <v>71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21.3</v>
      </c>
      <c r="F62" s="3" t="n">
        <v>646</v>
      </c>
      <c r="G62" s="4" t="n">
        <v>14016.8</v>
      </c>
      <c r="H62" s="4" t="n">
        <v>1401.68</v>
      </c>
      <c r="I62" s="5" t="n">
        <v>42992</v>
      </c>
      <c r="J62" s="5" t="n">
        <v>43709</v>
      </c>
      <c r="K62" s="5" t="n">
        <v>43709</v>
      </c>
      <c r="L62" s="7" t="n">
        <v>400</v>
      </c>
      <c r="M62" s="62" t="s">
        <v>72</v>
      </c>
      <c r="N62" s="63" t="n">
        <v>7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9.8</v>
      </c>
      <c r="F63" s="3" t="n">
        <v>553</v>
      </c>
      <c r="G63" s="4" t="n">
        <v>14258.95</v>
      </c>
      <c r="H63" s="4" t="n">
        <v>14258</v>
      </c>
      <c r="I63" s="5" t="n">
        <v>42991</v>
      </c>
      <c r="J63" s="5" t="n">
        <v>43709</v>
      </c>
      <c r="K63" s="5" t="n">
        <v>43709</v>
      </c>
      <c r="L63" s="7" t="n">
        <v>400</v>
      </c>
      <c r="M63" s="62" t="s">
        <v>130</v>
      </c>
      <c r="N63" s="63" t="n">
        <v>71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9.9</v>
      </c>
      <c r="F64" s="3" t="n">
        <v>0</v>
      </c>
      <c r="G64" s="4" t="n">
        <v>4009.5</v>
      </c>
      <c r="H64" s="4" t="n">
        <v>4009.5</v>
      </c>
      <c r="I64" s="5" t="n">
        <v>42992</v>
      </c>
      <c r="J64" s="5" t="n">
        <v>43709</v>
      </c>
      <c r="K64" s="5" t="n">
        <v>43709</v>
      </c>
      <c r="L64" s="7" t="n">
        <v>400</v>
      </c>
      <c r="M64" s="62" t="s">
        <v>72</v>
      </c>
      <c r="N64" s="63" t="n">
        <v>71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30.1</v>
      </c>
      <c r="F65" s="3" t="n">
        <v>1060</v>
      </c>
      <c r="G65" s="4" t="n">
        <v>19360.2</v>
      </c>
      <c r="H65" s="4" t="n">
        <v>1936.02</v>
      </c>
      <c r="I65" s="5" t="n">
        <v>43484</v>
      </c>
      <c r="J65" s="5" t="n">
        <v>43819</v>
      </c>
      <c r="K65" s="5" t="n">
        <v>43819</v>
      </c>
      <c r="L65" s="7" t="n">
        <v>510</v>
      </c>
      <c r="M65" s="62" t="s">
        <v>135</v>
      </c>
      <c r="N65" s="63" t="n">
        <v>33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6.2</v>
      </c>
      <c r="F66" s="3" t="n">
        <v>1088</v>
      </c>
      <c r="G66" s="4" t="n">
        <v>27216</v>
      </c>
      <c r="H66" s="4" t="n">
        <v>2721.6</v>
      </c>
      <c r="I66" s="5" t="n">
        <v>43132</v>
      </c>
      <c r="J66" s="5" t="n">
        <v>43819</v>
      </c>
      <c r="K66" s="5" t="n">
        <v>43819</v>
      </c>
      <c r="L66" s="7" t="n">
        <v>510</v>
      </c>
      <c r="M66" s="62" t="s">
        <v>105</v>
      </c>
      <c r="N66" s="63" t="n">
        <v>68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87.5</v>
      </c>
      <c r="F67" s="3" t="n">
        <v>3012</v>
      </c>
      <c r="G67" s="4" t="n">
        <v>83407.2</v>
      </c>
      <c r="H67" s="4" t="n">
        <v>8340.72</v>
      </c>
      <c r="I67" s="5" t="n">
        <v>43132</v>
      </c>
      <c r="J67" s="5" t="n">
        <v>43819</v>
      </c>
      <c r="K67" s="5" t="n">
        <v>43819</v>
      </c>
      <c r="L67" s="7" t="n">
        <v>510</v>
      </c>
      <c r="M67" s="62" t="s">
        <v>105</v>
      </c>
      <c r="N67" s="63" t="n">
        <v>68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26.2</v>
      </c>
      <c r="F68" s="3" t="n">
        <v>275</v>
      </c>
      <c r="G68" s="4" t="n">
        <v>10263.5</v>
      </c>
      <c r="H68" s="4" t="n">
        <v>1026.35</v>
      </c>
      <c r="I68" s="5" t="n">
        <v>43179</v>
      </c>
      <c r="J68" s="5" t="n">
        <v>43921</v>
      </c>
      <c r="K68" s="5" t="n">
        <v>43921</v>
      </c>
      <c r="L68" s="7" t="n">
        <v>612</v>
      </c>
      <c r="M68" s="62" t="s">
        <v>82</v>
      </c>
      <c r="N68" s="63" t="n">
        <v>742</v>
      </c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47Z</dcterms:modified>
  <cp:revision>0</cp:revision>
  <dc:subject/>
  <dc:title/>
</cp:coreProperties>
</file>