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t xml:space="preserve">                    Open Contract Analysis for the Wildlife Offices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550871402</t>
  </si>
  <si>
    <t xml:space="preserve">1</t>
  </si>
  <si>
    <t xml:space="preserve">NORTH BRANCH #1</t>
  </si>
  <si>
    <t xml:space="preserve">LYNNDALE FARMS</t>
  </si>
  <si>
    <t xml:space="preserve">250021201</t>
  </si>
  <si>
    <t xml:space="preserve">BUCHANAN ROAD</t>
  </si>
  <si>
    <t xml:space="preserve">BILLSBY LUMBER COMPANY</t>
  </si>
  <si>
    <t xml:space="preserve">250011201</t>
  </si>
  <si>
    <t xml:space="preserve">WINTERGREEN TRAIL</t>
  </si>
  <si>
    <t xml:space="preserve">190021601</t>
  </si>
  <si>
    <t xml:space="preserve">QUAIL</t>
  </si>
  <si>
    <t xml:space="preserve">BIEWER FOREST MANAGEMENT, LL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71601</t>
  </si>
  <si>
    <t xml:space="preserve">SHARP TAILED GROUSE</t>
  </si>
  <si>
    <t xml:space="preserve">PRECISION FORESTRY INC</t>
  </si>
  <si>
    <t xml:space="preserve">190091601</t>
  </si>
  <si>
    <t xml:space="preserve">BLUE GROUSE</t>
  </si>
  <si>
    <t xml:space="preserve">ATWOOD FOREST PRODUCTS, INC</t>
  </si>
  <si>
    <t xml:space="preserve">190111601</t>
  </si>
  <si>
    <t xml:space="preserve">RED-LEGGED PARTRIDGE</t>
  </si>
  <si>
    <t xml:space="preserve">190121601</t>
  </si>
  <si>
    <t xml:space="preserve">HUNGARIAN PARTRIDGE</t>
  </si>
  <si>
    <t xml:space="preserve">190151601</t>
  </si>
  <si>
    <t xml:space="preserve">CHUKAR</t>
  </si>
  <si>
    <t xml:space="preserve">190161601</t>
  </si>
  <si>
    <t xml:space="preserve">FRANCOLIN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250011301</t>
  </si>
  <si>
    <t xml:space="preserve">ROSE LAKE TIMBER</t>
  </si>
  <si>
    <t xml:space="preserve">MAEDER BROTHERS INC</t>
  </si>
  <si>
    <t xml:space="preserve">550891501</t>
  </si>
  <si>
    <t xml:space="preserve">HURDS CORNER #2</t>
  </si>
  <si>
    <t xml:space="preserve">200021601</t>
  </si>
  <si>
    <t xml:space="preserve">OTIS LAKE PINE</t>
  </si>
  <si>
    <t xml:space="preserve">NORTHORP LOGGING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50921601</t>
  </si>
  <si>
    <t xml:space="preserve">PHILLIPS ASPEN</t>
  </si>
  <si>
    <t xml:space="preserve">550931601</t>
  </si>
  <si>
    <t xml:space="preserve">RON'S ASPEN</t>
  </si>
  <si>
    <t xml:space="preserve">200031601</t>
  </si>
  <si>
    <t xml:space="preserve">WHITMORE WOOD</t>
  </si>
  <si>
    <t xml:space="preserve">210011701</t>
  </si>
  <si>
    <t xml:space="preserve">NORTON RD. SAVANNA</t>
  </si>
  <si>
    <t xml:space="preserve">NORTHROP LOGGING AND LUMBER</t>
  </si>
  <si>
    <t xml:space="preserve">250011601</t>
  </si>
  <si>
    <t xml:space="preserve">DANSVILLE PIN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250021601</t>
  </si>
  <si>
    <t xml:space="preserve">STATE TREE IMPROVEMENT CENTER</t>
  </si>
  <si>
    <t xml:space="preserve">CRAIG ESCKELSON</t>
  </si>
  <si>
    <t xml:space="preserve">190031701</t>
  </si>
  <si>
    <t xml:space="preserve">BELUGA</t>
  </si>
  <si>
    <t xml:space="preserve">190041701</t>
  </si>
  <si>
    <t xml:space="preserve">PORPOISE</t>
  </si>
  <si>
    <t xml:space="preserve">190051701</t>
  </si>
  <si>
    <t xml:space="preserve">DOLPHIN</t>
  </si>
  <si>
    <t xml:space="preserve">190061701</t>
  </si>
  <si>
    <t xml:space="preserve">SEA OTTER</t>
  </si>
  <si>
    <t xml:space="preserve">190071701</t>
  </si>
  <si>
    <t xml:space="preserve">MONK SEAL</t>
  </si>
  <si>
    <t xml:space="preserve">190091701</t>
  </si>
  <si>
    <t xml:space="preserve">KILLER WHALE</t>
  </si>
  <si>
    <t xml:space="preserve">190101701</t>
  </si>
  <si>
    <t xml:space="preserve">PILOT WHALE</t>
  </si>
  <si>
    <t xml:space="preserve">190111701</t>
  </si>
  <si>
    <t xml:space="preserve">FUR SEAL</t>
  </si>
  <si>
    <t xml:space="preserve">190121701</t>
  </si>
  <si>
    <t xml:space="preserve">WALRUS</t>
  </si>
  <si>
    <t xml:space="preserve">200011701</t>
  </si>
  <si>
    <t xml:space="preserve">BASSETT CREEK PINE</t>
  </si>
  <si>
    <t xml:space="preserve">550941701</t>
  </si>
  <si>
    <t xml:space="preserve">DUPREY ASPEN/RED PINE MIX</t>
  </si>
  <si>
    <t xml:space="preserve">550951701</t>
  </si>
  <si>
    <t xml:space="preserve">TRAIL ASPEN</t>
  </si>
  <si>
    <t xml:space="preserve">550971701</t>
  </si>
  <si>
    <t xml:space="preserve">MILLS ASPEN</t>
  </si>
  <si>
    <t xml:space="preserve">550981701</t>
  </si>
  <si>
    <t xml:space="preserve">CEMETARY ASPEN</t>
  </si>
  <si>
    <t xml:space="preserve">LANNY BENSINGER</t>
  </si>
  <si>
    <t xml:space="preserve">550991701</t>
  </si>
  <si>
    <t xml:space="preserve">BANNER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8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7977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515526.2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774477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41048.6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102881289001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449023608277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3815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2</v>
      </c>
      <c r="F32" s="3" t="n">
        <v>0</v>
      </c>
      <c r="G32" s="4" t="n">
        <v>3600</v>
      </c>
      <c r="H32" s="4" t="n">
        <v>1800</v>
      </c>
      <c r="I32" s="5" t="n">
        <v>41815</v>
      </c>
      <c r="J32" s="5" t="n">
        <v>42095</v>
      </c>
      <c r="K32" s="5" t="n">
        <v>42095</v>
      </c>
      <c r="L32" s="7" t="n">
        <v>-923</v>
      </c>
      <c r="M32" s="62" t="s">
        <v>58</v>
      </c>
      <c r="N32" s="63" t="n">
        <v>2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04</v>
      </c>
      <c r="F33" s="3" t="n">
        <v>0</v>
      </c>
      <c r="G33" s="4" t="n">
        <v>63024</v>
      </c>
      <c r="H33" s="4" t="n">
        <v>63024</v>
      </c>
      <c r="I33" s="5" t="n">
        <v>41212</v>
      </c>
      <c r="J33" s="5" t="n">
        <v>42093</v>
      </c>
      <c r="K33" s="5" t="n">
        <v>42401</v>
      </c>
      <c r="L33" s="7" t="n">
        <v>-617</v>
      </c>
      <c r="M33" s="62" t="s">
        <v>61</v>
      </c>
      <c r="N33" s="63" t="n">
        <v>1189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72</v>
      </c>
      <c r="F34" s="3" t="n">
        <v>0</v>
      </c>
      <c r="G34" s="4" t="n">
        <v>86420</v>
      </c>
      <c r="H34" s="4" t="n">
        <v>86420</v>
      </c>
      <c r="I34" s="5" t="n">
        <v>41212</v>
      </c>
      <c r="J34" s="5" t="n">
        <v>42093</v>
      </c>
      <c r="K34" s="5" t="n">
        <v>42460</v>
      </c>
      <c r="L34" s="7" t="n">
        <v>-558</v>
      </c>
      <c r="M34" s="62" t="s">
        <v>61</v>
      </c>
      <c r="N34" s="63" t="n">
        <v>124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9.8</v>
      </c>
      <c r="F35" s="3" t="n">
        <v>264</v>
      </c>
      <c r="G35" s="4" t="n">
        <v>11090.25</v>
      </c>
      <c r="H35" s="4" t="n">
        <v>11090.25</v>
      </c>
      <c r="I35" s="5" t="n">
        <v>42613</v>
      </c>
      <c r="J35" s="5" t="n">
        <v>42978</v>
      </c>
      <c r="K35" s="5" t="n">
        <v>42978</v>
      </c>
      <c r="L35" s="7" t="n">
        <v>-40</v>
      </c>
      <c r="M35" s="62" t="s">
        <v>66</v>
      </c>
      <c r="N35" s="63" t="n">
        <v>36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74.7</v>
      </c>
      <c r="F36" s="3" t="n">
        <v>863</v>
      </c>
      <c r="G36" s="4" t="n">
        <v>43561.5</v>
      </c>
      <c r="H36" s="4" t="n">
        <v>43561.5</v>
      </c>
      <c r="I36" s="5" t="n">
        <v>42612</v>
      </c>
      <c r="J36" s="5" t="n">
        <v>42978</v>
      </c>
      <c r="K36" s="5" t="n">
        <v>42978</v>
      </c>
      <c r="L36" s="7" t="n">
        <v>-40</v>
      </c>
      <c r="M36" s="62" t="s">
        <v>69</v>
      </c>
      <c r="N36" s="63" t="n">
        <v>36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9.1</v>
      </c>
      <c r="F37" s="3" t="n">
        <v>184</v>
      </c>
      <c r="G37" s="4" t="n">
        <v>12540.9</v>
      </c>
      <c r="H37" s="4" t="n">
        <v>12540.9</v>
      </c>
      <c r="I37" s="5" t="n">
        <v>42612</v>
      </c>
      <c r="J37" s="5" t="n">
        <v>42978</v>
      </c>
      <c r="K37" s="5" t="n">
        <v>42978</v>
      </c>
      <c r="L37" s="7" t="n">
        <v>-40</v>
      </c>
      <c r="M37" s="62" t="s">
        <v>69</v>
      </c>
      <c r="N37" s="63" t="n">
        <v>36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8.5</v>
      </c>
      <c r="F38" s="3" t="n">
        <v>775</v>
      </c>
      <c r="G38" s="4" t="n">
        <v>23275</v>
      </c>
      <c r="H38" s="4" t="n">
        <v>23275</v>
      </c>
      <c r="I38" s="5" t="n">
        <v>42613</v>
      </c>
      <c r="J38" s="5" t="n">
        <v>42978</v>
      </c>
      <c r="K38" s="5" t="n">
        <v>42978</v>
      </c>
      <c r="L38" s="7" t="n">
        <v>-40</v>
      </c>
      <c r="M38" s="62" t="s">
        <v>61</v>
      </c>
      <c r="N38" s="63" t="n">
        <v>36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76.8</v>
      </c>
      <c r="F39" s="3" t="n">
        <v>1180</v>
      </c>
      <c r="G39" s="4" t="n">
        <v>19097.8</v>
      </c>
      <c r="H39" s="4" t="n">
        <v>19097.8</v>
      </c>
      <c r="I39" s="5" t="n">
        <v>42691</v>
      </c>
      <c r="J39" s="5" t="n">
        <v>42978</v>
      </c>
      <c r="K39" s="5" t="n">
        <v>42978</v>
      </c>
      <c r="L39" s="7" t="n">
        <v>-40</v>
      </c>
      <c r="M39" s="62" t="s">
        <v>76</v>
      </c>
      <c r="N39" s="63" t="n">
        <v>28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6.9</v>
      </c>
      <c r="F40" s="3" t="n">
        <v>204</v>
      </c>
      <c r="G40" s="4" t="n">
        <v>13351.65</v>
      </c>
      <c r="H40" s="4" t="n">
        <v>13351.65</v>
      </c>
      <c r="I40" s="5" t="n">
        <v>42599</v>
      </c>
      <c r="J40" s="5" t="n">
        <v>42978</v>
      </c>
      <c r="K40" s="5" t="n">
        <v>42978</v>
      </c>
      <c r="L40" s="7" t="n">
        <v>-40</v>
      </c>
      <c r="M40" s="62" t="s">
        <v>79</v>
      </c>
      <c r="N40" s="63" t="n">
        <v>37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1.1</v>
      </c>
      <c r="F41" s="3" t="n">
        <v>211</v>
      </c>
      <c r="G41" s="4" t="n">
        <v>5130</v>
      </c>
      <c r="H41" s="4" t="n">
        <v>5130</v>
      </c>
      <c r="I41" s="5" t="n">
        <v>42613</v>
      </c>
      <c r="J41" s="5" t="n">
        <v>42978</v>
      </c>
      <c r="K41" s="5" t="n">
        <v>42978</v>
      </c>
      <c r="L41" s="64" t="n">
        <v>-40</v>
      </c>
      <c r="M41" s="61" t="s">
        <v>61</v>
      </c>
      <c r="N41" s="2" t="n">
        <v>365</v>
      </c>
    </row>
    <row r="42" s="2" customFormat="true" ht="10.2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32</v>
      </c>
      <c r="F42" s="3" t="n">
        <v>195</v>
      </c>
      <c r="G42" s="4" t="n">
        <v>1969.65</v>
      </c>
      <c r="H42" s="4" t="n">
        <v>1969.65</v>
      </c>
      <c r="I42" s="5" t="n">
        <v>42691</v>
      </c>
      <c r="J42" s="5" t="n">
        <v>42978</v>
      </c>
      <c r="K42" s="5" t="n">
        <v>42978</v>
      </c>
      <c r="L42" s="7" t="n">
        <v>-40</v>
      </c>
      <c r="M42" s="62" t="s">
        <v>76</v>
      </c>
      <c r="N42" s="63" t="n">
        <v>2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5.6</v>
      </c>
      <c r="F43" s="3" t="n">
        <v>182</v>
      </c>
      <c r="G43" s="4" t="n">
        <v>3317.6</v>
      </c>
      <c r="H43" s="4" t="n">
        <v>3317.6</v>
      </c>
      <c r="I43" s="5" t="n">
        <v>42613</v>
      </c>
      <c r="J43" s="5" t="n">
        <v>42978</v>
      </c>
      <c r="K43" s="5" t="n">
        <v>42978</v>
      </c>
      <c r="L43" s="7" t="n">
        <v>-40</v>
      </c>
      <c r="M43" s="62" t="s">
        <v>66</v>
      </c>
      <c r="N43" s="63" t="n">
        <v>36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24.4</v>
      </c>
      <c r="F44" s="3" t="n">
        <v>508</v>
      </c>
      <c r="G44" s="4" t="n">
        <v>12276.6</v>
      </c>
      <c r="H44" s="4" t="n">
        <v>12276.6</v>
      </c>
      <c r="I44" s="5" t="n">
        <v>42690</v>
      </c>
      <c r="J44" s="5" t="n">
        <v>42978</v>
      </c>
      <c r="K44" s="5" t="n">
        <v>42978</v>
      </c>
      <c r="L44" s="7" t="n">
        <v>-40</v>
      </c>
      <c r="M44" s="62" t="s">
        <v>76</v>
      </c>
      <c r="N44" s="63" t="n">
        <v>2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2</v>
      </c>
      <c r="F45" s="3" t="n">
        <v>4</v>
      </c>
      <c r="G45" s="4" t="n">
        <v>100</v>
      </c>
      <c r="H45" s="4" t="n">
        <v>100</v>
      </c>
      <c r="I45" s="5" t="n">
        <v>42593</v>
      </c>
      <c r="J45" s="5" t="n">
        <v>42978</v>
      </c>
      <c r="K45" s="5" t="n">
        <v>42978</v>
      </c>
      <c r="L45" s="7" t="n">
        <v>-40</v>
      </c>
      <c r="M45" s="62" t="s">
        <v>90</v>
      </c>
      <c r="N45" s="63" t="n">
        <v>38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2</v>
      </c>
      <c r="F46" s="3" t="n">
        <v>4</v>
      </c>
      <c r="G46" s="4" t="n">
        <v>80.04</v>
      </c>
      <c r="H46" s="4" t="n">
        <v>80.04</v>
      </c>
      <c r="I46" s="5" t="n">
        <v>42601</v>
      </c>
      <c r="J46" s="5" t="n">
        <v>42978</v>
      </c>
      <c r="K46" s="5" t="n">
        <v>42978</v>
      </c>
      <c r="L46" s="7" t="n">
        <v>-40</v>
      </c>
      <c r="M46" s="62" t="s">
        <v>93</v>
      </c>
      <c r="N46" s="63" t="n">
        <v>37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2</v>
      </c>
      <c r="F47" s="3" t="n">
        <v>4</v>
      </c>
      <c r="G47" s="4" t="n">
        <v>4.04</v>
      </c>
      <c r="H47" s="4" t="n">
        <v>4.04</v>
      </c>
      <c r="I47" s="5" t="n">
        <v>42601</v>
      </c>
      <c r="J47" s="5" t="n">
        <v>42978</v>
      </c>
      <c r="K47" s="5" t="n">
        <v>42978</v>
      </c>
      <c r="L47" s="7" t="n">
        <v>-40</v>
      </c>
      <c r="M47" s="62" t="s">
        <v>93</v>
      </c>
      <c r="N47" s="63" t="n">
        <v>37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160</v>
      </c>
      <c r="F48" s="3" t="n">
        <v>1577.4</v>
      </c>
      <c r="G48" s="4" t="n">
        <v>28959.61</v>
      </c>
      <c r="H48" s="4" t="n">
        <v>28959.6</v>
      </c>
      <c r="I48" s="5" t="n">
        <v>41932</v>
      </c>
      <c r="J48" s="5" t="n">
        <v>42643</v>
      </c>
      <c r="K48" s="5" t="n">
        <v>43008</v>
      </c>
      <c r="L48" s="7" t="n">
        <v>-10</v>
      </c>
      <c r="M48" s="62" t="s">
        <v>98</v>
      </c>
      <c r="N48" s="63" t="n">
        <v>107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55.8</v>
      </c>
      <c r="F49" s="3" t="n">
        <v>0</v>
      </c>
      <c r="G49" s="4" t="n">
        <v>36501.57</v>
      </c>
      <c r="H49" s="4" t="n">
        <v>5214.51</v>
      </c>
      <c r="I49" s="5" t="n">
        <v>42177</v>
      </c>
      <c r="J49" s="5" t="n">
        <v>42826</v>
      </c>
      <c r="K49" s="5" t="n">
        <v>43100</v>
      </c>
      <c r="L49" s="7" t="n">
        <v>82</v>
      </c>
      <c r="M49" s="62" t="s">
        <v>58</v>
      </c>
      <c r="N49" s="63" t="n">
        <v>92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56</v>
      </c>
      <c r="F50" s="3" t="n">
        <v>2167.8</v>
      </c>
      <c r="G50" s="4" t="n">
        <v>130512.4</v>
      </c>
      <c r="H50" s="4" t="n">
        <v>130512.4</v>
      </c>
      <c r="I50" s="5" t="n">
        <v>42500</v>
      </c>
      <c r="J50" s="5" t="n">
        <v>43160</v>
      </c>
      <c r="K50" s="5" t="n">
        <v>43160</v>
      </c>
      <c r="L50" s="7" t="n">
        <v>142</v>
      </c>
      <c r="M50" s="62" t="s">
        <v>103</v>
      </c>
      <c r="N50" s="63" t="n">
        <v>66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42</v>
      </c>
      <c r="F51" s="3" t="n">
        <v>1225</v>
      </c>
      <c r="G51" s="4" t="n">
        <v>79031.2</v>
      </c>
      <c r="H51" s="4" t="n">
        <v>7903.12</v>
      </c>
      <c r="I51" s="5" t="n">
        <v>42499</v>
      </c>
      <c r="J51" s="5" t="n">
        <v>43160</v>
      </c>
      <c r="K51" s="5" t="n">
        <v>43160</v>
      </c>
      <c r="L51" s="7" t="n">
        <v>142</v>
      </c>
      <c r="M51" s="62" t="s">
        <v>61</v>
      </c>
      <c r="N51" s="63" t="n">
        <v>66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44</v>
      </c>
      <c r="F52" s="3" t="n">
        <v>1409</v>
      </c>
      <c r="G52" s="4" t="n">
        <v>60028.6</v>
      </c>
      <c r="H52" s="4" t="n">
        <v>6002.86</v>
      </c>
      <c r="I52" s="5" t="n">
        <v>42499</v>
      </c>
      <c r="J52" s="5" t="n">
        <v>43160</v>
      </c>
      <c r="K52" s="5" t="n">
        <v>43160</v>
      </c>
      <c r="L52" s="7" t="n">
        <v>142</v>
      </c>
      <c r="M52" s="62" t="s">
        <v>61</v>
      </c>
      <c r="N52" s="63" t="n">
        <v>66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6</v>
      </c>
      <c r="D53" s="2" t="s">
        <v>109</v>
      </c>
      <c r="E53" s="3" t="n">
        <v>18.7</v>
      </c>
      <c r="F53" s="3" t="n">
        <v>0</v>
      </c>
      <c r="G53" s="4" t="n">
        <v>14047.44</v>
      </c>
      <c r="H53" s="4" t="n">
        <v>1670.62</v>
      </c>
      <c r="I53" s="5" t="n">
        <v>42100</v>
      </c>
      <c r="J53" s="5" t="n">
        <v>42461</v>
      </c>
      <c r="K53" s="5" t="n">
        <v>43191</v>
      </c>
      <c r="L53" s="7" t="n">
        <v>173</v>
      </c>
      <c r="M53" s="62" t="s">
        <v>58</v>
      </c>
      <c r="N53" s="63" t="n">
        <v>109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6</v>
      </c>
      <c r="D54" s="2" t="s">
        <v>111</v>
      </c>
      <c r="E54" s="3" t="n">
        <v>47.6</v>
      </c>
      <c r="F54" s="3" t="n">
        <v>0</v>
      </c>
      <c r="G54" s="4" t="n">
        <v>20991.6</v>
      </c>
      <c r="H54" s="4" t="n">
        <v>2099.16</v>
      </c>
      <c r="I54" s="5" t="n">
        <v>42627</v>
      </c>
      <c r="J54" s="5" t="n">
        <v>42826</v>
      </c>
      <c r="K54" s="5" t="n">
        <v>43191</v>
      </c>
      <c r="L54" s="7" t="n">
        <v>173</v>
      </c>
      <c r="M54" s="62" t="s">
        <v>112</v>
      </c>
      <c r="N54" s="63" t="n">
        <v>56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90.7</v>
      </c>
      <c r="F55" s="3" t="n">
        <v>0</v>
      </c>
      <c r="G55" s="4" t="n">
        <v>39001</v>
      </c>
      <c r="H55" s="4" t="n">
        <v>3900.1</v>
      </c>
      <c r="I55" s="5" t="n">
        <v>42627</v>
      </c>
      <c r="J55" s="5" t="n">
        <v>43100</v>
      </c>
      <c r="K55" s="5" t="n">
        <v>43191</v>
      </c>
      <c r="L55" s="7" t="n">
        <v>173</v>
      </c>
      <c r="M55" s="62" t="s">
        <v>112</v>
      </c>
      <c r="N55" s="63" t="n">
        <v>56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72.3</v>
      </c>
      <c r="F56" s="3" t="n">
        <v>0</v>
      </c>
      <c r="G56" s="4" t="n">
        <v>34342.5</v>
      </c>
      <c r="H56" s="4" t="n">
        <v>3434.25</v>
      </c>
      <c r="I56" s="5" t="n">
        <v>42626</v>
      </c>
      <c r="J56" s="5" t="n">
        <v>43191</v>
      </c>
      <c r="K56" s="5" t="n">
        <v>43191</v>
      </c>
      <c r="L56" s="7" t="n">
        <v>173</v>
      </c>
      <c r="M56" s="62" t="s">
        <v>112</v>
      </c>
      <c r="N56" s="63" t="n">
        <v>56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13.3</v>
      </c>
      <c r="F57" s="3" t="n">
        <v>555</v>
      </c>
      <c r="G57" s="4" t="n">
        <v>22078.2</v>
      </c>
      <c r="H57" s="4" t="n">
        <v>2207.82</v>
      </c>
      <c r="I57" s="5" t="n">
        <v>42725</v>
      </c>
      <c r="J57" s="5" t="n">
        <v>43220</v>
      </c>
      <c r="K57" s="5" t="n">
        <v>43220</v>
      </c>
      <c r="L57" s="7" t="n">
        <v>202</v>
      </c>
      <c r="M57" s="62" t="s">
        <v>66</v>
      </c>
      <c r="N57" s="63" t="n">
        <v>4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26.4</v>
      </c>
      <c r="F58" s="3" t="n">
        <v>474</v>
      </c>
      <c r="G58" s="4" t="n">
        <v>9153.8</v>
      </c>
      <c r="H58" s="4" t="n">
        <v>915.38</v>
      </c>
      <c r="I58" s="5" t="n">
        <v>42789</v>
      </c>
      <c r="J58" s="5" t="n">
        <v>43220</v>
      </c>
      <c r="K58" s="5" t="n">
        <v>43220</v>
      </c>
      <c r="L58" s="7" t="n">
        <v>202</v>
      </c>
      <c r="M58" s="62" t="s">
        <v>121</v>
      </c>
      <c r="N58" s="63" t="n">
        <v>43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6</v>
      </c>
      <c r="D59" s="2" t="s">
        <v>123</v>
      </c>
      <c r="E59" s="3" t="n">
        <v>48.4</v>
      </c>
      <c r="F59" s="3" t="n">
        <v>2230</v>
      </c>
      <c r="G59" s="4" t="n">
        <v>121330</v>
      </c>
      <c r="H59" s="4" t="n">
        <v>12133</v>
      </c>
      <c r="I59" s="5" t="n">
        <v>42765</v>
      </c>
      <c r="J59" s="5" t="n">
        <v>43220</v>
      </c>
      <c r="K59" s="5" t="n">
        <v>43220</v>
      </c>
      <c r="L59" s="7" t="n">
        <v>202</v>
      </c>
      <c r="M59" s="62" t="s">
        <v>76</v>
      </c>
      <c r="N59" s="63" t="n">
        <v>45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6</v>
      </c>
      <c r="D60" s="2" t="s">
        <v>125</v>
      </c>
      <c r="E60" s="3" t="n">
        <v>5.6</v>
      </c>
      <c r="F60" s="3" t="n">
        <v>123</v>
      </c>
      <c r="G60" s="4" t="n">
        <v>14626.3</v>
      </c>
      <c r="H60" s="4" t="n">
        <v>1462.64</v>
      </c>
      <c r="I60" s="5" t="n">
        <v>42612</v>
      </c>
      <c r="J60" s="5" t="n">
        <v>42978</v>
      </c>
      <c r="K60" s="5" t="n">
        <v>43252</v>
      </c>
      <c r="L60" s="7" t="n">
        <v>234</v>
      </c>
      <c r="M60" s="62" t="s">
        <v>69</v>
      </c>
      <c r="N60" s="63" t="n">
        <v>64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6</v>
      </c>
      <c r="D61" s="2" t="s">
        <v>127</v>
      </c>
      <c r="E61" s="3" t="n">
        <v>29.2</v>
      </c>
      <c r="F61" s="3" t="n">
        <v>247</v>
      </c>
      <c r="G61" s="4" t="n">
        <v>8390</v>
      </c>
      <c r="H61" s="4" t="n">
        <v>839</v>
      </c>
      <c r="I61" s="5" t="n">
        <v>42614</v>
      </c>
      <c r="J61" s="5" t="n">
        <v>42978</v>
      </c>
      <c r="K61" s="5" t="n">
        <v>43252</v>
      </c>
      <c r="L61" s="7" t="n">
        <v>234</v>
      </c>
      <c r="M61" s="62" t="s">
        <v>121</v>
      </c>
      <c r="N61" s="63" t="n">
        <v>63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6</v>
      </c>
      <c r="D62" s="2" t="s">
        <v>129</v>
      </c>
      <c r="E62" s="3" t="n">
        <v>33.4</v>
      </c>
      <c r="F62" s="3" t="n">
        <v>405</v>
      </c>
      <c r="G62" s="4" t="n">
        <v>810</v>
      </c>
      <c r="H62" s="4" t="n">
        <v>810</v>
      </c>
      <c r="I62" s="5" t="n">
        <v>42879</v>
      </c>
      <c r="J62" s="5" t="n">
        <v>43281</v>
      </c>
      <c r="K62" s="5" t="n">
        <v>43281</v>
      </c>
      <c r="L62" s="7" t="n">
        <v>263</v>
      </c>
      <c r="M62" s="62" t="s">
        <v>130</v>
      </c>
      <c r="N62" s="63" t="n">
        <v>40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6</v>
      </c>
      <c r="D63" s="2" t="s">
        <v>132</v>
      </c>
      <c r="E63" s="3" t="n">
        <v>66.9</v>
      </c>
      <c r="F63" s="3" t="n">
        <v>1390</v>
      </c>
      <c r="G63" s="4" t="n">
        <v>55786.84</v>
      </c>
      <c r="H63" s="4" t="n">
        <v>5578.68</v>
      </c>
      <c r="I63" s="5" t="n">
        <v>42996</v>
      </c>
      <c r="J63" s="5" t="n">
        <v>43352</v>
      </c>
      <c r="K63" s="5" t="n">
        <v>43352</v>
      </c>
      <c r="L63" s="7" t="n">
        <v>334</v>
      </c>
      <c r="M63" s="62" t="s">
        <v>66</v>
      </c>
      <c r="N63" s="63" t="n">
        <v>35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6</v>
      </c>
      <c r="D64" s="2" t="s">
        <v>134</v>
      </c>
      <c r="E64" s="3" t="n">
        <v>69.5</v>
      </c>
      <c r="F64" s="3" t="n">
        <v>1919</v>
      </c>
      <c r="G64" s="4" t="n">
        <v>81111</v>
      </c>
      <c r="H64" s="4" t="n">
        <v>8111.1</v>
      </c>
      <c r="I64" s="5" t="n">
        <v>43006</v>
      </c>
      <c r="J64" s="5" t="n">
        <v>43352</v>
      </c>
      <c r="K64" s="5" t="n">
        <v>43352</v>
      </c>
      <c r="L64" s="7" t="n">
        <v>334</v>
      </c>
      <c r="M64" s="62" t="s">
        <v>61</v>
      </c>
      <c r="N64" s="63" t="n">
        <v>346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6</v>
      </c>
      <c r="D65" s="2" t="s">
        <v>136</v>
      </c>
      <c r="E65" s="3" t="n">
        <v>25.5</v>
      </c>
      <c r="F65" s="3" t="n">
        <v>792</v>
      </c>
      <c r="G65" s="4" t="n">
        <v>23070</v>
      </c>
      <c r="H65" s="4" t="n">
        <v>2307</v>
      </c>
      <c r="I65" s="5" t="n">
        <v>43011</v>
      </c>
      <c r="J65" s="5" t="n">
        <v>43352</v>
      </c>
      <c r="K65" s="5" t="n">
        <v>43352</v>
      </c>
      <c r="L65" s="7" t="n">
        <v>334</v>
      </c>
      <c r="M65" s="62" t="s">
        <v>121</v>
      </c>
      <c r="N65" s="63" t="n">
        <v>34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6</v>
      </c>
      <c r="D66" s="2" t="s">
        <v>138</v>
      </c>
      <c r="E66" s="3" t="n">
        <v>8</v>
      </c>
      <c r="F66" s="3" t="n">
        <v>194</v>
      </c>
      <c r="G66" s="4" t="n">
        <v>16560.03</v>
      </c>
      <c r="H66" s="4" t="n">
        <v>16560.03</v>
      </c>
      <c r="I66" s="5" t="n">
        <v>43003</v>
      </c>
      <c r="J66" s="5" t="n">
        <v>43352</v>
      </c>
      <c r="K66" s="5" t="n">
        <v>43352</v>
      </c>
      <c r="L66" s="7" t="n">
        <v>334</v>
      </c>
      <c r="M66" s="62" t="s">
        <v>69</v>
      </c>
      <c r="N66" s="63" t="n">
        <v>34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16.9</v>
      </c>
      <c r="F67" s="3" t="n">
        <v>346</v>
      </c>
      <c r="G67" s="4" t="n">
        <v>17150.93</v>
      </c>
      <c r="H67" s="4" t="n">
        <v>17150.93</v>
      </c>
      <c r="I67" s="5" t="n">
        <v>43003</v>
      </c>
      <c r="J67" s="5" t="n">
        <v>43352</v>
      </c>
      <c r="K67" s="5" t="n">
        <v>43352</v>
      </c>
      <c r="L67" s="7" t="n">
        <v>334</v>
      </c>
      <c r="M67" s="62" t="s">
        <v>69</v>
      </c>
      <c r="N67" s="63" t="n">
        <v>34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47.2</v>
      </c>
      <c r="F68" s="3" t="n">
        <v>582</v>
      </c>
      <c r="G68" s="4" t="n">
        <v>41157</v>
      </c>
      <c r="H68" s="4" t="n">
        <v>4115.7</v>
      </c>
      <c r="I68" s="5" t="n">
        <v>43011</v>
      </c>
      <c r="J68" s="5" t="n">
        <v>43352</v>
      </c>
      <c r="K68" s="5" t="n">
        <v>43352</v>
      </c>
      <c r="L68" s="7" t="n">
        <v>334</v>
      </c>
      <c r="M68" s="62" t="s">
        <v>121</v>
      </c>
      <c r="N68" s="63" t="n">
        <v>34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6</v>
      </c>
      <c r="D69" s="2" t="s">
        <v>144</v>
      </c>
      <c r="E69" s="3" t="n">
        <v>50.9</v>
      </c>
      <c r="F69" s="3" t="n">
        <v>1061</v>
      </c>
      <c r="G69" s="4" t="n">
        <v>52866.6</v>
      </c>
      <c r="H69" s="4" t="n">
        <v>5288.66</v>
      </c>
      <c r="I69" s="5" t="n">
        <v>43011</v>
      </c>
      <c r="J69" s="5" t="n">
        <v>43352</v>
      </c>
      <c r="K69" s="5" t="n">
        <v>43352</v>
      </c>
      <c r="L69" s="7" t="n">
        <v>334</v>
      </c>
      <c r="M69" s="62" t="s">
        <v>121</v>
      </c>
      <c r="N69" s="63" t="n">
        <v>34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6</v>
      </c>
      <c r="D70" s="2" t="s">
        <v>146</v>
      </c>
      <c r="E70" s="3" t="n">
        <v>5.8</v>
      </c>
      <c r="F70" s="3" t="n">
        <v>273</v>
      </c>
      <c r="G70" s="4" t="n">
        <v>10665.36</v>
      </c>
      <c r="H70" s="4" t="n">
        <v>1066.54</v>
      </c>
      <c r="I70" s="5" t="n">
        <v>42996</v>
      </c>
      <c r="J70" s="5" t="n">
        <v>43352</v>
      </c>
      <c r="K70" s="5" t="n">
        <v>43352</v>
      </c>
      <c r="L70" s="7" t="n">
        <v>334</v>
      </c>
      <c r="M70" s="62" t="s">
        <v>66</v>
      </c>
      <c r="N70" s="63" t="n">
        <v>3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6</v>
      </c>
      <c r="D71" s="2" t="s">
        <v>148</v>
      </c>
      <c r="E71" s="3" t="n">
        <v>33.3</v>
      </c>
      <c r="F71" s="3" t="n">
        <v>577</v>
      </c>
      <c r="G71" s="4" t="n">
        <v>21238.35</v>
      </c>
      <c r="H71" s="4" t="n">
        <v>2123.84</v>
      </c>
      <c r="I71" s="5" t="n">
        <v>42996</v>
      </c>
      <c r="J71" s="5" t="n">
        <v>43352</v>
      </c>
      <c r="K71" s="5" t="n">
        <v>43352</v>
      </c>
      <c r="L71" s="7" t="n">
        <v>334</v>
      </c>
      <c r="M71" s="62" t="s">
        <v>66</v>
      </c>
      <c r="N71" s="63" t="n">
        <v>35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6</v>
      </c>
      <c r="D72" s="2" t="s">
        <v>150</v>
      </c>
      <c r="E72" s="3" t="n">
        <v>85.9</v>
      </c>
      <c r="F72" s="3" t="n">
        <v>2792</v>
      </c>
      <c r="G72" s="4" t="n">
        <v>174071</v>
      </c>
      <c r="H72" s="4" t="n">
        <v>174071</v>
      </c>
      <c r="I72" s="5" t="n">
        <v>42907</v>
      </c>
      <c r="J72" s="5" t="n">
        <v>43586</v>
      </c>
      <c r="K72" s="5" t="n">
        <v>43586</v>
      </c>
      <c r="L72" s="7" t="n">
        <v>568</v>
      </c>
      <c r="M72" s="62" t="s">
        <v>66</v>
      </c>
      <c r="N72" s="63" t="n">
        <v>67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6</v>
      </c>
      <c r="D73" s="2" t="s">
        <v>152</v>
      </c>
      <c r="E73" s="3" t="n">
        <v>29.9</v>
      </c>
      <c r="F73" s="3" t="n">
        <v>836</v>
      </c>
      <c r="G73" s="4" t="n">
        <v>23547.4</v>
      </c>
      <c r="H73" s="4" t="n">
        <v>2354.74</v>
      </c>
      <c r="I73" s="5" t="n">
        <v>42992</v>
      </c>
      <c r="J73" s="5" t="n">
        <v>43709</v>
      </c>
      <c r="K73" s="5" t="n">
        <v>43709</v>
      </c>
      <c r="L73" s="7" t="n">
        <v>691</v>
      </c>
      <c r="M73" s="62" t="s">
        <v>58</v>
      </c>
      <c r="N73" s="63" t="n">
        <v>7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6</v>
      </c>
      <c r="D74" s="2" t="s">
        <v>154</v>
      </c>
      <c r="E74" s="3" t="n">
        <v>34.7</v>
      </c>
      <c r="F74" s="3" t="n">
        <v>1025</v>
      </c>
      <c r="G74" s="4" t="n">
        <v>22173.2</v>
      </c>
      <c r="H74" s="4" t="n">
        <v>2217.32</v>
      </c>
      <c r="I74" s="5" t="n">
        <v>42992</v>
      </c>
      <c r="J74" s="5" t="n">
        <v>43709</v>
      </c>
      <c r="K74" s="5" t="n">
        <v>43709</v>
      </c>
      <c r="L74" s="7" t="n">
        <v>691</v>
      </c>
      <c r="M74" s="62" t="s">
        <v>58</v>
      </c>
      <c r="N74" s="63" t="n">
        <v>717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6</v>
      </c>
      <c r="D75" s="2" t="s">
        <v>156</v>
      </c>
      <c r="E75" s="3" t="n">
        <v>21.3</v>
      </c>
      <c r="F75" s="3" t="n">
        <v>646</v>
      </c>
      <c r="G75" s="4" t="n">
        <v>14016.8</v>
      </c>
      <c r="H75" s="4" t="n">
        <v>1401.68</v>
      </c>
      <c r="I75" s="5" t="n">
        <v>42992</v>
      </c>
      <c r="J75" s="5" t="n">
        <v>43709</v>
      </c>
      <c r="K75" s="5" t="n">
        <v>43709</v>
      </c>
      <c r="L75" s="7" t="n">
        <v>691</v>
      </c>
      <c r="M75" s="62" t="s">
        <v>58</v>
      </c>
      <c r="N75" s="63" t="n">
        <v>71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6</v>
      </c>
      <c r="D76" s="2" t="s">
        <v>158</v>
      </c>
      <c r="E76" s="3" t="n">
        <v>19.8</v>
      </c>
      <c r="F76" s="3" t="n">
        <v>553</v>
      </c>
      <c r="G76" s="4" t="n">
        <v>14258.95</v>
      </c>
      <c r="H76" s="4" t="n">
        <v>1425.9</v>
      </c>
      <c r="I76" s="5" t="n">
        <v>42991</v>
      </c>
      <c r="J76" s="5" t="n">
        <v>43709</v>
      </c>
      <c r="K76" s="5" t="n">
        <v>43709</v>
      </c>
      <c r="L76" s="7" t="n">
        <v>691</v>
      </c>
      <c r="M76" s="62" t="s">
        <v>159</v>
      </c>
      <c r="N76" s="63" t="n">
        <v>71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6</v>
      </c>
      <c r="D77" s="2" t="s">
        <v>161</v>
      </c>
      <c r="E77" s="3" t="n">
        <v>9.9</v>
      </c>
      <c r="F77" s="3" t="n">
        <v>0</v>
      </c>
      <c r="G77" s="4" t="n">
        <v>4009.5</v>
      </c>
      <c r="H77" s="4" t="n">
        <v>400.95</v>
      </c>
      <c r="I77" s="5" t="n">
        <v>42992</v>
      </c>
      <c r="J77" s="5" t="n">
        <v>43709</v>
      </c>
      <c r="K77" s="5" t="n">
        <v>43709</v>
      </c>
      <c r="L77" s="7" t="n">
        <v>691</v>
      </c>
      <c r="M77" s="62" t="s">
        <v>58</v>
      </c>
      <c r="N77" s="63" t="n">
        <v>717</v>
      </c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7:00Z</dcterms:modified>
  <cp:revision>0</cp:revision>
  <dc:subject/>
  <dc:title/>
</cp:coreProperties>
</file>