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POP HARDWOOD                  </t>
  </si>
  <si>
    <t xml:space="preserve">RICHARD CORDES                                   </t>
  </si>
  <si>
    <t xml:space="preserve">PORANGE ASPEN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HEAP OF TRIMBLE               </t>
  </si>
  <si>
    <t xml:space="preserve">RUST WOOD PRODUCTS, INC.                         </t>
  </si>
  <si>
    <t xml:space="preserve">JEFF'S RECIPE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ORV TRASH                     </t>
  </si>
  <si>
    <t xml:space="preserve">BIEWER SAWMILL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RED DE CHEAU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RATTLEJACK                    </t>
  </si>
  <si>
    <t xml:space="preserve">SAGE LAKE ASPEN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CLEAR LAKE FIVE               </t>
  </si>
  <si>
    <t xml:space="preserve">DUKE &amp; SONS FORESTRY PRODUCTS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HAUNTED RENDEZVOUS            </t>
  </si>
  <si>
    <t xml:space="preserve">JP'S J.P.                     </t>
  </si>
  <si>
    <t xml:space="preserve">MERIDIAN HARDWOODS            </t>
  </si>
  <si>
    <t xml:space="preserve">MILLS RED                     </t>
  </si>
  <si>
    <t xml:space="preserve">TIN SHANTY J. P.              </t>
  </si>
  <si>
    <t xml:space="preserve">DRUID'S DELIGHT               </t>
  </si>
  <si>
    <t xml:space="preserve">AJD FOR/PRO                                      </t>
  </si>
  <si>
    <t xml:space="preserve">JACKPOT                       </t>
  </si>
  <si>
    <t xml:space="preserve">RELAY FIVE                    </t>
  </si>
  <si>
    <t xml:space="preserve">FINLEY FOR/PRO            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40209801</v>
      </c>
      <c r="C31" s="0" t="n">
        <v>1</v>
      </c>
      <c r="D31" s="0" t="s">
        <v>48</v>
      </c>
      <c r="E31" s="57" t="n">
        <v>51</v>
      </c>
      <c r="F31" s="57" t="n">
        <v>528.4</v>
      </c>
      <c r="G31" s="58" t="n">
        <v>11623.93</v>
      </c>
      <c r="H31" s="58" t="n">
        <v>11623.93</v>
      </c>
      <c r="I31" s="59" t="n">
        <v>36168</v>
      </c>
      <c r="J31" s="59" t="n">
        <v>36616</v>
      </c>
      <c r="K31" s="59" t="n">
        <v>36616</v>
      </c>
      <c r="L31" s="0" t="n">
        <v>-70</v>
      </c>
      <c r="M31" s="0" t="s">
        <v>49</v>
      </c>
      <c r="N31" s="0" t="n">
        <v>448</v>
      </c>
    </row>
    <row r="32" s="2" customFormat="true" ht="12.75" hidden="false" customHeight="false" outlineLevel="0" collapsed="false">
      <c r="B32" s="0" t="n">
        <v>540239801</v>
      </c>
      <c r="C32" s="0" t="n">
        <v>1</v>
      </c>
      <c r="D32" s="0" t="s">
        <v>50</v>
      </c>
      <c r="E32" s="57" t="n">
        <v>61</v>
      </c>
      <c r="F32" s="57" t="n">
        <v>893.6</v>
      </c>
      <c r="G32" s="58" t="n">
        <v>20997.8</v>
      </c>
      <c r="H32" s="58" t="n">
        <v>20997.8</v>
      </c>
      <c r="I32" s="59" t="n">
        <v>36147</v>
      </c>
      <c r="J32" s="59" t="n">
        <v>36616</v>
      </c>
      <c r="K32" s="59" t="n">
        <v>36616</v>
      </c>
      <c r="L32" s="0" t="n">
        <v>-70</v>
      </c>
      <c r="M32" s="0" t="s">
        <v>51</v>
      </c>
      <c r="N32" s="0" t="n">
        <v>469</v>
      </c>
    </row>
    <row r="33" s="2" customFormat="true" ht="12.75" hidden="false" customHeight="false" outlineLevel="0" collapsed="false">
      <c r="B33" s="0" t="n">
        <v>540069801</v>
      </c>
      <c r="C33" s="0" t="n">
        <v>1</v>
      </c>
      <c r="D33" s="0" t="s">
        <v>52</v>
      </c>
      <c r="E33" s="57" t="n">
        <v>142</v>
      </c>
      <c r="F33" s="57" t="n">
        <v>1330.2</v>
      </c>
      <c r="G33" s="58" t="n">
        <v>14788.51</v>
      </c>
      <c r="H33" s="58" t="n">
        <v>2514.05</v>
      </c>
      <c r="I33" s="59" t="n">
        <v>36122</v>
      </c>
      <c r="J33" s="59" t="n">
        <v>36616</v>
      </c>
      <c r="K33" s="59" t="n">
        <v>36616</v>
      </c>
      <c r="L33" s="0" t="n">
        <v>-70</v>
      </c>
      <c r="M33" s="0" t="s">
        <v>53</v>
      </c>
      <c r="N33" s="0" t="n">
        <v>494</v>
      </c>
    </row>
    <row r="34" s="2" customFormat="true" ht="12.75" hidden="false" customHeight="false" outlineLevel="0" collapsed="false">
      <c r="B34" s="0" t="n">
        <v>540439601</v>
      </c>
      <c r="C34" s="0" t="n">
        <v>1</v>
      </c>
      <c r="D34" s="0" t="s">
        <v>54</v>
      </c>
      <c r="E34" s="57" t="n">
        <v>89</v>
      </c>
      <c r="F34" s="57" t="n">
        <v>1169</v>
      </c>
      <c r="G34" s="58" t="n">
        <v>31704.03</v>
      </c>
      <c r="H34" s="58" t="n">
        <v>31704.03</v>
      </c>
      <c r="I34" s="59" t="n">
        <v>35514</v>
      </c>
      <c r="J34" s="59" t="n">
        <v>35885</v>
      </c>
      <c r="K34" s="59" t="n">
        <v>36616</v>
      </c>
      <c r="L34" s="0" t="n">
        <v>-70</v>
      </c>
      <c r="M34" s="0" t="s">
        <v>51</v>
      </c>
      <c r="N34" s="0" t="n">
        <v>1102</v>
      </c>
    </row>
    <row r="35" s="2" customFormat="true" ht="12.75" hidden="false" customHeight="false" outlineLevel="0" collapsed="false">
      <c r="B35" s="0" t="n">
        <v>540099701</v>
      </c>
      <c r="C35" s="0" t="n">
        <v>1</v>
      </c>
      <c r="D35" s="0" t="s">
        <v>55</v>
      </c>
      <c r="E35" s="57" t="n">
        <v>22</v>
      </c>
      <c r="F35" s="57" t="n">
        <v>141</v>
      </c>
      <c r="G35" s="58" t="n">
        <v>2969.85</v>
      </c>
      <c r="H35" s="58" t="n">
        <v>645.62</v>
      </c>
      <c r="I35" s="59" t="n">
        <v>35537</v>
      </c>
      <c r="J35" s="59" t="n">
        <v>36068</v>
      </c>
      <c r="K35" s="59" t="n">
        <v>36799</v>
      </c>
      <c r="L35" s="0" t="n">
        <v>113</v>
      </c>
      <c r="M35" s="0" t="s">
        <v>56</v>
      </c>
      <c r="N35" s="0" t="n">
        <v>1262</v>
      </c>
    </row>
    <row r="36" s="2" customFormat="true" ht="12.75" hidden="false" customHeight="false" outlineLevel="0" collapsed="false">
      <c r="B36" s="0" t="n">
        <v>540279601</v>
      </c>
      <c r="C36" s="0" t="n">
        <v>1</v>
      </c>
      <c r="D36" s="0" t="s">
        <v>57</v>
      </c>
      <c r="E36" s="57" t="n">
        <v>30</v>
      </c>
      <c r="F36" s="57" t="n">
        <v>192.4</v>
      </c>
      <c r="G36" s="58" t="n">
        <v>8436.04</v>
      </c>
      <c r="H36" s="58" t="n">
        <v>2567.47</v>
      </c>
      <c r="I36" s="59" t="n">
        <v>35377</v>
      </c>
      <c r="J36" s="59" t="n">
        <v>35703</v>
      </c>
      <c r="K36" s="59" t="n">
        <v>36799</v>
      </c>
      <c r="L36" s="0" t="n">
        <v>113</v>
      </c>
      <c r="M36" s="0" t="s">
        <v>58</v>
      </c>
      <c r="N36" s="0" t="n">
        <v>1422</v>
      </c>
    </row>
    <row r="37" s="2" customFormat="true" ht="12.75" hidden="false" customHeight="false" outlineLevel="0" collapsed="false">
      <c r="B37" s="0" t="n">
        <v>540029801</v>
      </c>
      <c r="C37" s="0" t="n">
        <v>1</v>
      </c>
      <c r="D37" s="0" t="s">
        <v>59</v>
      </c>
      <c r="E37" s="57" t="n">
        <v>307</v>
      </c>
      <c r="F37" s="57" t="n">
        <v>5392</v>
      </c>
      <c r="G37" s="58" t="n">
        <v>128876.65</v>
      </c>
      <c r="H37" s="58" t="n">
        <v>128876.65</v>
      </c>
      <c r="I37" s="59" t="n">
        <v>36094</v>
      </c>
      <c r="J37" s="59" t="n">
        <v>36891</v>
      </c>
      <c r="K37" s="59" t="n">
        <v>36891</v>
      </c>
      <c r="L37" s="0" t="n">
        <v>205</v>
      </c>
      <c r="M37" s="0" t="s">
        <v>60</v>
      </c>
      <c r="N37" s="0" t="n">
        <v>797</v>
      </c>
    </row>
    <row r="38" s="2" customFormat="true" ht="12.75" hidden="false" customHeight="false" outlineLevel="0" collapsed="false">
      <c r="B38" s="0" t="n">
        <v>540259901</v>
      </c>
      <c r="C38" s="0" t="n">
        <v>1</v>
      </c>
      <c r="D38" s="0" t="s">
        <v>61</v>
      </c>
      <c r="E38" s="57" t="n">
        <v>145</v>
      </c>
      <c r="F38" s="57" t="n">
        <v>0</v>
      </c>
      <c r="G38" s="58" t="n">
        <v>9234.48</v>
      </c>
      <c r="H38" s="58" t="n">
        <v>923.45</v>
      </c>
      <c r="I38" s="59" t="n">
        <v>36410</v>
      </c>
      <c r="J38" s="59" t="n">
        <v>36891</v>
      </c>
      <c r="K38" s="59" t="n">
        <v>36891</v>
      </c>
      <c r="L38" s="0" t="n">
        <v>205</v>
      </c>
      <c r="M38" s="0" t="s">
        <v>60</v>
      </c>
      <c r="N38" s="0" t="n">
        <v>481</v>
      </c>
    </row>
    <row r="39" s="2" customFormat="true" ht="12.75" hidden="false" customHeight="false" outlineLevel="0" collapsed="false">
      <c r="B39" s="0" t="n">
        <v>540379702</v>
      </c>
      <c r="C39" s="0" t="n">
        <v>1</v>
      </c>
      <c r="D39" s="0" t="s">
        <v>62</v>
      </c>
      <c r="E39" s="57" t="n">
        <v>6</v>
      </c>
      <c r="F39" s="57" t="n">
        <v>99.8</v>
      </c>
      <c r="G39" s="58" t="n">
        <v>667.38</v>
      </c>
      <c r="H39" s="58" t="n">
        <v>667.38</v>
      </c>
      <c r="I39" s="59" t="n">
        <v>35829</v>
      </c>
      <c r="J39" s="59" t="n">
        <v>36525</v>
      </c>
      <c r="K39" s="59" t="n">
        <v>36891</v>
      </c>
      <c r="L39" s="0" t="n">
        <v>205</v>
      </c>
      <c r="M39" s="0" t="s">
        <v>63</v>
      </c>
      <c r="N39" s="0" t="n">
        <v>1062</v>
      </c>
    </row>
    <row r="40" s="2" customFormat="true" ht="12.75" hidden="false" customHeight="false" outlineLevel="0" collapsed="false">
      <c r="B40" s="0" t="n">
        <v>540279801</v>
      </c>
      <c r="C40" s="0" t="n">
        <v>1</v>
      </c>
      <c r="D40" s="0" t="s">
        <v>64</v>
      </c>
      <c r="E40" s="57" t="n">
        <v>58</v>
      </c>
      <c r="F40" s="57" t="n">
        <v>489</v>
      </c>
      <c r="G40" s="58" t="n">
        <v>17554.86</v>
      </c>
      <c r="H40" s="58" t="n">
        <v>1755.49</v>
      </c>
      <c r="I40" s="59" t="n">
        <v>36441</v>
      </c>
      <c r="J40" s="59" t="n">
        <v>36891</v>
      </c>
      <c r="K40" s="59" t="n">
        <v>36891</v>
      </c>
      <c r="L40" s="0" t="n">
        <v>205</v>
      </c>
      <c r="M40" s="0" t="s">
        <v>65</v>
      </c>
      <c r="N40" s="0" t="n">
        <v>450</v>
      </c>
    </row>
    <row r="41" s="2" customFormat="true" ht="12.75" hidden="false" customHeight="false" outlineLevel="0" collapsed="false">
      <c r="B41" s="0" t="n">
        <v>540269801</v>
      </c>
      <c r="C41" s="0" t="n">
        <v>1</v>
      </c>
      <c r="D41" s="0" t="s">
        <v>66</v>
      </c>
      <c r="E41" s="57" t="n">
        <v>28</v>
      </c>
      <c r="F41" s="57" t="n">
        <v>296.8</v>
      </c>
      <c r="G41" s="58" t="n">
        <v>15657.17</v>
      </c>
      <c r="H41" s="58" t="n">
        <v>15657.17</v>
      </c>
      <c r="I41" s="59" t="n">
        <v>36158</v>
      </c>
      <c r="J41" s="59" t="n">
        <v>36525</v>
      </c>
      <c r="K41" s="59" t="n">
        <v>36891</v>
      </c>
      <c r="L41" s="0" t="n">
        <v>205</v>
      </c>
      <c r="M41" s="0" t="s">
        <v>67</v>
      </c>
      <c r="N41" s="0" t="n">
        <v>733</v>
      </c>
    </row>
    <row r="42" s="2" customFormat="true" ht="12.75" hidden="false" customHeight="false" outlineLevel="0" collapsed="false">
      <c r="B42" s="0" t="n">
        <v>540279701</v>
      </c>
      <c r="C42" s="0" t="n">
        <v>1</v>
      </c>
      <c r="D42" s="0" t="s">
        <v>68</v>
      </c>
      <c r="E42" s="57" t="n">
        <v>108</v>
      </c>
      <c r="F42" s="57" t="n">
        <v>744.6</v>
      </c>
      <c r="G42" s="58" t="n">
        <v>26280.56</v>
      </c>
      <c r="H42" s="58" t="n">
        <v>3754.37</v>
      </c>
      <c r="I42" s="59" t="n">
        <v>35831</v>
      </c>
      <c r="J42" s="59" t="n">
        <v>36525</v>
      </c>
      <c r="K42" s="59" t="n">
        <v>36891</v>
      </c>
      <c r="L42" s="0" t="n">
        <v>205</v>
      </c>
      <c r="M42" s="0" t="s">
        <v>69</v>
      </c>
      <c r="N42" s="0" t="n">
        <v>1060</v>
      </c>
    </row>
    <row r="43" s="2" customFormat="true" ht="12.75" hidden="false" customHeight="false" outlineLevel="0" collapsed="false">
      <c r="B43" s="0" t="n">
        <v>540099901</v>
      </c>
      <c r="C43" s="0" t="n">
        <v>1</v>
      </c>
      <c r="D43" s="0" t="s">
        <v>70</v>
      </c>
      <c r="E43" s="57" t="n">
        <v>197</v>
      </c>
      <c r="F43" s="57" t="n">
        <v>1643.2</v>
      </c>
      <c r="G43" s="58" t="n">
        <v>33652.58</v>
      </c>
      <c r="H43" s="58" t="n">
        <v>3365.29</v>
      </c>
      <c r="I43" s="59" t="n">
        <v>36444</v>
      </c>
      <c r="J43" s="59" t="n">
        <v>36981</v>
      </c>
      <c r="K43" s="59" t="n">
        <v>36981</v>
      </c>
      <c r="L43" s="0" t="n">
        <v>295</v>
      </c>
      <c r="M43" s="0" t="s">
        <v>71</v>
      </c>
      <c r="N43" s="0" t="n">
        <v>537</v>
      </c>
    </row>
    <row r="44" s="2" customFormat="true" ht="12.75" hidden="false" customHeight="false" outlineLevel="0" collapsed="false">
      <c r="B44" s="0" t="n">
        <v>540079802</v>
      </c>
      <c r="C44" s="0" t="n">
        <v>1</v>
      </c>
      <c r="D44" s="0" t="s">
        <v>72</v>
      </c>
      <c r="E44" s="57" t="n">
        <v>38</v>
      </c>
      <c r="F44" s="57" t="n">
        <v>58.4</v>
      </c>
      <c r="G44" s="58" t="n">
        <v>1570.45</v>
      </c>
      <c r="H44" s="58" t="n">
        <v>1570.45</v>
      </c>
      <c r="I44" s="59" t="n">
        <v>36531</v>
      </c>
      <c r="J44" s="59" t="n">
        <v>36981</v>
      </c>
      <c r="K44" s="59" t="n">
        <v>36981</v>
      </c>
      <c r="L44" s="0" t="n">
        <v>295</v>
      </c>
      <c r="M44" s="0" t="s">
        <v>73</v>
      </c>
      <c r="N44" s="0" t="n">
        <v>450</v>
      </c>
    </row>
    <row r="45" s="2" customFormat="true" ht="12.75" hidden="false" customHeight="false" outlineLevel="0" collapsed="false">
      <c r="B45" s="0" t="n">
        <v>540319701</v>
      </c>
      <c r="C45" s="0" t="n">
        <v>1</v>
      </c>
      <c r="D45" s="0" t="s">
        <v>74</v>
      </c>
      <c r="E45" s="57" t="n">
        <v>115</v>
      </c>
      <c r="F45" s="57" t="n">
        <v>2196.4</v>
      </c>
      <c r="G45" s="58" t="n">
        <v>83189.36</v>
      </c>
      <c r="H45" s="58" t="n">
        <v>24190.28</v>
      </c>
      <c r="I45" s="59" t="n">
        <v>35928</v>
      </c>
      <c r="J45" s="59" t="n">
        <v>36616</v>
      </c>
      <c r="K45" s="59" t="n">
        <v>36981</v>
      </c>
      <c r="L45" s="0" t="n">
        <v>295</v>
      </c>
      <c r="M45" s="0" t="s">
        <v>75</v>
      </c>
      <c r="N45" s="0" t="n">
        <v>1053</v>
      </c>
    </row>
    <row r="46" s="2" customFormat="true" ht="12.75" hidden="false" customHeight="false" outlineLevel="0" collapsed="false">
      <c r="B46" s="0" t="n">
        <v>540339701</v>
      </c>
      <c r="C46" s="0" t="n">
        <v>1</v>
      </c>
      <c r="D46" s="0" t="s">
        <v>76</v>
      </c>
      <c r="E46" s="57" t="n">
        <v>49</v>
      </c>
      <c r="F46" s="57" t="n">
        <v>702.8</v>
      </c>
      <c r="G46" s="58" t="n">
        <v>16020.26</v>
      </c>
      <c r="H46" s="58" t="n">
        <v>1602.03</v>
      </c>
      <c r="I46" s="59" t="n">
        <v>35907</v>
      </c>
      <c r="J46" s="59" t="n">
        <v>36616</v>
      </c>
      <c r="K46" s="59" t="n">
        <v>36981</v>
      </c>
      <c r="L46" s="0" t="n">
        <v>295</v>
      </c>
      <c r="M46" s="0" t="s">
        <v>77</v>
      </c>
      <c r="N46" s="0" t="n">
        <v>1074</v>
      </c>
    </row>
    <row r="47" s="2" customFormat="true" ht="12.75" hidden="false" customHeight="false" outlineLevel="0" collapsed="false">
      <c r="B47" s="0" t="n">
        <v>540129801</v>
      </c>
      <c r="C47" s="0" t="n">
        <v>1</v>
      </c>
      <c r="D47" s="0" t="s">
        <v>78</v>
      </c>
      <c r="E47" s="57" t="n">
        <v>45</v>
      </c>
      <c r="F47" s="57" t="n">
        <v>161.4</v>
      </c>
      <c r="G47" s="58" t="n">
        <v>3480.02</v>
      </c>
      <c r="H47" s="58" t="n">
        <v>497.05</v>
      </c>
      <c r="I47" s="59" t="n">
        <v>36102</v>
      </c>
      <c r="J47" s="59" t="n">
        <v>36616</v>
      </c>
      <c r="K47" s="59" t="n">
        <v>36981</v>
      </c>
      <c r="L47" s="0" t="n">
        <v>295</v>
      </c>
      <c r="M47" s="0" t="s">
        <v>79</v>
      </c>
      <c r="N47" s="0" t="n">
        <v>879</v>
      </c>
    </row>
    <row r="48" s="2" customFormat="true" ht="12.75" hidden="false" customHeight="false" outlineLevel="0" collapsed="false">
      <c r="B48" s="0" t="n">
        <v>540219701</v>
      </c>
      <c r="C48" s="0" t="n">
        <v>1</v>
      </c>
      <c r="D48" s="0" t="s">
        <v>80</v>
      </c>
      <c r="E48" s="57" t="n">
        <v>39</v>
      </c>
      <c r="F48" s="57" t="n">
        <v>160.4</v>
      </c>
      <c r="G48" s="58" t="n">
        <v>6825.08</v>
      </c>
      <c r="H48" s="58" t="n">
        <v>4672.43</v>
      </c>
      <c r="I48" s="59" t="n">
        <v>36130</v>
      </c>
      <c r="J48" s="59" t="n">
        <v>36616</v>
      </c>
      <c r="K48" s="59" t="n">
        <v>36981</v>
      </c>
      <c r="L48" s="0" t="n">
        <v>295</v>
      </c>
      <c r="M48" s="0" t="s">
        <v>81</v>
      </c>
      <c r="N48" s="0" t="n">
        <v>851</v>
      </c>
    </row>
    <row r="49" s="2" customFormat="true" ht="12.75" hidden="false" customHeight="false" outlineLevel="0" collapsed="false">
      <c r="B49" s="0" t="n">
        <v>540019901</v>
      </c>
      <c r="C49" s="0" t="n">
        <v>1</v>
      </c>
      <c r="D49" s="0" t="s">
        <v>82</v>
      </c>
      <c r="E49" s="57" t="n">
        <v>14</v>
      </c>
      <c r="F49" s="57" t="n">
        <v>73.6</v>
      </c>
      <c r="G49" s="58" t="n">
        <v>3964.32</v>
      </c>
      <c r="H49" s="58" t="n">
        <v>566.33</v>
      </c>
      <c r="I49" s="59" t="n">
        <v>36375</v>
      </c>
      <c r="J49" s="59" t="n">
        <v>36616</v>
      </c>
      <c r="K49" s="59" t="n">
        <v>36981</v>
      </c>
      <c r="L49" s="0" t="n">
        <v>295</v>
      </c>
      <c r="M49" s="0" t="s">
        <v>67</v>
      </c>
      <c r="N49" s="0" t="n">
        <v>606</v>
      </c>
    </row>
    <row r="50" s="2" customFormat="true" ht="12.75" hidden="false" customHeight="false" outlineLevel="0" collapsed="false">
      <c r="B50" s="0" t="n">
        <v>540089901</v>
      </c>
      <c r="C50" s="0" t="n">
        <v>1</v>
      </c>
      <c r="D50" s="0" t="s">
        <v>83</v>
      </c>
      <c r="E50" s="57" t="n">
        <v>83</v>
      </c>
      <c r="F50" s="57" t="n">
        <v>1145.4</v>
      </c>
      <c r="G50" s="58" t="n">
        <v>23897.5</v>
      </c>
      <c r="H50" s="58" t="n">
        <v>7169.25</v>
      </c>
      <c r="I50" s="59" t="n">
        <v>36385</v>
      </c>
      <c r="J50" s="59" t="n">
        <v>36981</v>
      </c>
      <c r="K50" s="59" t="n">
        <v>36981</v>
      </c>
      <c r="L50" s="0" t="n">
        <v>295</v>
      </c>
      <c r="M50" s="0" t="s">
        <v>84</v>
      </c>
      <c r="N50" s="0" t="n">
        <v>596</v>
      </c>
    </row>
    <row r="51" s="2" customFormat="true" ht="12.75" hidden="false" customHeight="false" outlineLevel="0" collapsed="false">
      <c r="B51" s="0" t="n">
        <v>540399701</v>
      </c>
      <c r="C51" s="0" t="n">
        <v>1</v>
      </c>
      <c r="D51" s="0" t="s">
        <v>85</v>
      </c>
      <c r="E51" s="57" t="n">
        <v>73</v>
      </c>
      <c r="F51" s="57" t="n">
        <v>2060.4</v>
      </c>
      <c r="G51" s="58" t="n">
        <v>78778.56</v>
      </c>
      <c r="H51" s="58" t="n">
        <v>11254.08</v>
      </c>
      <c r="I51" s="59" t="n">
        <v>35865</v>
      </c>
      <c r="J51" s="59" t="n">
        <v>36616</v>
      </c>
      <c r="K51" s="59" t="n">
        <v>36981</v>
      </c>
      <c r="L51" s="0" t="n">
        <v>295</v>
      </c>
      <c r="M51" s="0" t="s">
        <v>86</v>
      </c>
      <c r="N51" s="0" t="n">
        <v>1116</v>
      </c>
    </row>
    <row r="52" s="2" customFormat="true" ht="12.75" hidden="false" customHeight="false" outlineLevel="0" collapsed="false">
      <c r="B52" s="0" t="n">
        <v>540169801</v>
      </c>
      <c r="C52" s="0" t="n">
        <v>1</v>
      </c>
      <c r="D52" s="0" t="s">
        <v>87</v>
      </c>
      <c r="E52" s="57" t="n">
        <v>147</v>
      </c>
      <c r="F52" s="57" t="n">
        <v>2406</v>
      </c>
      <c r="G52" s="58" t="n">
        <v>63327.31</v>
      </c>
      <c r="H52" s="58" t="n">
        <v>48207.19</v>
      </c>
      <c r="I52" s="59" t="n">
        <v>36150</v>
      </c>
      <c r="J52" s="59" t="n">
        <v>36616</v>
      </c>
      <c r="K52" s="59" t="n">
        <v>36981</v>
      </c>
      <c r="L52" s="0" t="n">
        <v>295</v>
      </c>
      <c r="M52" s="0" t="s">
        <v>51</v>
      </c>
      <c r="N52" s="0" t="n">
        <v>831</v>
      </c>
    </row>
    <row r="53" s="2" customFormat="true" ht="12.75" hidden="false" customHeight="false" outlineLevel="0" collapsed="false">
      <c r="B53" s="0" t="n">
        <v>540389701</v>
      </c>
      <c r="C53" s="0" t="n">
        <v>1</v>
      </c>
      <c r="D53" s="0" t="s">
        <v>88</v>
      </c>
      <c r="E53" s="57" t="n">
        <v>187</v>
      </c>
      <c r="F53" s="57" t="n">
        <v>3413.6</v>
      </c>
      <c r="G53" s="58" t="n">
        <v>70426.19</v>
      </c>
      <c r="H53" s="58" t="n">
        <v>52350.37</v>
      </c>
      <c r="I53" s="59" t="n">
        <v>35886</v>
      </c>
      <c r="J53" s="59" t="n">
        <v>36616</v>
      </c>
      <c r="K53" s="59" t="n">
        <v>36981</v>
      </c>
      <c r="L53" s="0" t="n">
        <v>295</v>
      </c>
      <c r="M53" s="0" t="s">
        <v>89</v>
      </c>
      <c r="N53" s="0" t="n">
        <v>1095</v>
      </c>
    </row>
    <row r="54" s="2" customFormat="true" ht="12.75" hidden="false" customHeight="false" outlineLevel="0" collapsed="false">
      <c r="B54" s="0" t="n">
        <v>540019801</v>
      </c>
      <c r="C54" s="0" t="n">
        <v>1</v>
      </c>
      <c r="D54" s="0" t="s">
        <v>90</v>
      </c>
      <c r="E54" s="57" t="n">
        <v>212</v>
      </c>
      <c r="F54" s="57" t="n">
        <v>810.2</v>
      </c>
      <c r="G54" s="58" t="n">
        <v>36203.79</v>
      </c>
      <c r="H54" s="58" t="n">
        <v>5171.97</v>
      </c>
      <c r="I54" s="59" t="n">
        <v>35865</v>
      </c>
      <c r="J54" s="59" t="n">
        <v>36616</v>
      </c>
      <c r="K54" s="59" t="n">
        <v>36981</v>
      </c>
      <c r="L54" s="0" t="n">
        <v>295</v>
      </c>
      <c r="M54" s="0" t="s">
        <v>71</v>
      </c>
      <c r="N54" s="0" t="n">
        <v>1116</v>
      </c>
    </row>
    <row r="55" s="2" customFormat="true" ht="12.75" hidden="false" customHeight="false" outlineLevel="0" collapsed="false">
      <c r="B55" s="0" t="n">
        <v>540259801</v>
      </c>
      <c r="C55" s="0" t="n">
        <v>1</v>
      </c>
      <c r="D55" s="0" t="s">
        <v>91</v>
      </c>
      <c r="E55" s="57" t="n">
        <v>5</v>
      </c>
      <c r="F55" s="57" t="n">
        <v>153.6</v>
      </c>
      <c r="G55" s="58" t="n">
        <v>3206.5</v>
      </c>
      <c r="H55" s="58" t="n">
        <v>3206.5</v>
      </c>
      <c r="I55" s="59" t="n">
        <v>36437</v>
      </c>
      <c r="J55" s="59" t="n">
        <v>37072</v>
      </c>
      <c r="K55" s="59" t="n">
        <v>37072</v>
      </c>
      <c r="L55" s="0" t="n">
        <v>386</v>
      </c>
      <c r="M55" s="0" t="s">
        <v>79</v>
      </c>
      <c r="N55" s="0" t="n">
        <v>635</v>
      </c>
    </row>
    <row r="56" s="2" customFormat="true" ht="12.75" hidden="false" customHeight="false" outlineLevel="0" collapsed="false">
      <c r="B56" s="0" t="n">
        <v>540189901</v>
      </c>
      <c r="C56" s="0" t="n">
        <v>1</v>
      </c>
      <c r="D56" s="0" t="s">
        <v>92</v>
      </c>
      <c r="E56" s="57" t="n">
        <v>25</v>
      </c>
      <c r="F56" s="57" t="n">
        <v>494.4</v>
      </c>
      <c r="G56" s="58" t="n">
        <v>16217.91</v>
      </c>
      <c r="H56" s="58" t="n">
        <v>1621.79</v>
      </c>
      <c r="I56" s="59" t="n">
        <v>36438</v>
      </c>
      <c r="J56" s="59" t="n">
        <v>37072</v>
      </c>
      <c r="K56" s="59" t="n">
        <v>37072</v>
      </c>
      <c r="L56" s="0" t="n">
        <v>386</v>
      </c>
      <c r="M56" s="0" t="s">
        <v>53</v>
      </c>
      <c r="N56" s="0" t="n">
        <v>634</v>
      </c>
    </row>
    <row r="57" s="2" customFormat="true" ht="12.75" hidden="false" customHeight="false" outlineLevel="0" collapsed="false">
      <c r="B57" s="0" t="n">
        <v>540249701</v>
      </c>
      <c r="C57" s="0" t="n">
        <v>1</v>
      </c>
      <c r="D57" s="0" t="s">
        <v>93</v>
      </c>
      <c r="E57" s="57" t="n">
        <v>19</v>
      </c>
      <c r="F57" s="57" t="n">
        <v>114.2</v>
      </c>
      <c r="G57" s="58" t="n">
        <v>11869.08</v>
      </c>
      <c r="H57" s="58" t="n">
        <v>1548.1</v>
      </c>
      <c r="I57" s="59" t="n">
        <v>35759</v>
      </c>
      <c r="J57" s="59" t="n">
        <v>36341</v>
      </c>
      <c r="K57" s="59" t="n">
        <v>37072</v>
      </c>
      <c r="L57" s="0" t="n">
        <v>386</v>
      </c>
      <c r="M57" s="0" t="s">
        <v>79</v>
      </c>
      <c r="N57" s="0" t="n">
        <v>1313</v>
      </c>
    </row>
    <row r="58" s="2" customFormat="true" ht="12.75" hidden="false" customHeight="false" outlineLevel="0" collapsed="false">
      <c r="B58" s="0" t="n">
        <v>540109901</v>
      </c>
      <c r="C58" s="0" t="n">
        <v>1</v>
      </c>
      <c r="D58" s="0" t="s">
        <v>94</v>
      </c>
      <c r="E58" s="57" t="n">
        <v>136</v>
      </c>
      <c r="F58" s="57" t="n">
        <v>1639</v>
      </c>
      <c r="G58" s="58" t="n">
        <v>52147.5</v>
      </c>
      <c r="H58" s="58" t="n">
        <v>5214.75</v>
      </c>
      <c r="I58" s="59" t="n">
        <v>36451</v>
      </c>
      <c r="J58" s="59" t="n">
        <v>37164</v>
      </c>
      <c r="K58" s="59" t="n">
        <v>37164</v>
      </c>
      <c r="L58" s="0" t="n">
        <v>478</v>
      </c>
      <c r="M58" s="0" t="s">
        <v>95</v>
      </c>
      <c r="N58" s="0" t="n">
        <v>713</v>
      </c>
    </row>
    <row r="59" s="2" customFormat="true" ht="12.75" hidden="false" customHeight="false" outlineLevel="0" collapsed="false">
      <c r="B59" s="0" t="n">
        <v>540289901</v>
      </c>
      <c r="C59" s="0" t="n">
        <v>1</v>
      </c>
      <c r="D59" s="0" t="s">
        <v>96</v>
      </c>
      <c r="E59" s="57" t="n">
        <v>69</v>
      </c>
      <c r="F59" s="57" t="n">
        <v>153.8</v>
      </c>
      <c r="G59" s="58" t="n">
        <v>2447.35</v>
      </c>
      <c r="H59" s="58" t="n">
        <v>2447.35</v>
      </c>
      <c r="I59" s="59" t="n">
        <v>36563</v>
      </c>
      <c r="J59" s="59" t="n">
        <v>37164</v>
      </c>
      <c r="K59" s="59" t="n">
        <v>37164</v>
      </c>
      <c r="L59" s="0" t="n">
        <v>478</v>
      </c>
      <c r="M59" s="0" t="s">
        <v>97</v>
      </c>
      <c r="N59" s="0" t="n">
        <v>601</v>
      </c>
    </row>
    <row r="60" s="2" customFormat="true" ht="12.75" hidden="false" customHeight="false" outlineLevel="0" collapsed="false">
      <c r="B60" s="0" t="n">
        <v>540209901</v>
      </c>
      <c r="C60" s="0" t="n">
        <v>1</v>
      </c>
      <c r="D60" s="0" t="s">
        <v>98</v>
      </c>
      <c r="E60" s="57" t="n">
        <v>22</v>
      </c>
      <c r="F60" s="57" t="n">
        <v>385</v>
      </c>
      <c r="G60" s="58" t="n">
        <v>8662.9</v>
      </c>
      <c r="H60" s="58" t="n">
        <v>8662.9</v>
      </c>
      <c r="I60" s="59" t="n">
        <v>36411</v>
      </c>
      <c r="J60" s="59" t="n">
        <v>37164</v>
      </c>
      <c r="K60" s="59" t="n">
        <v>37164</v>
      </c>
      <c r="L60" s="0" t="n">
        <v>478</v>
      </c>
      <c r="M60" s="0" t="s">
        <v>77</v>
      </c>
      <c r="N60" s="0" t="n">
        <v>753</v>
      </c>
    </row>
    <row r="61" s="2" customFormat="true" ht="12.75" hidden="false" customHeight="false" outlineLevel="0" collapsed="false">
      <c r="B61" s="0" t="n">
        <v>540179901</v>
      </c>
      <c r="C61" s="0" t="n">
        <v>1</v>
      </c>
      <c r="D61" s="0" t="s">
        <v>99</v>
      </c>
      <c r="E61" s="57" t="n">
        <v>107</v>
      </c>
      <c r="F61" s="57" t="n">
        <v>291.6</v>
      </c>
      <c r="G61" s="58" t="n">
        <v>5448.51</v>
      </c>
      <c r="H61" s="58" t="n">
        <v>544.85</v>
      </c>
      <c r="I61" s="59" t="n">
        <v>36437</v>
      </c>
      <c r="J61" s="59" t="n">
        <v>37164</v>
      </c>
      <c r="K61" s="59" t="n">
        <v>37164</v>
      </c>
      <c r="L61" s="0" t="n">
        <v>478</v>
      </c>
      <c r="M61" s="0" t="s">
        <v>77</v>
      </c>
      <c r="N61" s="0" t="n">
        <v>727</v>
      </c>
    </row>
    <row r="62" s="2" customFormat="true" ht="12.75" hidden="false" customHeight="false" outlineLevel="0" collapsed="false">
      <c r="B62" s="0" t="n">
        <v>540069901</v>
      </c>
      <c r="C62" s="0" t="n">
        <v>1</v>
      </c>
      <c r="D62" s="0" t="s">
        <v>100</v>
      </c>
      <c r="E62" s="57" t="n">
        <v>65</v>
      </c>
      <c r="F62" s="57" t="n">
        <v>1083</v>
      </c>
      <c r="G62" s="58" t="n">
        <v>41445.25</v>
      </c>
      <c r="H62" s="58" t="n">
        <v>41445.25</v>
      </c>
      <c r="I62" s="59" t="n">
        <v>36438</v>
      </c>
      <c r="J62" s="59" t="n">
        <v>37164</v>
      </c>
      <c r="K62" s="59" t="n">
        <v>37164</v>
      </c>
      <c r="L62" s="0" t="n">
        <v>478</v>
      </c>
      <c r="M62" s="0" t="s">
        <v>101</v>
      </c>
      <c r="N62" s="0" t="n">
        <v>726</v>
      </c>
    </row>
    <row r="63" s="2" customFormat="true" ht="12.75" hidden="false" customHeight="false" outlineLevel="0" collapsed="false">
      <c r="B63" s="0" t="n">
        <v>540219901</v>
      </c>
      <c r="C63" s="0" t="n">
        <v>1</v>
      </c>
      <c r="D63" s="0" t="s">
        <v>102</v>
      </c>
      <c r="E63" s="57" t="n">
        <v>28</v>
      </c>
      <c r="F63" s="57" t="n">
        <v>365</v>
      </c>
      <c r="G63" s="58" t="n">
        <v>6359.5</v>
      </c>
      <c r="H63" s="58" t="n">
        <v>635.95</v>
      </c>
      <c r="I63" s="59" t="n">
        <v>36657</v>
      </c>
      <c r="J63" s="59" t="n">
        <v>37256</v>
      </c>
      <c r="K63" s="59" t="n">
        <v>37256</v>
      </c>
      <c r="L63" s="0" t="n">
        <v>570</v>
      </c>
      <c r="M63" s="0" t="s">
        <v>103</v>
      </c>
      <c r="N63" s="0" t="n">
        <v>599</v>
      </c>
    </row>
    <row r="64" s="2" customFormat="true" ht="12.75" hidden="false" customHeight="false" outlineLevel="0" collapsed="false">
      <c r="B64" s="0" t="n">
        <v>540439701</v>
      </c>
      <c r="C64" s="0" t="n">
        <v>1</v>
      </c>
      <c r="D64" s="0" t="s">
        <v>104</v>
      </c>
      <c r="E64" s="57" t="n">
        <v>54</v>
      </c>
      <c r="F64" s="57" t="n">
        <v>176.2</v>
      </c>
      <c r="G64" s="58" t="n">
        <v>1301</v>
      </c>
      <c r="H64" s="58" t="n">
        <v>130</v>
      </c>
      <c r="I64" s="59" t="n">
        <v>36451</v>
      </c>
      <c r="J64" s="59" t="n">
        <v>37256</v>
      </c>
      <c r="K64" s="59" t="n">
        <v>37256</v>
      </c>
      <c r="L64" s="0" t="n">
        <v>570</v>
      </c>
      <c r="M64" s="0" t="s">
        <v>105</v>
      </c>
      <c r="N64" s="0" t="n">
        <v>805</v>
      </c>
    </row>
    <row r="65" s="2" customFormat="true" ht="12.75" hidden="false" customHeight="false" outlineLevel="0" collapsed="false">
      <c r="B65" s="0" t="n">
        <v>540079901</v>
      </c>
      <c r="C65" s="0" t="n">
        <v>1</v>
      </c>
      <c r="D65" s="0" t="s">
        <v>106</v>
      </c>
      <c r="E65" s="57" t="n">
        <v>98</v>
      </c>
      <c r="F65" s="57" t="n">
        <v>333.2</v>
      </c>
      <c r="G65" s="58" t="n">
        <v>6027.6</v>
      </c>
      <c r="H65" s="58" t="n">
        <v>602.76</v>
      </c>
      <c r="I65" s="59" t="n">
        <v>36580</v>
      </c>
      <c r="J65" s="59" t="n">
        <v>37256</v>
      </c>
      <c r="K65" s="59" t="n">
        <v>37256</v>
      </c>
      <c r="L65" s="0" t="n">
        <v>570</v>
      </c>
      <c r="M65" s="0" t="s">
        <v>53</v>
      </c>
      <c r="N65" s="0" t="n">
        <v>676</v>
      </c>
    </row>
    <row r="66" s="2" customFormat="true" ht="12.75" hidden="false" customHeight="false" outlineLevel="0" collapsed="false">
      <c r="B66" s="0" t="n">
        <v>540020001</v>
      </c>
      <c r="C66" s="0" t="n">
        <v>1</v>
      </c>
      <c r="D66" s="0" t="s">
        <v>107</v>
      </c>
      <c r="E66" s="57" t="n">
        <v>81</v>
      </c>
      <c r="F66" s="57" t="n">
        <v>410.6</v>
      </c>
      <c r="G66" s="58" t="n">
        <v>9382</v>
      </c>
      <c r="H66" s="58" t="n">
        <v>938.2</v>
      </c>
      <c r="I66" s="59" t="n">
        <v>36654</v>
      </c>
      <c r="J66" s="59" t="n">
        <v>37256</v>
      </c>
      <c r="K66" s="59" t="n">
        <v>37256</v>
      </c>
      <c r="L66" s="0" t="n">
        <v>570</v>
      </c>
      <c r="M66" s="0" t="s">
        <v>51</v>
      </c>
      <c r="N66" s="0" t="n">
        <v>602</v>
      </c>
    </row>
    <row r="67" s="2" customFormat="true" ht="12.75" hidden="false" customHeight="false" outlineLevel="0" collapsed="false">
      <c r="B67" s="0" t="n">
        <v>540159801</v>
      </c>
      <c r="C67" s="0" t="n">
        <v>1</v>
      </c>
      <c r="D67" s="0" t="s">
        <v>108</v>
      </c>
      <c r="E67" s="57" t="n">
        <v>10</v>
      </c>
      <c r="F67" s="57" t="n">
        <v>33.2</v>
      </c>
      <c r="G67" s="58" t="n">
        <v>839</v>
      </c>
      <c r="H67" s="58" t="n">
        <v>83.9</v>
      </c>
      <c r="I67" s="59" t="n">
        <v>36643</v>
      </c>
      <c r="J67" s="59" t="n">
        <v>37256</v>
      </c>
      <c r="K67" s="59" t="n">
        <v>37256</v>
      </c>
      <c r="L67" s="0" t="n">
        <v>570</v>
      </c>
      <c r="M67" s="0" t="s">
        <v>97</v>
      </c>
      <c r="N67" s="0" t="n">
        <v>613</v>
      </c>
    </row>
    <row r="68" s="2" customFormat="true" ht="12.75" hidden="false" customHeight="false" outlineLevel="0" collapsed="false">
      <c r="B68" s="0" t="n">
        <v>540369701</v>
      </c>
      <c r="C68" s="0" t="n">
        <v>1</v>
      </c>
      <c r="D68" s="0" t="s">
        <v>109</v>
      </c>
      <c r="E68" s="57" t="n">
        <v>24</v>
      </c>
      <c r="F68" s="57" t="n">
        <v>180.8</v>
      </c>
      <c r="G68" s="58" t="n">
        <v>1275.6</v>
      </c>
      <c r="H68" s="58" t="n">
        <v>127.56</v>
      </c>
      <c r="I68" s="59" t="n">
        <v>36644</v>
      </c>
      <c r="J68" s="59" t="n">
        <v>37256</v>
      </c>
      <c r="K68" s="59" t="n">
        <v>37256</v>
      </c>
      <c r="L68" s="0" t="n">
        <v>570</v>
      </c>
      <c r="M68" s="0" t="s">
        <v>97</v>
      </c>
      <c r="N68" s="0" t="n">
        <v>612</v>
      </c>
    </row>
    <row r="69" s="2" customFormat="true" ht="12.75" hidden="false" customHeight="false" outlineLevel="0" collapsed="false">
      <c r="B69" s="0" t="n">
        <v>540129901</v>
      </c>
      <c r="C69" s="0" t="n">
        <v>1</v>
      </c>
      <c r="D69" s="0" t="s">
        <v>110</v>
      </c>
      <c r="E69" s="57" t="n">
        <v>11</v>
      </c>
      <c r="F69" s="57" t="n">
        <v>89</v>
      </c>
      <c r="G69" s="58" t="n">
        <v>3053.32</v>
      </c>
      <c r="H69" s="58" t="n">
        <v>305.33</v>
      </c>
      <c r="I69" s="59" t="n">
        <v>36392</v>
      </c>
      <c r="J69" s="59" t="n">
        <v>37256</v>
      </c>
      <c r="K69" s="59" t="n">
        <v>37256</v>
      </c>
      <c r="L69" s="0" t="n">
        <v>570</v>
      </c>
      <c r="M69" s="0" t="s">
        <v>67</v>
      </c>
      <c r="N69" s="0" t="n">
        <v>864</v>
      </c>
    </row>
    <row r="70" s="2" customFormat="true" ht="12.75" hidden="false" customHeight="false" outlineLevel="0" collapsed="false">
      <c r="B70" s="0" t="n">
        <v>540269901</v>
      </c>
      <c r="C70" s="0" t="n">
        <v>1</v>
      </c>
      <c r="D70" s="0" t="s">
        <v>111</v>
      </c>
      <c r="E70" s="57" t="n">
        <v>31</v>
      </c>
      <c r="F70" s="57" t="n">
        <v>365.4</v>
      </c>
      <c r="G70" s="58" t="n">
        <v>7011.2</v>
      </c>
      <c r="H70" s="58" t="n">
        <v>7011.2</v>
      </c>
      <c r="I70" s="59" t="n">
        <v>36437</v>
      </c>
      <c r="J70" s="59" t="n">
        <v>37256</v>
      </c>
      <c r="K70" s="59" t="n">
        <v>37256</v>
      </c>
      <c r="L70" s="0" t="n">
        <v>570</v>
      </c>
      <c r="M70" s="0" t="s">
        <v>49</v>
      </c>
      <c r="N70" s="0" t="n">
        <v>819</v>
      </c>
    </row>
    <row r="71" s="2" customFormat="true" ht="12.75" hidden="false" customHeight="false" outlineLevel="0" collapsed="false">
      <c r="B71" s="0" t="n">
        <v>540169901</v>
      </c>
      <c r="C71" s="0" t="n">
        <v>1</v>
      </c>
      <c r="D71" s="0" t="s">
        <v>112</v>
      </c>
      <c r="E71" s="57" t="n">
        <v>140</v>
      </c>
      <c r="F71" s="57" t="n">
        <v>544.8</v>
      </c>
      <c r="G71" s="58" t="n">
        <v>17718.75</v>
      </c>
      <c r="H71" s="58" t="n">
        <v>1771.88</v>
      </c>
      <c r="I71" s="59" t="n">
        <v>36563</v>
      </c>
      <c r="J71" s="59" t="n">
        <v>37346</v>
      </c>
      <c r="K71" s="59" t="n">
        <v>37346</v>
      </c>
      <c r="L71" s="0" t="n">
        <v>660</v>
      </c>
      <c r="M71" s="0" t="s">
        <v>113</v>
      </c>
      <c r="N71" s="0" t="n">
        <v>783</v>
      </c>
    </row>
    <row r="72" s="2" customFormat="true" ht="12.75" hidden="false" customHeight="false" outlineLevel="0" collapsed="false">
      <c r="B72" s="0" t="n">
        <v>540199901</v>
      </c>
      <c r="C72" s="0" t="n">
        <v>1</v>
      </c>
      <c r="D72" s="0" t="s">
        <v>114</v>
      </c>
      <c r="E72" s="57" t="n">
        <v>101</v>
      </c>
      <c r="F72" s="57" t="n">
        <v>1453.6</v>
      </c>
      <c r="G72" s="58" t="n">
        <v>44865.1</v>
      </c>
      <c r="H72" s="58" t="n">
        <v>44865.1</v>
      </c>
      <c r="I72" s="59" t="n">
        <v>36654</v>
      </c>
      <c r="J72" s="59" t="n">
        <v>37437</v>
      </c>
      <c r="K72" s="59" t="n">
        <v>37437</v>
      </c>
      <c r="L72" s="0" t="n">
        <v>751</v>
      </c>
      <c r="M72" s="0" t="s">
        <v>49</v>
      </c>
      <c r="N72" s="0" t="n">
        <v>783</v>
      </c>
    </row>
    <row r="73" s="2" customFormat="true" ht="12.75" hidden="false" customHeight="false" outlineLevel="0" collapsed="false">
      <c r="B73" s="0" t="n">
        <v>540199801</v>
      </c>
      <c r="C73" s="0" t="n">
        <v>1</v>
      </c>
      <c r="D73" s="0" t="s">
        <v>115</v>
      </c>
      <c r="E73" s="57" t="n">
        <v>22</v>
      </c>
      <c r="F73" s="57" t="n">
        <v>226.6</v>
      </c>
      <c r="G73" s="58" t="n">
        <v>2303.9</v>
      </c>
      <c r="H73" s="58" t="n">
        <v>2303.9</v>
      </c>
      <c r="I73" s="59" t="n">
        <v>36600</v>
      </c>
      <c r="J73" s="59" t="n">
        <v>37437</v>
      </c>
      <c r="K73" s="59" t="n">
        <v>37437</v>
      </c>
      <c r="L73" s="0" t="n">
        <v>751</v>
      </c>
      <c r="M73" s="0" t="s">
        <v>116</v>
      </c>
      <c r="N73" s="0" t="n">
        <v>837</v>
      </c>
    </row>
    <row r="74" s="2" customFormat="true" ht="12.75" hidden="false" customHeight="false" outlineLevel="0" collapsed="false">
      <c r="B74" s="0" t="n">
        <v>540049901</v>
      </c>
      <c r="C74" s="0" t="n">
        <v>1</v>
      </c>
      <c r="D74" s="0" t="s">
        <v>117</v>
      </c>
      <c r="E74" s="57" t="n">
        <v>112</v>
      </c>
      <c r="F74" s="57" t="n">
        <v>1985</v>
      </c>
      <c r="G74" s="58" t="n">
        <v>111537.15</v>
      </c>
      <c r="H74" s="58" t="n">
        <v>11153.7</v>
      </c>
      <c r="I74" s="59" t="n">
        <v>36418</v>
      </c>
      <c r="J74" s="59" t="n">
        <v>37529</v>
      </c>
      <c r="K74" s="59" t="n">
        <v>37529</v>
      </c>
      <c r="L74" s="0" t="n">
        <v>843</v>
      </c>
      <c r="M74" s="0" t="s">
        <v>118</v>
      </c>
      <c r="N74" s="0" t="n">
        <v>1111</v>
      </c>
      <c r="O74" s="60"/>
      <c r="P74" s="60"/>
      <c r="Q74" s="60"/>
      <c r="R74" s="60"/>
    </row>
    <row r="75" s="2" customFormat="true" ht="12.75" hidden="false" customHeight="false" outlineLevel="0" collapsed="false">
      <c r="B75" s="0" t="n">
        <v>540099801</v>
      </c>
      <c r="C75" s="0" t="n">
        <v>2</v>
      </c>
      <c r="D75" s="0" t="s">
        <v>119</v>
      </c>
      <c r="E75" s="57" t="n">
        <v>135</v>
      </c>
      <c r="F75" s="57" t="n">
        <v>1282.6</v>
      </c>
      <c r="G75" s="58" t="n">
        <v>37999.82</v>
      </c>
      <c r="H75" s="58" t="n">
        <v>18619.91</v>
      </c>
      <c r="I75" s="59" t="n">
        <v>36048</v>
      </c>
      <c r="J75" s="59" t="n">
        <v>36891</v>
      </c>
      <c r="K75" s="59" t="n">
        <v>37529</v>
      </c>
      <c r="L75" s="0" t="n">
        <v>843</v>
      </c>
      <c r="M75" s="0" t="s">
        <v>49</v>
      </c>
      <c r="N75" s="0" t="n">
        <v>1481</v>
      </c>
      <c r="O75" s="60"/>
      <c r="P75" s="60"/>
      <c r="Q75" s="60"/>
      <c r="R75" s="60"/>
    </row>
    <row r="76" s="2" customFormat="true" ht="12.75" hidden="false" customHeight="false" outlineLevel="0" collapsed="false">
      <c r="B76" s="0" t="n">
        <v>540309901</v>
      </c>
      <c r="C76" s="0" t="n">
        <v>1</v>
      </c>
      <c r="D76" s="0" t="s">
        <v>120</v>
      </c>
      <c r="E76" s="57" t="n">
        <v>498</v>
      </c>
      <c r="F76" s="57" t="n">
        <v>4814.2</v>
      </c>
      <c r="G76" s="58" t="n">
        <v>216094.7</v>
      </c>
      <c r="H76" s="58" t="n">
        <v>36736.1</v>
      </c>
      <c r="I76" s="59" t="n">
        <v>36580</v>
      </c>
      <c r="J76" s="59" t="n">
        <v>37621</v>
      </c>
      <c r="K76" s="59" t="n">
        <v>37621</v>
      </c>
      <c r="L76" s="0" t="n">
        <v>935</v>
      </c>
      <c r="M76" s="0" t="s">
        <v>49</v>
      </c>
      <c r="N76" s="0" t="n">
        <v>1041</v>
      </c>
      <c r="O76" s="60"/>
      <c r="P76" s="60"/>
      <c r="Q76" s="60"/>
      <c r="R76" s="60"/>
    </row>
    <row r="77" s="2" customFormat="true" ht="12.75" hidden="false" customHeight="false" outlineLevel="0" collapsed="false">
      <c r="B77" s="0" t="n">
        <v>540059901</v>
      </c>
      <c r="C77" s="0" t="n">
        <v>1</v>
      </c>
      <c r="D77" s="0" t="s">
        <v>121</v>
      </c>
      <c r="E77" s="57" t="n">
        <v>175</v>
      </c>
      <c r="F77" s="57" t="n">
        <v>3728.2</v>
      </c>
      <c r="G77" s="58" t="n">
        <v>134950</v>
      </c>
      <c r="H77" s="58" t="n">
        <v>53980</v>
      </c>
      <c r="I77" s="59" t="n">
        <v>36413</v>
      </c>
      <c r="J77" s="59" t="n">
        <v>37621</v>
      </c>
      <c r="K77" s="59" t="n">
        <v>37621</v>
      </c>
      <c r="L77" s="0" t="n">
        <v>935</v>
      </c>
      <c r="M77" s="0" t="s">
        <v>51</v>
      </c>
      <c r="N77" s="0" t="n">
        <v>1208</v>
      </c>
      <c r="O77" s="60"/>
      <c r="P77" s="60"/>
      <c r="Q77" s="60"/>
      <c r="R77" s="60"/>
    </row>
    <row r="78" s="2" customFormat="true" ht="12.75" hidden="false" customHeight="false" outlineLevel="0" collapsed="false">
      <c r="B78" s="0" t="n">
        <v>540119901</v>
      </c>
      <c r="C78" s="0" t="n">
        <v>1</v>
      </c>
      <c r="D78" s="0" t="s">
        <v>122</v>
      </c>
      <c r="E78" s="57" t="n">
        <v>21</v>
      </c>
      <c r="F78" s="57" t="n">
        <v>444.4</v>
      </c>
      <c r="G78" s="58" t="n">
        <v>16710</v>
      </c>
      <c r="H78" s="58" t="n">
        <v>1671</v>
      </c>
      <c r="I78" s="59" t="n">
        <v>36654</v>
      </c>
      <c r="J78" s="59" t="n">
        <v>37621</v>
      </c>
      <c r="K78" s="59" t="n">
        <v>37621</v>
      </c>
      <c r="L78" s="0" t="n">
        <v>935</v>
      </c>
      <c r="M78" s="0" t="s">
        <v>51</v>
      </c>
      <c r="N78" s="0" t="n">
        <v>967</v>
      </c>
      <c r="O78" s="60"/>
      <c r="P78" s="60"/>
      <c r="Q78" s="60"/>
      <c r="R78" s="60"/>
    </row>
    <row r="79" s="2" customFormat="true" ht="11.25" hidden="false" customHeight="false" outlineLevel="0" collapsed="false">
      <c r="B79" s="61"/>
      <c r="C79" s="62"/>
      <c r="D79" s="62"/>
      <c r="E79" s="3"/>
      <c r="F79" s="3"/>
      <c r="G79" s="4"/>
      <c r="H79" s="4"/>
      <c r="I79" s="5"/>
      <c r="J79" s="5"/>
      <c r="K79" s="5"/>
      <c r="L79" s="7"/>
      <c r="M79" s="7"/>
      <c r="N79" s="60"/>
      <c r="O79" s="60"/>
      <c r="P79" s="60"/>
      <c r="Q79" s="60"/>
      <c r="R79" s="60"/>
    </row>
    <row r="80" s="2" customFormat="true" ht="11.25" hidden="false" customHeight="false" outlineLevel="0" collapsed="false">
      <c r="B80" s="61"/>
      <c r="C80" s="62"/>
      <c r="D80" s="62"/>
      <c r="E80" s="3"/>
      <c r="F80" s="3"/>
      <c r="G80" s="4"/>
      <c r="H80" s="4"/>
      <c r="I80" s="5"/>
      <c r="J80" s="5"/>
      <c r="K80" s="5"/>
      <c r="L80" s="7"/>
      <c r="M80" s="7"/>
      <c r="N80" s="60"/>
      <c r="O80" s="60"/>
      <c r="P80" s="60"/>
      <c r="Q80" s="60"/>
      <c r="R80" s="60"/>
    </row>
    <row r="81" s="2" customFormat="true" ht="11.25" hidden="false" customHeight="false" outlineLevel="0" collapsed="false">
      <c r="B81" s="61"/>
      <c r="C81" s="62"/>
      <c r="D81" s="62"/>
      <c r="E81" s="3"/>
      <c r="F81" s="3"/>
      <c r="G81" s="4"/>
      <c r="H81" s="4"/>
      <c r="I81" s="5"/>
      <c r="J81" s="5"/>
      <c r="K81" s="5"/>
      <c r="L81" s="7"/>
      <c r="M81" s="7"/>
      <c r="N81" s="60"/>
      <c r="O81" s="60"/>
      <c r="P81" s="60"/>
      <c r="Q81" s="60"/>
      <c r="R81" s="60"/>
    </row>
    <row r="82" s="2" customFormat="true" ht="11.25" hidden="false" customHeight="false" outlineLevel="0" collapsed="false">
      <c r="B82" s="61"/>
      <c r="C82" s="62"/>
      <c r="D82" s="62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1"/>
      <c r="C83" s="62"/>
      <c r="D83" s="62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1"/>
      <c r="C84" s="62"/>
      <c r="D84" s="62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1"/>
      <c r="C85" s="62"/>
      <c r="D85" s="62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1"/>
      <c r="C86" s="62"/>
      <c r="D86" s="62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1"/>
      <c r="C87" s="62"/>
      <c r="D87" s="62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1"/>
      <c r="C88" s="62"/>
      <c r="D88" s="62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1"/>
      <c r="C89" s="62"/>
      <c r="D89" s="62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1"/>
      <c r="C90" s="62"/>
      <c r="D90" s="62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1"/>
      <c r="C91" s="62"/>
      <c r="D91" s="62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1"/>
      <c r="C92" s="62"/>
      <c r="D92" s="62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1"/>
      <c r="C93" s="62"/>
      <c r="D93" s="62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2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2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2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2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2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2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2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2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2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2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2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2"/>
      <c r="D105" s="62"/>
      <c r="E105" s="3"/>
      <c r="F105" s="3"/>
      <c r="G105" s="4"/>
      <c r="H105" s="4"/>
      <c r="I105" s="5"/>
      <c r="J105" s="5"/>
      <c r="K105" s="5"/>
      <c r="L105" s="63"/>
      <c r="M105" s="62"/>
    </row>
    <row r="106" s="2" customFormat="true" ht="11.25" hidden="false" customHeight="false" outlineLevel="0" collapsed="false">
      <c r="B106" s="1"/>
      <c r="E106" s="3"/>
      <c r="F106" s="3"/>
      <c r="G106" s="4"/>
      <c r="H106" s="4"/>
      <c r="I106" s="5"/>
      <c r="J106" s="5"/>
      <c r="K106" s="5"/>
      <c r="L106" s="7"/>
      <c r="M106" s="7"/>
      <c r="N106" s="60"/>
      <c r="O106" s="60"/>
      <c r="P106" s="60"/>
      <c r="Q106" s="60"/>
      <c r="R106" s="60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customFormat="false" ht="12.75" hidden="false" customHeight="false" outlineLevel="0" collapsed="false">
      <c r="L500" s="7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L501" s="7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L502" s="7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