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Open Contract Analysis for the Atlanta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001</t>
  </si>
  <si>
    <t xml:space="preserve">1</t>
  </si>
  <si>
    <t xml:space="preserve">5-DIMETHYL-QUERCUS</t>
  </si>
  <si>
    <t xml:space="preserve">BROWNS WOOD PRODUCT</t>
  </si>
  <si>
    <t xml:space="preserve">540150001</t>
  </si>
  <si>
    <t xml:space="preserve">ANDY'S BONASA RESINOSA</t>
  </si>
  <si>
    <t xml:space="preserve">WELCH LAND &amp; TIMBER, INC.</t>
  </si>
  <si>
    <t xml:space="preserve">540340001</t>
  </si>
  <si>
    <t xml:space="preserve">BIG NOWHERE</t>
  </si>
  <si>
    <t xml:space="preserve">ERHARDT E.H. TULGESTKA &amp; SONS, INC.</t>
  </si>
  <si>
    <t xml:space="preserve">540310001</t>
  </si>
  <si>
    <t xml:space="preserve">DARACH MORNING STAR</t>
  </si>
  <si>
    <t xml:space="preserve">540169901</t>
  </si>
  <si>
    <t xml:space="preserve">DRUID'S DELIGHT</t>
  </si>
  <si>
    <t xml:space="preserve">AJD FOR/PRO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NORTHERN TIMBERLANDS INC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399701</t>
  </si>
  <si>
    <t xml:space="preserve">TRIMBLING FINGERS</t>
  </si>
  <si>
    <t xml:space="preserve">ALAN LAMBERSON</t>
  </si>
  <si>
    <t xml:space="preserve">540169801</t>
  </si>
  <si>
    <t xml:space="preserve">WIDESPREAD CRATAEGION</t>
  </si>
  <si>
    <t xml:space="preserve">SCHEPKE FOR/PRO</t>
  </si>
  <si>
    <t xml:space="preserve">540160202</t>
  </si>
  <si>
    <t xml:space="preserve">SHOEPAC CAMPGROUND ASPEN</t>
  </si>
  <si>
    <t xml:space="preserve">CLETUS JR WATSON</t>
  </si>
  <si>
    <t xml:space="preserve">540099901</t>
  </si>
  <si>
    <t xml:space="preserve">ALEXANDER'S BLOCK</t>
  </si>
  <si>
    <t xml:space="preserve">TIMBERLINE LOGGING, INC.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540130101</t>
  </si>
  <si>
    <t xml:space="preserve">BENT BLAD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160101</t>
  </si>
  <si>
    <t xml:space="preserve">KEYHOLE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20101</t>
  </si>
  <si>
    <t xml:space="preserve">MERIDIAN FIVE</t>
  </si>
  <si>
    <t xml:space="preserve">CATALANO FOREST PRODUCTS INC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7419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98134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11148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086985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98943647699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94282310899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110.3</v>
      </c>
      <c r="G31" s="4" t="n">
        <v>1244.18</v>
      </c>
      <c r="H31" s="4" t="n">
        <v>124.42</v>
      </c>
      <c r="I31" s="5" t="n">
        <v>37243</v>
      </c>
      <c r="J31" s="5" t="n">
        <v>37346</v>
      </c>
      <c r="K31" s="5" t="n">
        <v>37346</v>
      </c>
      <c r="L31" s="7" t="n">
        <v>-10</v>
      </c>
      <c r="M31" s="7" t="s">
        <v>54</v>
      </c>
      <c r="N31" s="62" t="n">
        <v>1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</v>
      </c>
      <c r="F32" s="3" t="n">
        <v>130.8</v>
      </c>
      <c r="G32" s="4" t="n">
        <v>6558</v>
      </c>
      <c r="H32" s="4" t="n">
        <v>6558</v>
      </c>
      <c r="I32" s="5" t="n">
        <v>36867</v>
      </c>
      <c r="J32" s="5" t="n">
        <v>37346</v>
      </c>
      <c r="K32" s="5" t="n">
        <v>37346</v>
      </c>
      <c r="L32" s="7" t="n">
        <v>-10</v>
      </c>
      <c r="M32" s="7" t="s">
        <v>57</v>
      </c>
      <c r="N32" s="62" t="n">
        <v>4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9</v>
      </c>
      <c r="F33" s="3" t="n">
        <v>1513.5</v>
      </c>
      <c r="G33" s="4" t="n">
        <v>26014.6</v>
      </c>
      <c r="H33" s="4" t="n">
        <v>2601.46</v>
      </c>
      <c r="I33" s="5" t="n">
        <v>36952</v>
      </c>
      <c r="J33" s="5" t="n">
        <v>37346</v>
      </c>
      <c r="K33" s="5" t="n">
        <v>37346</v>
      </c>
      <c r="L33" s="7" t="n">
        <v>-10</v>
      </c>
      <c r="M33" s="7" t="s">
        <v>60</v>
      </c>
      <c r="N33" s="62" t="n">
        <v>39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190.1</v>
      </c>
      <c r="G34" s="4" t="n">
        <v>2008.92</v>
      </c>
      <c r="H34" s="4" t="n">
        <v>2008.92</v>
      </c>
      <c r="I34" s="5" t="n">
        <v>37243</v>
      </c>
      <c r="J34" s="5" t="n">
        <v>37346</v>
      </c>
      <c r="K34" s="5" t="n">
        <v>37346</v>
      </c>
      <c r="L34" s="7" t="n">
        <v>-10</v>
      </c>
      <c r="M34" s="7" t="s">
        <v>54</v>
      </c>
      <c r="N34" s="62" t="n">
        <v>1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0</v>
      </c>
      <c r="F35" s="3" t="n">
        <v>544.8</v>
      </c>
      <c r="G35" s="4" t="n">
        <v>17718.75</v>
      </c>
      <c r="H35" s="4" t="n">
        <v>17718.75</v>
      </c>
      <c r="I35" s="5" t="n">
        <v>36563</v>
      </c>
      <c r="J35" s="5" t="n">
        <v>37346</v>
      </c>
      <c r="K35" s="5" t="n">
        <v>37346</v>
      </c>
      <c r="L35" s="7" t="n">
        <v>-10</v>
      </c>
      <c r="M35" s="7" t="s">
        <v>65</v>
      </c>
      <c r="N35" s="62" t="n">
        <v>78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161.4</v>
      </c>
      <c r="G36" s="4" t="n">
        <v>3811.45</v>
      </c>
      <c r="H36" s="4" t="n">
        <v>3811.45</v>
      </c>
      <c r="I36" s="5" t="n">
        <v>36102</v>
      </c>
      <c r="J36" s="5" t="n">
        <v>36616</v>
      </c>
      <c r="K36" s="5" t="n">
        <v>37346</v>
      </c>
      <c r="L36" s="7" t="n">
        <v>-10</v>
      </c>
      <c r="M36" s="7" t="s">
        <v>68</v>
      </c>
      <c r="N36" s="62" t="n">
        <v>12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9</v>
      </c>
      <c r="F37" s="3" t="n">
        <v>160.4</v>
      </c>
      <c r="G37" s="4" t="n">
        <v>6706.69</v>
      </c>
      <c r="H37" s="4" t="n">
        <v>6706.69</v>
      </c>
      <c r="I37" s="5" t="n">
        <v>36130</v>
      </c>
      <c r="J37" s="5" t="n">
        <v>36616</v>
      </c>
      <c r="K37" s="5" t="n">
        <v>37346</v>
      </c>
      <c r="L37" s="7" t="n">
        <v>-10</v>
      </c>
      <c r="M37" s="7" t="s">
        <v>71</v>
      </c>
      <c r="N37" s="62" t="n">
        <v>12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4</v>
      </c>
      <c r="F38" s="3" t="n">
        <v>675.8</v>
      </c>
      <c r="G38" s="4" t="n">
        <v>16803.32</v>
      </c>
      <c r="H38" s="4" t="n">
        <v>1680.33</v>
      </c>
      <c r="I38" s="5" t="n">
        <v>36927</v>
      </c>
      <c r="J38" s="5" t="n">
        <v>37346</v>
      </c>
      <c r="K38" s="5" t="n">
        <v>37346</v>
      </c>
      <c r="L38" s="7" t="n">
        <v>-10</v>
      </c>
      <c r="M38" s="7" t="s">
        <v>74</v>
      </c>
      <c r="N38" s="62" t="n">
        <v>4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0</v>
      </c>
      <c r="F39" s="3" t="n">
        <v>2384</v>
      </c>
      <c r="G39" s="4" t="n">
        <v>94107.31</v>
      </c>
      <c r="H39" s="4" t="n">
        <v>33878.63</v>
      </c>
      <c r="I39" s="5" t="n">
        <v>36929</v>
      </c>
      <c r="J39" s="5" t="n">
        <v>37346</v>
      </c>
      <c r="K39" s="5" t="n">
        <v>37346</v>
      </c>
      <c r="L39" s="7" t="n">
        <v>-10</v>
      </c>
      <c r="M39" s="7" t="s">
        <v>77</v>
      </c>
      <c r="N39" s="62" t="n">
        <v>41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7</v>
      </c>
      <c r="F40" s="3" t="n">
        <v>787.4</v>
      </c>
      <c r="G40" s="4" t="n">
        <v>5321.7</v>
      </c>
      <c r="H40" s="4" t="n">
        <v>5321.7</v>
      </c>
      <c r="I40" s="5" t="n">
        <v>36712</v>
      </c>
      <c r="J40" s="5" t="n">
        <v>37346</v>
      </c>
      <c r="K40" s="5" t="n">
        <v>37346</v>
      </c>
      <c r="L40" s="7" t="n">
        <v>-10</v>
      </c>
      <c r="M40" s="7" t="s">
        <v>80</v>
      </c>
      <c r="N40" s="62" t="n">
        <v>6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3</v>
      </c>
      <c r="F41" s="3" t="n">
        <v>2060.4</v>
      </c>
      <c r="G41" s="4" t="n">
        <v>81329.49</v>
      </c>
      <c r="H41" s="4" t="n">
        <v>81329.49</v>
      </c>
      <c r="I41" s="5" t="n">
        <v>35865</v>
      </c>
      <c r="J41" s="5" t="n">
        <v>36616</v>
      </c>
      <c r="K41" s="5" t="n">
        <v>37346</v>
      </c>
      <c r="L41" s="63" t="n">
        <v>-10</v>
      </c>
      <c r="M41" s="61" t="s">
        <v>83</v>
      </c>
      <c r="N41" s="2" t="n">
        <v>148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7</v>
      </c>
      <c r="F42" s="3" t="n">
        <v>2406</v>
      </c>
      <c r="G42" s="4" t="n">
        <v>64872.63</v>
      </c>
      <c r="H42" s="4" t="n">
        <v>65205.73</v>
      </c>
      <c r="I42" s="5" t="n">
        <v>36150</v>
      </c>
      <c r="J42" s="5" t="n">
        <v>36616</v>
      </c>
      <c r="K42" s="5" t="n">
        <v>37346</v>
      </c>
      <c r="L42" s="7" t="n">
        <v>-10</v>
      </c>
      <c r="M42" s="7" t="s">
        <v>86</v>
      </c>
      <c r="N42" s="62" t="n">
        <v>119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</v>
      </c>
      <c r="F43" s="3" t="n">
        <v>25</v>
      </c>
      <c r="G43" s="4" t="n">
        <v>250</v>
      </c>
      <c r="H43" s="4" t="n">
        <v>250</v>
      </c>
      <c r="I43" s="5" t="n">
        <v>37344</v>
      </c>
      <c r="J43" s="5" t="n">
        <v>37407</v>
      </c>
      <c r="K43" s="5" t="n">
        <v>37407</v>
      </c>
      <c r="L43" s="7" t="n">
        <v>51</v>
      </c>
      <c r="M43" s="7" t="s">
        <v>89</v>
      </c>
      <c r="N43" s="62" t="n">
        <v>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97</v>
      </c>
      <c r="F44" s="3" t="n">
        <v>1643.2</v>
      </c>
      <c r="G44" s="4" t="n">
        <v>32798.43</v>
      </c>
      <c r="H44" s="4" t="n">
        <v>34481.09</v>
      </c>
      <c r="I44" s="5" t="n">
        <v>36444</v>
      </c>
      <c r="J44" s="5" t="n">
        <v>36981</v>
      </c>
      <c r="K44" s="5" t="n">
        <v>37437</v>
      </c>
      <c r="L44" s="7" t="n">
        <v>81</v>
      </c>
      <c r="M44" s="7" t="s">
        <v>92</v>
      </c>
      <c r="N44" s="62" t="n">
        <v>9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60</v>
      </c>
      <c r="F45" s="3" t="n">
        <v>1133.8</v>
      </c>
      <c r="G45" s="4" t="n">
        <v>24303.5</v>
      </c>
      <c r="H45" s="4" t="n">
        <v>2430.35</v>
      </c>
      <c r="I45" s="5" t="n">
        <v>37053</v>
      </c>
      <c r="J45" s="5" t="n">
        <v>37621</v>
      </c>
      <c r="K45" s="5" t="n">
        <v>37621</v>
      </c>
      <c r="L45" s="7" t="n">
        <v>265</v>
      </c>
      <c r="M45" s="7" t="s">
        <v>95</v>
      </c>
      <c r="N45" s="62" t="n">
        <v>56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81</v>
      </c>
      <c r="F46" s="3" t="n">
        <v>410.6</v>
      </c>
      <c r="G46" s="4" t="n">
        <v>9851.1</v>
      </c>
      <c r="H46" s="4" t="n">
        <v>1407.3</v>
      </c>
      <c r="I46" s="5" t="n">
        <v>36654</v>
      </c>
      <c r="J46" s="5" t="n">
        <v>37256</v>
      </c>
      <c r="K46" s="5" t="n">
        <v>37621</v>
      </c>
      <c r="L46" s="7" t="n">
        <v>265</v>
      </c>
      <c r="M46" s="7" t="s">
        <v>86</v>
      </c>
      <c r="N46" s="62" t="n">
        <v>9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75</v>
      </c>
      <c r="F47" s="3" t="n">
        <v>3728.2</v>
      </c>
      <c r="G47" s="4" t="n">
        <v>134950</v>
      </c>
      <c r="H47" s="4" t="n">
        <v>80970</v>
      </c>
      <c r="I47" s="5" t="n">
        <v>36413</v>
      </c>
      <c r="J47" s="5" t="n">
        <v>37621</v>
      </c>
      <c r="K47" s="5" t="n">
        <v>37621</v>
      </c>
      <c r="L47" s="7" t="n">
        <v>265</v>
      </c>
      <c r="M47" s="7" t="s">
        <v>86</v>
      </c>
      <c r="N47" s="62" t="n">
        <v>120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15</v>
      </c>
      <c r="F48" s="3" t="n">
        <v>405</v>
      </c>
      <c r="G48" s="4" t="n">
        <v>6327.65</v>
      </c>
      <c r="H48" s="4" t="n">
        <v>6327.65</v>
      </c>
      <c r="I48" s="5" t="n">
        <v>37258</v>
      </c>
      <c r="J48" s="5" t="n">
        <v>37621</v>
      </c>
      <c r="K48" s="5" t="n">
        <v>37621</v>
      </c>
      <c r="L48" s="7" t="n">
        <v>265</v>
      </c>
      <c r="M48" s="7" t="s">
        <v>86</v>
      </c>
      <c r="N48" s="62" t="n">
        <v>3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7</v>
      </c>
      <c r="F49" s="3" t="n">
        <v>808</v>
      </c>
      <c r="G49" s="4" t="n">
        <v>36291.95</v>
      </c>
      <c r="H49" s="4" t="n">
        <v>18145.97</v>
      </c>
      <c r="I49" s="5" t="n">
        <v>37004</v>
      </c>
      <c r="J49" s="5" t="n">
        <v>37621</v>
      </c>
      <c r="K49" s="5" t="n">
        <v>37621</v>
      </c>
      <c r="L49" s="7" t="n">
        <v>265</v>
      </c>
      <c r="M49" s="7" t="s">
        <v>86</v>
      </c>
      <c r="N49" s="62" t="n">
        <v>61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5</v>
      </c>
      <c r="F50" s="3" t="n">
        <v>368.8</v>
      </c>
      <c r="G50" s="4" t="n">
        <v>18253.3</v>
      </c>
      <c r="H50" s="4" t="n">
        <v>1825.33</v>
      </c>
      <c r="I50" s="5" t="n">
        <v>37258</v>
      </c>
      <c r="J50" s="5" t="n">
        <v>37710</v>
      </c>
      <c r="K50" s="5" t="n">
        <v>37710</v>
      </c>
      <c r="L50" s="7" t="n">
        <v>354</v>
      </c>
      <c r="M50" s="7" t="s">
        <v>106</v>
      </c>
      <c r="N50" s="62" t="n">
        <v>45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9</v>
      </c>
      <c r="F51" s="3" t="n">
        <v>827</v>
      </c>
      <c r="G51" s="4" t="n">
        <v>26734.09</v>
      </c>
      <c r="H51" s="4" t="n">
        <v>2673.41</v>
      </c>
      <c r="I51" s="5" t="n">
        <v>37348</v>
      </c>
      <c r="J51" s="5" t="n">
        <v>37711</v>
      </c>
      <c r="K51" s="5" t="n">
        <v>37711</v>
      </c>
      <c r="L51" s="7" t="n">
        <v>355</v>
      </c>
      <c r="M51" s="7" t="s">
        <v>109</v>
      </c>
      <c r="N51" s="62" t="n">
        <v>3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5</v>
      </c>
      <c r="F52" s="3" t="n">
        <v>259.9</v>
      </c>
      <c r="G52" s="4" t="n">
        <v>8985.29</v>
      </c>
      <c r="H52" s="4" t="n">
        <v>898.53</v>
      </c>
      <c r="I52" s="5" t="n">
        <v>37354</v>
      </c>
      <c r="J52" s="5" t="n">
        <v>37711</v>
      </c>
      <c r="K52" s="5" t="n">
        <v>37711</v>
      </c>
      <c r="L52" s="7" t="n">
        <v>355</v>
      </c>
      <c r="M52" s="7" t="s">
        <v>86</v>
      </c>
      <c r="N52" s="62" t="n">
        <v>35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5</v>
      </c>
      <c r="F53" s="3" t="n">
        <v>166</v>
      </c>
      <c r="G53" s="4" t="n">
        <v>8225.15</v>
      </c>
      <c r="H53" s="4" t="n">
        <v>822.52</v>
      </c>
      <c r="I53" s="5" t="n">
        <v>37354</v>
      </c>
      <c r="J53" s="5" t="n">
        <v>37711</v>
      </c>
      <c r="K53" s="5" t="n">
        <v>37711</v>
      </c>
      <c r="L53" s="7" t="n">
        <v>355</v>
      </c>
      <c r="M53" s="7" t="s">
        <v>86</v>
      </c>
      <c r="N53" s="62" t="n">
        <v>35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36</v>
      </c>
      <c r="F54" s="3" t="n">
        <v>3220</v>
      </c>
      <c r="G54" s="4" t="n">
        <v>117681.3</v>
      </c>
      <c r="H54" s="4" t="n">
        <v>47072.52</v>
      </c>
      <c r="I54" s="5" t="n">
        <v>37047</v>
      </c>
      <c r="J54" s="5" t="n">
        <v>37711</v>
      </c>
      <c r="K54" s="5" t="n">
        <v>37711</v>
      </c>
      <c r="L54" s="7" t="n">
        <v>355</v>
      </c>
      <c r="M54" s="7" t="s">
        <v>60</v>
      </c>
      <c r="N54" s="62" t="n">
        <v>6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21</v>
      </c>
      <c r="F55" s="3" t="n">
        <v>1471.9</v>
      </c>
      <c r="G55" s="4" t="n">
        <v>46396.15</v>
      </c>
      <c r="H55" s="4" t="n">
        <v>4639.62</v>
      </c>
      <c r="I55" s="5" t="n">
        <v>37173</v>
      </c>
      <c r="J55" s="5" t="n">
        <v>37711</v>
      </c>
      <c r="K55" s="5" t="n">
        <v>37711</v>
      </c>
      <c r="L55" s="7" t="n">
        <v>355</v>
      </c>
      <c r="M55" s="7" t="s">
        <v>74</v>
      </c>
      <c r="N55" s="62" t="n">
        <v>5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5</v>
      </c>
      <c r="F56" s="3" t="n">
        <v>296.4</v>
      </c>
      <c r="G56" s="4" t="n">
        <v>12615.9</v>
      </c>
      <c r="H56" s="4" t="n">
        <v>1261.59</v>
      </c>
      <c r="I56" s="5" t="n">
        <v>37265</v>
      </c>
      <c r="J56" s="5" t="n">
        <v>37711</v>
      </c>
      <c r="K56" s="5" t="n">
        <v>37711</v>
      </c>
      <c r="L56" s="7" t="n">
        <v>355</v>
      </c>
      <c r="M56" s="7" t="s">
        <v>95</v>
      </c>
      <c r="N56" s="62" t="n">
        <v>44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1</v>
      </c>
      <c r="F57" s="3" t="n">
        <v>656.4</v>
      </c>
      <c r="G57" s="4" t="n">
        <v>23546.36</v>
      </c>
      <c r="H57" s="4" t="n">
        <v>2354.64</v>
      </c>
      <c r="I57" s="5" t="n">
        <v>37160</v>
      </c>
      <c r="J57" s="5" t="n">
        <v>37711</v>
      </c>
      <c r="K57" s="5" t="n">
        <v>37711</v>
      </c>
      <c r="L57" s="7" t="n">
        <v>355</v>
      </c>
      <c r="M57" s="7" t="s">
        <v>122</v>
      </c>
      <c r="N57" s="62" t="n">
        <v>55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8</v>
      </c>
      <c r="F58" s="3" t="n">
        <v>449</v>
      </c>
      <c r="G58" s="4" t="n">
        <v>16197.83</v>
      </c>
      <c r="H58" s="4" t="n">
        <v>1542.65</v>
      </c>
      <c r="I58" s="5" t="n">
        <v>36801</v>
      </c>
      <c r="J58" s="5" t="n">
        <v>37346</v>
      </c>
      <c r="K58" s="5" t="n">
        <v>37711</v>
      </c>
      <c r="L58" s="7" t="n">
        <v>355</v>
      </c>
      <c r="M58" s="7" t="s">
        <v>95</v>
      </c>
      <c r="N58" s="62" t="n">
        <v>9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1</v>
      </c>
      <c r="F59" s="3" t="n">
        <v>1114</v>
      </c>
      <c r="G59" s="4" t="n">
        <v>30384.23</v>
      </c>
      <c r="H59" s="4" t="n">
        <v>30384.23</v>
      </c>
      <c r="I59" s="5" t="n">
        <v>37243</v>
      </c>
      <c r="J59" s="5" t="n">
        <v>37711</v>
      </c>
      <c r="K59" s="5" t="n">
        <v>37711</v>
      </c>
      <c r="L59" s="7" t="n">
        <v>355</v>
      </c>
      <c r="M59" s="7" t="s">
        <v>80</v>
      </c>
      <c r="N59" s="62" t="n">
        <v>4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0</v>
      </c>
      <c r="F60" s="3" t="n">
        <v>1366</v>
      </c>
      <c r="G60" s="4" t="n">
        <v>29174.35</v>
      </c>
      <c r="H60" s="4" t="n">
        <v>29174.35</v>
      </c>
      <c r="I60" s="5" t="n">
        <v>36801</v>
      </c>
      <c r="J60" s="5" t="n">
        <v>37711</v>
      </c>
      <c r="K60" s="5" t="n">
        <v>37711</v>
      </c>
      <c r="L60" s="7" t="n">
        <v>355</v>
      </c>
      <c r="M60" s="7" t="s">
        <v>95</v>
      </c>
      <c r="N60" s="62" t="n">
        <v>9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6</v>
      </c>
      <c r="F61" s="3" t="n">
        <v>799.9</v>
      </c>
      <c r="G61" s="4" t="n">
        <v>26930.4</v>
      </c>
      <c r="H61" s="4" t="n">
        <v>2693.04</v>
      </c>
      <c r="I61" s="5" t="n">
        <v>37237</v>
      </c>
      <c r="J61" s="5" t="n">
        <v>37711</v>
      </c>
      <c r="K61" s="5" t="n">
        <v>37711</v>
      </c>
      <c r="L61" s="7" t="n">
        <v>355</v>
      </c>
      <c r="M61" s="7" t="s">
        <v>131</v>
      </c>
      <c r="N61" s="62" t="n">
        <v>4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11</v>
      </c>
      <c r="F62" s="3" t="n">
        <v>1245.6</v>
      </c>
      <c r="G62" s="4" t="n">
        <v>43227.43</v>
      </c>
      <c r="H62" s="4" t="n">
        <v>43227.43</v>
      </c>
      <c r="I62" s="5" t="n">
        <v>36706</v>
      </c>
      <c r="J62" s="5" t="n">
        <v>37346</v>
      </c>
      <c r="K62" s="5" t="n">
        <v>37711</v>
      </c>
      <c r="L62" s="7" t="n">
        <v>355</v>
      </c>
      <c r="M62" s="7" t="s">
        <v>134</v>
      </c>
      <c r="N62" s="62" t="n">
        <v>100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71</v>
      </c>
      <c r="F63" s="3" t="n">
        <v>3110</v>
      </c>
      <c r="G63" s="4" t="n">
        <v>110015.7</v>
      </c>
      <c r="H63" s="4" t="n">
        <v>11001.57</v>
      </c>
      <c r="I63" s="5" t="n">
        <v>37047</v>
      </c>
      <c r="J63" s="5" t="n">
        <v>37711</v>
      </c>
      <c r="K63" s="5" t="n">
        <v>37711</v>
      </c>
      <c r="L63" s="7" t="n">
        <v>355</v>
      </c>
      <c r="M63" s="7" t="s">
        <v>60</v>
      </c>
      <c r="N63" s="62" t="n">
        <v>66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1</v>
      </c>
      <c r="F64" s="3" t="n">
        <v>510</v>
      </c>
      <c r="G64" s="4" t="n">
        <v>9059.9</v>
      </c>
      <c r="H64" s="4" t="n">
        <v>905.99</v>
      </c>
      <c r="I64" s="5" t="n">
        <v>36923</v>
      </c>
      <c r="J64" s="5" t="n">
        <v>37711</v>
      </c>
      <c r="K64" s="5" t="n">
        <v>37711</v>
      </c>
      <c r="L64" s="7" t="n">
        <v>355</v>
      </c>
      <c r="M64" s="7" t="s">
        <v>60</v>
      </c>
      <c r="N64" s="62" t="n">
        <v>78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6</v>
      </c>
      <c r="F65" s="3" t="n">
        <v>1081.2</v>
      </c>
      <c r="G65" s="4" t="n">
        <v>46501.21</v>
      </c>
      <c r="H65" s="4" t="n">
        <v>4650.12</v>
      </c>
      <c r="I65" s="5" t="n">
        <v>37237</v>
      </c>
      <c r="J65" s="5" t="n">
        <v>37711</v>
      </c>
      <c r="K65" s="5" t="n">
        <v>37711</v>
      </c>
      <c r="L65" s="7" t="n">
        <v>355</v>
      </c>
      <c r="M65" s="7" t="s">
        <v>131</v>
      </c>
      <c r="N65" s="62" t="n">
        <v>4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09</v>
      </c>
      <c r="F66" s="3" t="n">
        <v>1258.4</v>
      </c>
      <c r="G66" s="4" t="n">
        <v>50635.08</v>
      </c>
      <c r="H66" s="4" t="n">
        <v>5063.5</v>
      </c>
      <c r="I66" s="5" t="n">
        <v>37244</v>
      </c>
      <c r="J66" s="5" t="n">
        <v>37802</v>
      </c>
      <c r="K66" s="5" t="n">
        <v>37802</v>
      </c>
      <c r="L66" s="7" t="n">
        <v>446</v>
      </c>
      <c r="M66" s="7" t="s">
        <v>60</v>
      </c>
      <c r="N66" s="62" t="n">
        <v>5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2</v>
      </c>
      <c r="F67" s="3" t="n">
        <v>755.5</v>
      </c>
      <c r="G67" s="4" t="n">
        <v>26686.6</v>
      </c>
      <c r="H67" s="4" t="n">
        <v>2668.66</v>
      </c>
      <c r="I67" s="5" t="n">
        <v>37245</v>
      </c>
      <c r="J67" s="5" t="n">
        <v>37802</v>
      </c>
      <c r="K67" s="5" t="n">
        <v>37802</v>
      </c>
      <c r="L67" s="7" t="n">
        <v>446</v>
      </c>
      <c r="M67" s="7" t="s">
        <v>145</v>
      </c>
      <c r="N67" s="62" t="n">
        <v>55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5</v>
      </c>
      <c r="F68" s="3" t="n">
        <v>220.2</v>
      </c>
      <c r="G68" s="4" t="n">
        <v>6865.19</v>
      </c>
      <c r="H68" s="4" t="n">
        <v>686.52</v>
      </c>
      <c r="I68" s="5" t="n">
        <v>37258</v>
      </c>
      <c r="J68" s="5" t="n">
        <v>37802</v>
      </c>
      <c r="K68" s="5" t="n">
        <v>37802</v>
      </c>
      <c r="L68" s="7" t="n">
        <v>446</v>
      </c>
      <c r="M68" s="7" t="s">
        <v>74</v>
      </c>
      <c r="N68" s="62" t="n">
        <v>5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3</v>
      </c>
      <c r="F69" s="3" t="n">
        <v>1261.2</v>
      </c>
      <c r="G69" s="4" t="n">
        <v>117124.5</v>
      </c>
      <c r="H69" s="4" t="n">
        <v>11712.45</v>
      </c>
      <c r="I69" s="5" t="n">
        <v>37348</v>
      </c>
      <c r="J69" s="5" t="n">
        <v>37802</v>
      </c>
      <c r="K69" s="5" t="n">
        <v>37802</v>
      </c>
      <c r="L69" s="7" t="n">
        <v>446</v>
      </c>
      <c r="M69" s="7" t="s">
        <v>86</v>
      </c>
      <c r="N69" s="62" t="n">
        <v>4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3</v>
      </c>
      <c r="F70" s="3" t="n">
        <v>282</v>
      </c>
      <c r="G70" s="4" t="n">
        <v>13471.2</v>
      </c>
      <c r="H70" s="4" t="n">
        <v>1347.12</v>
      </c>
      <c r="I70" s="5" t="n">
        <v>37047</v>
      </c>
      <c r="J70" s="5" t="n">
        <v>37346</v>
      </c>
      <c r="K70" s="5" t="n">
        <v>37802</v>
      </c>
      <c r="L70" s="7" t="n">
        <v>446</v>
      </c>
      <c r="M70" s="7" t="s">
        <v>60</v>
      </c>
      <c r="N70" s="62" t="n">
        <v>7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2</v>
      </c>
      <c r="F71" s="3" t="n">
        <v>1270.4</v>
      </c>
      <c r="G71" s="4" t="n">
        <v>48322.1</v>
      </c>
      <c r="H71" s="4" t="n">
        <v>4602.11</v>
      </c>
      <c r="I71" s="5" t="n">
        <v>37019</v>
      </c>
      <c r="J71" s="5" t="n">
        <v>37529</v>
      </c>
      <c r="K71" s="5" t="n">
        <v>37894</v>
      </c>
      <c r="L71" s="7" t="n">
        <v>538</v>
      </c>
      <c r="M71" s="7" t="s">
        <v>131</v>
      </c>
      <c r="N71" s="62" t="n">
        <v>87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08</v>
      </c>
      <c r="F72" s="3" t="n">
        <v>551.4</v>
      </c>
      <c r="G72" s="4" t="n">
        <v>13872.25</v>
      </c>
      <c r="H72" s="4" t="n">
        <v>1387.2</v>
      </c>
      <c r="I72" s="5" t="n">
        <v>37265</v>
      </c>
      <c r="J72" s="5" t="n">
        <v>37894</v>
      </c>
      <c r="K72" s="5" t="n">
        <v>37894</v>
      </c>
      <c r="L72" s="7" t="n">
        <v>538</v>
      </c>
      <c r="M72" s="7" t="s">
        <v>156</v>
      </c>
      <c r="N72" s="62" t="n">
        <v>62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21</v>
      </c>
      <c r="F73" s="3" t="n">
        <v>1584.4</v>
      </c>
      <c r="G73" s="4" t="n">
        <v>65744</v>
      </c>
      <c r="H73" s="4" t="n">
        <v>6574.4</v>
      </c>
      <c r="I73" s="5" t="n">
        <v>37348</v>
      </c>
      <c r="J73" s="5" t="n">
        <v>37986</v>
      </c>
      <c r="K73" s="5" t="n">
        <v>37986</v>
      </c>
      <c r="L73" s="7" t="n">
        <v>630</v>
      </c>
      <c r="M73" s="7" t="s">
        <v>159</v>
      </c>
      <c r="N73" s="62" t="n">
        <v>63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6</v>
      </c>
      <c r="F74" s="3" t="n">
        <v>456</v>
      </c>
      <c r="G74" s="4" t="n">
        <v>34574</v>
      </c>
      <c r="H74" s="4" t="n">
        <v>3457.4</v>
      </c>
      <c r="I74" s="5" t="n">
        <v>37354</v>
      </c>
      <c r="J74" s="5" t="n">
        <v>38077</v>
      </c>
      <c r="K74" s="5" t="n">
        <v>38077</v>
      </c>
      <c r="L74" s="7" t="n">
        <v>721</v>
      </c>
      <c r="M74" s="7" t="s">
        <v>86</v>
      </c>
      <c r="N74" s="62" t="n">
        <v>7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2</v>
      </c>
      <c r="F75" s="3" t="n">
        <v>453</v>
      </c>
      <c r="G75" s="4" t="n">
        <v>20409.25</v>
      </c>
      <c r="H75" s="4" t="n">
        <v>2040.93</v>
      </c>
      <c r="I75" s="5" t="n">
        <v>37354</v>
      </c>
      <c r="J75" s="5" t="n">
        <v>38168</v>
      </c>
      <c r="K75" s="5" t="n">
        <v>38168</v>
      </c>
      <c r="L75" s="7" t="n">
        <v>812</v>
      </c>
      <c r="M75" s="7" t="s">
        <v>86</v>
      </c>
      <c r="N75" s="62" t="n">
        <v>8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24</v>
      </c>
      <c r="F76" s="3" t="n">
        <v>3106</v>
      </c>
      <c r="G76" s="4" t="n">
        <v>155231.8</v>
      </c>
      <c r="H76" s="4" t="n">
        <v>15523.18</v>
      </c>
      <c r="I76" s="5" t="n">
        <v>37258</v>
      </c>
      <c r="J76" s="5" t="n">
        <v>38168</v>
      </c>
      <c r="K76" s="5" t="n">
        <v>38168</v>
      </c>
      <c r="L76" s="7" t="n">
        <v>812</v>
      </c>
      <c r="M76" s="7" t="s">
        <v>60</v>
      </c>
      <c r="N76" s="62" t="n">
        <v>910</v>
      </c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