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9">
  <si>
    <t xml:space="preserve">Open Contract Analysis for the Atlanta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50101</t>
  </si>
  <si>
    <t xml:space="preserve">HAMMOND BAY PINE</t>
  </si>
  <si>
    <t xml:space="preserve">R. CRAWFORD &amp; SON LOGGING, INC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030101</t>
  </si>
  <si>
    <t xml:space="preserve">3 COMP POP</t>
  </si>
  <si>
    <t xml:space="preserve">HILLMAN LUMBER PRODUCTS</t>
  </si>
  <si>
    <t xml:space="preserve">540130101</t>
  </si>
  <si>
    <t xml:space="preserve">BENT BLADE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LAN LAMBERSON, LLC</t>
  </si>
  <si>
    <t xml:space="preserve">540310301</t>
  </si>
  <si>
    <t xml:space="preserve">FORESTER'S LUTZ STAND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20201</t>
  </si>
  <si>
    <t xml:space="preserve">TWO SQUARE</t>
  </si>
  <si>
    <t xml:space="preserve">BROWNS WOOD PRODUCTS</t>
  </si>
  <si>
    <t xml:space="preserve">540270201</t>
  </si>
  <si>
    <t xml:space="preserve">FIFTH THIRD OAK</t>
  </si>
  <si>
    <t xml:space="preserve">CATALANO FOREST PRODUCTS INC</t>
  </si>
  <si>
    <t xml:space="preserve">540210201</t>
  </si>
  <si>
    <t xml:space="preserve">JACKGRASS</t>
  </si>
  <si>
    <t xml:space="preserve">540300301</t>
  </si>
  <si>
    <t xml:space="preserve">PYRAMID SCHEME ALPHA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040402</t>
  </si>
  <si>
    <t xml:space="preserve">BETWEEN JACK</t>
  </si>
  <si>
    <t xml:space="preserve">540250301</t>
  </si>
  <si>
    <t xml:space="preserve">2</t>
  </si>
  <si>
    <t xml:space="preserve">JACK AND ORV</t>
  </si>
  <si>
    <t xml:space="preserve">GEORGIA-PACIFIC CORP</t>
  </si>
  <si>
    <t xml:space="preserve">540070301</t>
  </si>
  <si>
    <t xml:space="preserve">KASPRZAK ASPEN</t>
  </si>
  <si>
    <t xml:space="preserve">540060301</t>
  </si>
  <si>
    <t xml:space="preserve">NORTH BEECH GROVE ASPEN</t>
  </si>
  <si>
    <t xml:space="preserve">540240301</t>
  </si>
  <si>
    <t xml:space="preserve">PIOB MOR</t>
  </si>
  <si>
    <t xml:space="preserve">540210301</t>
  </si>
  <si>
    <t xml:space="preserve">WILMA</t>
  </si>
  <si>
    <t xml:space="preserve">540090201</t>
  </si>
  <si>
    <t xml:space="preserve">BLUE POP HARDWOOD</t>
  </si>
  <si>
    <t xml:space="preserve">WEYERHAUSER</t>
  </si>
  <si>
    <t xml:space="preserve">540200301</t>
  </si>
  <si>
    <t xml:space="preserve">BUMMER'S REMOVAL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540330301</t>
  </si>
  <si>
    <t xml:space="preserve">LAKE 16 ASPEN</t>
  </si>
  <si>
    <t xml:space="preserve">540010401</t>
  </si>
  <si>
    <t xml:space="preserve">TWIN LAKES REMOVAL</t>
  </si>
  <si>
    <t xml:space="preserve">540260301</t>
  </si>
  <si>
    <t xml:space="preserve">BIG 8 JACK PINE</t>
  </si>
  <si>
    <t xml:space="preserve">540180301</t>
  </si>
  <si>
    <t xml:space="preserve">EAGLE RED PINE</t>
  </si>
  <si>
    <t xml:space="preserve">540220301</t>
  </si>
  <si>
    <t xml:space="preserve">HOOSIER DADDY?</t>
  </si>
  <si>
    <t xml:space="preserve">540140201</t>
  </si>
  <si>
    <t xml:space="preserve">LOW BATTERY ASPEN</t>
  </si>
  <si>
    <t xml:space="preserve">540150301</t>
  </si>
  <si>
    <t xml:space="preserve">WARBLER EXTREME</t>
  </si>
  <si>
    <t xml:space="preserve">SCHLEBEN FOREST PRODUCTS, INC.</t>
  </si>
  <si>
    <t xml:space="preserve">540020301</t>
  </si>
  <si>
    <t xml:space="preserve">GREEN'S OAK TRAIL ASPEN</t>
  </si>
  <si>
    <t xml:space="preserve">540030301</t>
  </si>
  <si>
    <t xml:space="preserve">LOON LAKE PINE</t>
  </si>
  <si>
    <t xml:space="preserve">540210101</t>
  </si>
  <si>
    <t xml:space="preserve">REPUBLIC POP 16</t>
  </si>
  <si>
    <t xml:space="preserve">540320301</t>
  </si>
  <si>
    <t xml:space="preserve">MUSHROOM POP</t>
  </si>
  <si>
    <t xml:space="preserve">BESS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2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099.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93881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31673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62207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01686265385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07555002075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0</v>
      </c>
      <c r="F33" s="3" t="n">
        <v>1133.8</v>
      </c>
      <c r="G33" s="4" t="n">
        <v>24894.13</v>
      </c>
      <c r="H33" s="4" t="n">
        <v>24894.13</v>
      </c>
      <c r="I33" s="5" t="n">
        <v>37053</v>
      </c>
      <c r="J33" s="5" t="n">
        <v>37621</v>
      </c>
      <c r="K33" s="5" t="n">
        <v>37986</v>
      </c>
      <c r="L33" s="7" t="n">
        <v>-224</v>
      </c>
      <c r="M33" s="7" t="s">
        <v>60</v>
      </c>
      <c r="N33" s="62" t="n">
        <v>93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5</v>
      </c>
      <c r="F34" s="3" t="n">
        <v>166</v>
      </c>
      <c r="G34" s="4" t="n">
        <v>8636.4</v>
      </c>
      <c r="H34" s="4" t="n">
        <v>8636.4</v>
      </c>
      <c r="I34" s="5" t="n">
        <v>37354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72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133</v>
      </c>
      <c r="M35" s="7" t="s">
        <v>60</v>
      </c>
      <c r="N35" s="62" t="n">
        <v>8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71</v>
      </c>
      <c r="F36" s="3" t="n">
        <v>3110</v>
      </c>
      <c r="G36" s="4" t="n">
        <v>111115.85</v>
      </c>
      <c r="H36" s="4" t="n">
        <v>111115.85</v>
      </c>
      <c r="I36" s="5" t="n">
        <v>37047</v>
      </c>
      <c r="J36" s="5" t="n">
        <v>37711</v>
      </c>
      <c r="K36" s="5" t="n">
        <v>38077</v>
      </c>
      <c r="L36" s="7" t="n">
        <v>-133</v>
      </c>
      <c r="M36" s="7" t="s">
        <v>68</v>
      </c>
      <c r="N36" s="62" t="n">
        <v>10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456</v>
      </c>
      <c r="G37" s="4" t="n">
        <v>34574</v>
      </c>
      <c r="H37" s="4" t="n">
        <v>34574</v>
      </c>
      <c r="I37" s="5" t="n">
        <v>37354</v>
      </c>
      <c r="J37" s="5" t="n">
        <v>38077</v>
      </c>
      <c r="K37" s="5" t="n">
        <v>38077</v>
      </c>
      <c r="L37" s="7" t="n">
        <v>-133</v>
      </c>
      <c r="M37" s="7" t="s">
        <v>63</v>
      </c>
      <c r="N37" s="62" t="n">
        <v>7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9</v>
      </c>
      <c r="F38" s="3" t="n">
        <v>1258.4</v>
      </c>
      <c r="G38" s="4" t="n">
        <v>53166.83</v>
      </c>
      <c r="H38" s="4" t="n">
        <v>53166.82</v>
      </c>
      <c r="I38" s="5" t="n">
        <v>37244</v>
      </c>
      <c r="J38" s="5" t="n">
        <v>37802</v>
      </c>
      <c r="K38" s="5" t="n">
        <v>38168</v>
      </c>
      <c r="L38" s="7" t="n">
        <v>-42</v>
      </c>
      <c r="M38" s="7" t="s">
        <v>68</v>
      </c>
      <c r="N38" s="62" t="n">
        <v>92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36</v>
      </c>
      <c r="F39" s="3" t="n">
        <v>3220</v>
      </c>
      <c r="G39" s="4" t="n">
        <v>117681.3</v>
      </c>
      <c r="H39" s="4" t="n">
        <v>47072.52</v>
      </c>
      <c r="I39" s="5" t="n">
        <v>37047</v>
      </c>
      <c r="J39" s="5" t="n">
        <v>37711</v>
      </c>
      <c r="K39" s="5" t="n">
        <v>38168</v>
      </c>
      <c r="L39" s="7" t="n">
        <v>-42</v>
      </c>
      <c r="M39" s="7" t="s">
        <v>68</v>
      </c>
      <c r="N39" s="62" t="n">
        <v>11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2</v>
      </c>
      <c r="F40" s="3" t="n">
        <v>453</v>
      </c>
      <c r="G40" s="4" t="n">
        <v>20409.25</v>
      </c>
      <c r="H40" s="4" t="n">
        <v>20409.25</v>
      </c>
      <c r="I40" s="5" t="n">
        <v>37354</v>
      </c>
      <c r="J40" s="5" t="n">
        <v>38168</v>
      </c>
      <c r="K40" s="5" t="n">
        <v>38168</v>
      </c>
      <c r="L40" s="7" t="n">
        <v>-42</v>
      </c>
      <c r="M40" s="7" t="s">
        <v>63</v>
      </c>
      <c r="N40" s="62" t="n">
        <v>8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9</v>
      </c>
      <c r="F41" s="3" t="n">
        <v>1620.8</v>
      </c>
      <c r="G41" s="4" t="n">
        <v>131118.02</v>
      </c>
      <c r="H41" s="4" t="n">
        <v>131118.02</v>
      </c>
      <c r="I41" s="5" t="n">
        <v>37684</v>
      </c>
      <c r="J41" s="5" t="n">
        <v>38168</v>
      </c>
      <c r="K41" s="5" t="n">
        <v>38168</v>
      </c>
      <c r="L41" s="63" t="n">
        <v>-42</v>
      </c>
      <c r="M41" s="61" t="s">
        <v>79</v>
      </c>
      <c r="N41" s="2" t="n">
        <v>48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2</v>
      </c>
      <c r="F42" s="3" t="n">
        <v>755.5</v>
      </c>
      <c r="G42" s="4" t="n">
        <v>28020.93</v>
      </c>
      <c r="H42" s="4" t="n">
        <v>28020.93</v>
      </c>
      <c r="I42" s="5" t="n">
        <v>37245</v>
      </c>
      <c r="J42" s="5" t="n">
        <v>37802</v>
      </c>
      <c r="K42" s="5" t="n">
        <v>38168</v>
      </c>
      <c r="L42" s="7" t="n">
        <v>-42</v>
      </c>
      <c r="M42" s="7" t="s">
        <v>82</v>
      </c>
      <c r="N42" s="62" t="n">
        <v>9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6</v>
      </c>
      <c r="F43" s="3" t="n">
        <v>512.8</v>
      </c>
      <c r="G43" s="4" t="n">
        <v>17902.64</v>
      </c>
      <c r="H43" s="4" t="n">
        <v>17902.64</v>
      </c>
      <c r="I43" s="5" t="n">
        <v>37685</v>
      </c>
      <c r="J43" s="5" t="n">
        <v>38168</v>
      </c>
      <c r="K43" s="5" t="n">
        <v>38168</v>
      </c>
      <c r="L43" s="7" t="n">
        <v>-42</v>
      </c>
      <c r="M43" s="7" t="s">
        <v>68</v>
      </c>
      <c r="N43" s="62" t="n">
        <v>4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</v>
      </c>
      <c r="F44" s="3" t="n">
        <v>188</v>
      </c>
      <c r="G44" s="4" t="n">
        <v>9465</v>
      </c>
      <c r="H44" s="4" t="n">
        <v>946.5</v>
      </c>
      <c r="I44" s="5" t="n">
        <v>37684</v>
      </c>
      <c r="J44" s="5" t="n">
        <v>38168</v>
      </c>
      <c r="K44" s="5" t="n">
        <v>38168</v>
      </c>
      <c r="L44" s="7" t="n">
        <v>-42</v>
      </c>
      <c r="M44" s="7" t="s">
        <v>68</v>
      </c>
      <c r="N44" s="62" t="n">
        <v>48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24</v>
      </c>
      <c r="F45" s="3" t="n">
        <v>3106</v>
      </c>
      <c r="G45" s="4" t="n">
        <v>155231.77</v>
      </c>
      <c r="H45" s="4" t="n">
        <v>139708.59</v>
      </c>
      <c r="I45" s="5" t="n">
        <v>37258</v>
      </c>
      <c r="J45" s="5" t="n">
        <v>38168</v>
      </c>
      <c r="K45" s="5" t="n">
        <v>38168</v>
      </c>
      <c r="L45" s="7" t="n">
        <v>-42</v>
      </c>
      <c r="M45" s="7" t="s">
        <v>68</v>
      </c>
      <c r="N45" s="62" t="n">
        <v>9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5</v>
      </c>
      <c r="F46" s="3" t="n">
        <v>220.2</v>
      </c>
      <c r="G46" s="4" t="n">
        <v>7208.44</v>
      </c>
      <c r="H46" s="4" t="n">
        <v>1029.77</v>
      </c>
      <c r="I46" s="5" t="n">
        <v>37258</v>
      </c>
      <c r="J46" s="5" t="n">
        <v>37802</v>
      </c>
      <c r="K46" s="5" t="n">
        <v>38168</v>
      </c>
      <c r="L46" s="7" t="n">
        <v>-42</v>
      </c>
      <c r="M46" s="7" t="s">
        <v>54</v>
      </c>
      <c r="N46" s="62" t="n">
        <v>9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64</v>
      </c>
      <c r="F47" s="3" t="n">
        <v>400.6</v>
      </c>
      <c r="G47" s="4" t="n">
        <v>33057.57</v>
      </c>
      <c r="H47" s="4" t="n">
        <v>33057.57</v>
      </c>
      <c r="I47" s="5" t="n">
        <v>37397</v>
      </c>
      <c r="J47" s="5" t="n">
        <v>37894</v>
      </c>
      <c r="K47" s="5" t="n">
        <v>38260</v>
      </c>
      <c r="L47" s="7" t="n">
        <v>50</v>
      </c>
      <c r="M47" s="7" t="s">
        <v>93</v>
      </c>
      <c r="N47" s="62" t="n">
        <v>8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2</v>
      </c>
      <c r="F48" s="3" t="n">
        <v>246.4</v>
      </c>
      <c r="G48" s="4" t="n">
        <v>6674</v>
      </c>
      <c r="H48" s="4" t="n">
        <v>667.4</v>
      </c>
      <c r="I48" s="5" t="n">
        <v>37691</v>
      </c>
      <c r="J48" s="5" t="n">
        <v>38260</v>
      </c>
      <c r="K48" s="5" t="n">
        <v>38260</v>
      </c>
      <c r="L48" s="7" t="n">
        <v>50</v>
      </c>
      <c r="M48" s="7" t="s">
        <v>68</v>
      </c>
      <c r="N48" s="62" t="n">
        <v>5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94</v>
      </c>
      <c r="F49" s="3" t="n">
        <v>3453</v>
      </c>
      <c r="G49" s="4" t="n">
        <v>141021.64</v>
      </c>
      <c r="H49" s="4" t="n">
        <v>141021.64</v>
      </c>
      <c r="I49" s="5" t="n">
        <v>37396</v>
      </c>
      <c r="J49" s="5" t="n">
        <v>37894</v>
      </c>
      <c r="K49" s="5" t="n">
        <v>38260</v>
      </c>
      <c r="L49" s="7" t="n">
        <v>50</v>
      </c>
      <c r="M49" s="7" t="s">
        <v>98</v>
      </c>
      <c r="N49" s="62" t="n">
        <v>8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5</v>
      </c>
      <c r="F50" s="3" t="n">
        <v>1166.6</v>
      </c>
      <c r="G50" s="4" t="n">
        <v>29957.42</v>
      </c>
      <c r="H50" s="4" t="n">
        <v>10630.05</v>
      </c>
      <c r="I50" s="5" t="n">
        <v>37397</v>
      </c>
      <c r="J50" s="5" t="n">
        <v>37894</v>
      </c>
      <c r="K50" s="5" t="n">
        <v>38260</v>
      </c>
      <c r="L50" s="7" t="n">
        <v>50</v>
      </c>
      <c r="M50" s="7" t="s">
        <v>57</v>
      </c>
      <c r="N50" s="62" t="n">
        <v>8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1</v>
      </c>
      <c r="F51" s="3" t="n">
        <v>1584.4</v>
      </c>
      <c r="G51" s="4" t="n">
        <v>67551.96</v>
      </c>
      <c r="H51" s="4" t="n">
        <v>29584.8</v>
      </c>
      <c r="I51" s="5" t="n">
        <v>37348</v>
      </c>
      <c r="J51" s="5" t="n">
        <v>37986</v>
      </c>
      <c r="K51" s="5" t="n">
        <v>38352</v>
      </c>
      <c r="L51" s="7" t="n">
        <v>142</v>
      </c>
      <c r="M51" s="7" t="s">
        <v>103</v>
      </c>
      <c r="N51" s="62" t="n">
        <v>100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0</v>
      </c>
      <c r="F52" s="3" t="n">
        <v>1528.6</v>
      </c>
      <c r="G52" s="4" t="n">
        <v>83911.2</v>
      </c>
      <c r="H52" s="4" t="n">
        <v>8391.12</v>
      </c>
      <c r="I52" s="5" t="n">
        <v>37721</v>
      </c>
      <c r="J52" s="5" t="n">
        <v>38352</v>
      </c>
      <c r="K52" s="5" t="n">
        <v>38352</v>
      </c>
      <c r="L52" s="7" t="n">
        <v>142</v>
      </c>
      <c r="M52" s="7" t="s">
        <v>106</v>
      </c>
      <c r="N52" s="62" t="n">
        <v>6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8</v>
      </c>
      <c r="F53" s="3" t="n">
        <v>424.2</v>
      </c>
      <c r="G53" s="4" t="n">
        <v>31161.9</v>
      </c>
      <c r="H53" s="4" t="n">
        <v>3116.19</v>
      </c>
      <c r="I53" s="5" t="n">
        <v>37748</v>
      </c>
      <c r="J53" s="5" t="n">
        <v>38352</v>
      </c>
      <c r="K53" s="5" t="n">
        <v>38352</v>
      </c>
      <c r="L53" s="7" t="n">
        <v>142</v>
      </c>
      <c r="M53" s="7" t="s">
        <v>109</v>
      </c>
      <c r="N53" s="62" t="n">
        <v>60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9</v>
      </c>
      <c r="F54" s="3" t="n">
        <v>2066</v>
      </c>
      <c r="G54" s="4" t="n">
        <v>58161.35</v>
      </c>
      <c r="H54" s="4" t="n">
        <v>58161.35</v>
      </c>
      <c r="I54" s="5" t="n">
        <v>37714</v>
      </c>
      <c r="J54" s="5" t="n">
        <v>38352</v>
      </c>
      <c r="K54" s="5" t="n">
        <v>38352</v>
      </c>
      <c r="L54" s="7" t="n">
        <v>142</v>
      </c>
      <c r="M54" s="7" t="s">
        <v>112</v>
      </c>
      <c r="N54" s="62" t="n">
        <v>6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</v>
      </c>
      <c r="F55" s="3" t="n">
        <v>104</v>
      </c>
      <c r="G55" s="4" t="n">
        <v>3130.4</v>
      </c>
      <c r="H55" s="4" t="n">
        <v>3130.4</v>
      </c>
      <c r="I55" s="5" t="n">
        <v>37677</v>
      </c>
      <c r="J55" s="5" t="n">
        <v>38352</v>
      </c>
      <c r="K55" s="5" t="n">
        <v>38352</v>
      </c>
      <c r="L55" s="7" t="n">
        <v>142</v>
      </c>
      <c r="M55" s="7" t="s">
        <v>115</v>
      </c>
      <c r="N55" s="62" t="n">
        <v>6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</v>
      </c>
      <c r="F56" s="3" t="n">
        <v>109.6</v>
      </c>
      <c r="G56" s="4" t="n">
        <v>1987</v>
      </c>
      <c r="H56" s="4" t="n">
        <v>1987</v>
      </c>
      <c r="I56" s="5" t="n">
        <v>38015</v>
      </c>
      <c r="J56" s="5" t="n">
        <v>38352</v>
      </c>
      <c r="K56" s="5" t="n">
        <v>38352</v>
      </c>
      <c r="L56" s="7" t="n">
        <v>142</v>
      </c>
      <c r="M56" s="7" t="s">
        <v>118</v>
      </c>
      <c r="N56" s="62" t="n">
        <v>3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</v>
      </c>
      <c r="F57" s="3" t="n">
        <v>336.8</v>
      </c>
      <c r="G57" s="4" t="n">
        <v>12177.35</v>
      </c>
      <c r="H57" s="4" t="n">
        <v>1217.73</v>
      </c>
      <c r="I57" s="5" t="n">
        <v>37714</v>
      </c>
      <c r="J57" s="5" t="n">
        <v>38352</v>
      </c>
      <c r="K57" s="5" t="n">
        <v>38352</v>
      </c>
      <c r="L57" s="7" t="n">
        <v>142</v>
      </c>
      <c r="M57" s="7" t="s">
        <v>63</v>
      </c>
      <c r="N57" s="62" t="n">
        <v>63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</v>
      </c>
      <c r="F58" s="3" t="n">
        <v>498</v>
      </c>
      <c r="G58" s="4" t="n">
        <v>18316</v>
      </c>
      <c r="H58" s="4" t="n">
        <v>18316</v>
      </c>
      <c r="I58" s="5" t="n">
        <v>37817</v>
      </c>
      <c r="J58" s="5" t="n">
        <v>38352</v>
      </c>
      <c r="K58" s="5" t="n">
        <v>38352</v>
      </c>
      <c r="L58" s="7" t="n">
        <v>142</v>
      </c>
      <c r="M58" s="7" t="s">
        <v>63</v>
      </c>
      <c r="N58" s="62" t="n">
        <v>53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8</v>
      </c>
      <c r="F59" s="3" t="n">
        <v>2875.6</v>
      </c>
      <c r="G59" s="4" t="n">
        <v>105024.05</v>
      </c>
      <c r="H59" s="4" t="n">
        <v>10502.4</v>
      </c>
      <c r="I59" s="5" t="n">
        <v>37691</v>
      </c>
      <c r="J59" s="5" t="n">
        <v>38352</v>
      </c>
      <c r="K59" s="5" t="n">
        <v>38352</v>
      </c>
      <c r="L59" s="7" t="n">
        <v>142</v>
      </c>
      <c r="M59" s="7" t="s">
        <v>68</v>
      </c>
      <c r="N59" s="62" t="n">
        <v>66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9</v>
      </c>
      <c r="F60" s="3" t="n">
        <v>378</v>
      </c>
      <c r="G60" s="4" t="n">
        <v>10554</v>
      </c>
      <c r="H60" s="4" t="n">
        <v>1055.4</v>
      </c>
      <c r="I60" s="5" t="n">
        <v>37700</v>
      </c>
      <c r="J60" s="5" t="n">
        <v>38352</v>
      </c>
      <c r="K60" s="5" t="n">
        <v>38352</v>
      </c>
      <c r="L60" s="7" t="n">
        <v>142</v>
      </c>
      <c r="M60" s="7" t="s">
        <v>63</v>
      </c>
      <c r="N60" s="62" t="n">
        <v>65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9</v>
      </c>
      <c r="F61" s="3" t="n">
        <v>827</v>
      </c>
      <c r="G61" s="4" t="n">
        <v>30744.19</v>
      </c>
      <c r="H61" s="4" t="n">
        <v>30744.19</v>
      </c>
      <c r="I61" s="5" t="n">
        <v>37348</v>
      </c>
      <c r="J61" s="5" t="n">
        <v>37711</v>
      </c>
      <c r="K61" s="5" t="n">
        <v>38442</v>
      </c>
      <c r="L61" s="7" t="n">
        <v>232</v>
      </c>
      <c r="M61" s="7" t="s">
        <v>129</v>
      </c>
      <c r="N61" s="62" t="n">
        <v>10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21</v>
      </c>
      <c r="F62" s="3" t="n">
        <v>1471.9</v>
      </c>
      <c r="G62" s="4" t="n">
        <v>51082.15</v>
      </c>
      <c r="H62" s="4" t="n">
        <v>48715.95</v>
      </c>
      <c r="I62" s="5" t="n">
        <v>37173</v>
      </c>
      <c r="J62" s="5" t="n">
        <v>37711</v>
      </c>
      <c r="K62" s="5" t="n">
        <v>38442</v>
      </c>
      <c r="L62" s="7" t="n">
        <v>232</v>
      </c>
      <c r="M62" s="7" t="s">
        <v>54</v>
      </c>
      <c r="N62" s="62" t="n">
        <v>126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10</v>
      </c>
      <c r="F63" s="3" t="n">
        <v>2598.8</v>
      </c>
      <c r="G63" s="4" t="n">
        <v>57547.1</v>
      </c>
      <c r="H63" s="4" t="n">
        <v>18990.54</v>
      </c>
      <c r="I63" s="5" t="n">
        <v>37714</v>
      </c>
      <c r="J63" s="5" t="n">
        <v>38442</v>
      </c>
      <c r="K63" s="5" t="n">
        <v>38442</v>
      </c>
      <c r="L63" s="7" t="n">
        <v>232</v>
      </c>
      <c r="M63" s="7" t="s">
        <v>112</v>
      </c>
      <c r="N63" s="62" t="n">
        <v>7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2</v>
      </c>
      <c r="F64" s="3" t="n">
        <v>517.2</v>
      </c>
      <c r="G64" s="4" t="n">
        <v>18236.89</v>
      </c>
      <c r="H64" s="4" t="n">
        <v>1823.69</v>
      </c>
      <c r="I64" s="5" t="n">
        <v>37978</v>
      </c>
      <c r="J64" s="5" t="n">
        <v>38442</v>
      </c>
      <c r="K64" s="5" t="n">
        <v>38442</v>
      </c>
      <c r="L64" s="7" t="n">
        <v>232</v>
      </c>
      <c r="M64" s="7" t="s">
        <v>136</v>
      </c>
      <c r="N64" s="62" t="n">
        <v>4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9</v>
      </c>
      <c r="F65" s="3" t="n">
        <v>170.4</v>
      </c>
      <c r="G65" s="4" t="n">
        <v>5647.3</v>
      </c>
      <c r="H65" s="4" t="n">
        <v>564.73</v>
      </c>
      <c r="I65" s="5" t="n">
        <v>38090</v>
      </c>
      <c r="J65" s="5" t="n">
        <v>38442</v>
      </c>
      <c r="K65" s="5" t="n">
        <v>38442</v>
      </c>
      <c r="L65" s="7" t="n">
        <v>232</v>
      </c>
      <c r="M65" s="7" t="s">
        <v>60</v>
      </c>
      <c r="N65" s="62" t="n">
        <v>35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</v>
      </c>
      <c r="F66" s="3" t="n">
        <v>145.2</v>
      </c>
      <c r="G66" s="4" t="n">
        <v>3672.48</v>
      </c>
      <c r="H66" s="4" t="n">
        <v>3497.6</v>
      </c>
      <c r="I66" s="5" t="n">
        <v>37677</v>
      </c>
      <c r="J66" s="5" t="n">
        <v>38077</v>
      </c>
      <c r="K66" s="5" t="n">
        <v>38442</v>
      </c>
      <c r="L66" s="7" t="n">
        <v>232</v>
      </c>
      <c r="M66" s="7" t="s">
        <v>115</v>
      </c>
      <c r="N66" s="62" t="n">
        <v>7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0</v>
      </c>
      <c r="F67" s="3" t="n">
        <v>483.59</v>
      </c>
      <c r="G67" s="4" t="n">
        <v>15091.97</v>
      </c>
      <c r="H67" s="4" t="n">
        <v>1509.19</v>
      </c>
      <c r="I67" s="5" t="n">
        <v>37783</v>
      </c>
      <c r="J67" s="5" t="n">
        <v>38442</v>
      </c>
      <c r="K67" s="5" t="n">
        <v>38442</v>
      </c>
      <c r="L67" s="7" t="n">
        <v>232</v>
      </c>
      <c r="M67" s="7" t="s">
        <v>68</v>
      </c>
      <c r="N67" s="62" t="n">
        <v>6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3</v>
      </c>
      <c r="F68" s="3" t="n">
        <v>756.4</v>
      </c>
      <c r="G68" s="4" t="n">
        <v>17549.6</v>
      </c>
      <c r="H68" s="4" t="n">
        <v>1754.96</v>
      </c>
      <c r="I68" s="5" t="n">
        <v>37796</v>
      </c>
      <c r="J68" s="5" t="n">
        <v>38442</v>
      </c>
      <c r="K68" s="5" t="n">
        <v>38442</v>
      </c>
      <c r="L68" s="7" t="n">
        <v>232</v>
      </c>
      <c r="M68" s="7" t="s">
        <v>145</v>
      </c>
      <c r="N68" s="62" t="n">
        <v>6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0</v>
      </c>
      <c r="F69" s="3" t="n">
        <v>62</v>
      </c>
      <c r="G69" s="4" t="n">
        <v>1013.51</v>
      </c>
      <c r="H69" s="4" t="n">
        <v>144.78</v>
      </c>
      <c r="I69" s="5" t="n">
        <v>37652</v>
      </c>
      <c r="J69" s="5" t="n">
        <v>38077</v>
      </c>
      <c r="K69" s="5" t="n">
        <v>38442</v>
      </c>
      <c r="L69" s="7" t="n">
        <v>232</v>
      </c>
      <c r="M69" s="7" t="s">
        <v>148</v>
      </c>
      <c r="N69" s="62" t="n">
        <v>79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50</v>
      </c>
      <c r="F70" s="3" t="n">
        <v>1163.2</v>
      </c>
      <c r="G70" s="4" t="n">
        <v>22240.94</v>
      </c>
      <c r="H70" s="4" t="n">
        <v>2118.18</v>
      </c>
      <c r="I70" s="5" t="n">
        <v>37700</v>
      </c>
      <c r="J70" s="5" t="n">
        <v>38168</v>
      </c>
      <c r="K70" s="5" t="n">
        <v>38533</v>
      </c>
      <c r="L70" s="7" t="n">
        <v>323</v>
      </c>
      <c r="M70" s="7" t="s">
        <v>151</v>
      </c>
      <c r="N70" s="62" t="n">
        <v>8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14</v>
      </c>
      <c r="F71" s="3" t="n">
        <v>1154.6</v>
      </c>
      <c r="G71" s="4" t="n">
        <v>41873.9</v>
      </c>
      <c r="H71" s="4" t="n">
        <v>21355.69</v>
      </c>
      <c r="I71" s="5" t="n">
        <v>37649</v>
      </c>
      <c r="J71" s="5" t="n">
        <v>38533</v>
      </c>
      <c r="K71" s="5" t="n">
        <v>38533</v>
      </c>
      <c r="L71" s="7" t="n">
        <v>323</v>
      </c>
      <c r="M71" s="7" t="s">
        <v>82</v>
      </c>
      <c r="N71" s="62" t="n">
        <v>8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82</v>
      </c>
      <c r="F72" s="3" t="n">
        <v>3843.3</v>
      </c>
      <c r="G72" s="4" t="n">
        <v>135529.31</v>
      </c>
      <c r="H72" s="4" t="n">
        <v>13552.93</v>
      </c>
      <c r="I72" s="5" t="n">
        <v>38076</v>
      </c>
      <c r="J72" s="5" t="n">
        <v>38533</v>
      </c>
      <c r="K72" s="5" t="n">
        <v>38533</v>
      </c>
      <c r="L72" s="7" t="n">
        <v>323</v>
      </c>
      <c r="M72" s="7" t="s">
        <v>54</v>
      </c>
      <c r="N72" s="62" t="n">
        <v>45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34</v>
      </c>
      <c r="F73" s="3" t="n">
        <v>922</v>
      </c>
      <c r="G73" s="4" t="n">
        <v>22355.5</v>
      </c>
      <c r="H73" s="4" t="n">
        <v>2235.55</v>
      </c>
      <c r="I73" s="5" t="n">
        <v>37691</v>
      </c>
      <c r="J73" s="5" t="n">
        <v>38533</v>
      </c>
      <c r="K73" s="5" t="n">
        <v>38533</v>
      </c>
      <c r="L73" s="7" t="n">
        <v>323</v>
      </c>
      <c r="M73" s="7" t="s">
        <v>68</v>
      </c>
      <c r="N73" s="62" t="n">
        <v>8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0</v>
      </c>
      <c r="F74" s="3" t="n">
        <v>379.4</v>
      </c>
      <c r="G74" s="4" t="n">
        <v>13341.85</v>
      </c>
      <c r="H74" s="4" t="n">
        <v>1334.19</v>
      </c>
      <c r="I74" s="5" t="n">
        <v>37992</v>
      </c>
      <c r="J74" s="5" t="n">
        <v>38625</v>
      </c>
      <c r="K74" s="5" t="n">
        <v>38625</v>
      </c>
      <c r="L74" s="7" t="n">
        <v>415</v>
      </c>
      <c r="M74" s="7" t="s">
        <v>60</v>
      </c>
      <c r="N74" s="62" t="n">
        <v>63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2</v>
      </c>
      <c r="F75" s="3" t="n">
        <v>892.4</v>
      </c>
      <c r="G75" s="4" t="n">
        <v>33109.85</v>
      </c>
      <c r="H75" s="4" t="n">
        <v>3310.99</v>
      </c>
      <c r="I75" s="5" t="n">
        <v>37978</v>
      </c>
      <c r="J75" s="5" t="n">
        <v>38717</v>
      </c>
      <c r="K75" s="5" t="n">
        <v>38717</v>
      </c>
      <c r="L75" s="7" t="n">
        <v>507</v>
      </c>
      <c r="M75" s="7" t="s">
        <v>136</v>
      </c>
      <c r="N75" s="62" t="n">
        <v>73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</v>
      </c>
      <c r="F76" s="3" t="n">
        <v>65</v>
      </c>
      <c r="G76" s="4" t="n">
        <v>1112.45</v>
      </c>
      <c r="H76" s="4" t="n">
        <v>1112.45</v>
      </c>
      <c r="I76" s="5" t="n">
        <v>38085</v>
      </c>
      <c r="J76" s="5" t="n">
        <v>38717</v>
      </c>
      <c r="K76" s="5" t="n">
        <v>38717</v>
      </c>
      <c r="L76" s="7" t="n">
        <v>507</v>
      </c>
      <c r="M76" s="7" t="s">
        <v>112</v>
      </c>
      <c r="N76" s="62" t="n">
        <v>6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165</v>
      </c>
      <c r="D77" s="2" t="s">
        <v>166</v>
      </c>
      <c r="E77" s="3" t="n">
        <v>98</v>
      </c>
      <c r="F77" s="3" t="n">
        <v>1483.8</v>
      </c>
      <c r="G77" s="4" t="n">
        <v>47562.05</v>
      </c>
      <c r="H77" s="4" t="n">
        <v>4756.21</v>
      </c>
      <c r="I77" s="5" t="n">
        <v>38006</v>
      </c>
      <c r="J77" s="5" t="n">
        <v>38717</v>
      </c>
      <c r="K77" s="5" t="n">
        <v>38717</v>
      </c>
      <c r="L77" s="7" t="n">
        <v>507</v>
      </c>
      <c r="M77" s="7" t="s">
        <v>167</v>
      </c>
      <c r="N77" s="62" t="n">
        <v>71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79</v>
      </c>
      <c r="F78" s="3" t="n">
        <v>1068</v>
      </c>
      <c r="G78" s="4" t="n">
        <v>35870.6</v>
      </c>
      <c r="H78" s="4" t="n">
        <v>17935.3</v>
      </c>
      <c r="I78" s="5" t="n">
        <v>38006</v>
      </c>
      <c r="J78" s="5" t="n">
        <v>38717</v>
      </c>
      <c r="K78" s="5" t="n">
        <v>38717</v>
      </c>
      <c r="L78" s="7" t="n">
        <v>507</v>
      </c>
      <c r="M78" s="7" t="s">
        <v>68</v>
      </c>
      <c r="N78" s="62" t="n">
        <v>71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8</v>
      </c>
      <c r="F79" s="3" t="n">
        <v>977</v>
      </c>
      <c r="G79" s="4" t="n">
        <v>38764</v>
      </c>
      <c r="H79" s="4" t="n">
        <v>3876.4</v>
      </c>
      <c r="I79" s="5" t="n">
        <v>38041</v>
      </c>
      <c r="J79" s="5" t="n">
        <v>38717</v>
      </c>
      <c r="K79" s="5" t="n">
        <v>38717</v>
      </c>
      <c r="L79" s="7" t="n">
        <v>507</v>
      </c>
      <c r="M79" s="7" t="s">
        <v>63</v>
      </c>
      <c r="N79" s="62" t="n">
        <v>6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7</v>
      </c>
      <c r="F80" s="3" t="n">
        <v>430.7</v>
      </c>
      <c r="G80" s="4" t="n">
        <v>13422.31</v>
      </c>
      <c r="H80" s="4" t="n">
        <v>1342.23</v>
      </c>
      <c r="I80" s="5" t="n">
        <v>37992</v>
      </c>
      <c r="J80" s="5" t="n">
        <v>38717</v>
      </c>
      <c r="K80" s="5" t="n">
        <v>38717</v>
      </c>
      <c r="L80" s="7" t="n">
        <v>507</v>
      </c>
      <c r="M80" s="7" t="s">
        <v>54</v>
      </c>
      <c r="N80" s="62" t="n">
        <v>72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165</v>
      </c>
      <c r="D81" s="2" t="s">
        <v>175</v>
      </c>
      <c r="E81" s="3" t="n">
        <v>230</v>
      </c>
      <c r="F81" s="3" t="n">
        <v>3064.8</v>
      </c>
      <c r="G81" s="4" t="n">
        <v>105387.34</v>
      </c>
      <c r="H81" s="4" t="n">
        <v>10538.73</v>
      </c>
      <c r="I81" s="5" t="n">
        <v>38006</v>
      </c>
      <c r="J81" s="5" t="n">
        <v>38717</v>
      </c>
      <c r="K81" s="5" t="n">
        <v>38717</v>
      </c>
      <c r="L81" s="7" t="n">
        <v>507</v>
      </c>
      <c r="M81" s="7" t="s">
        <v>167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0</v>
      </c>
      <c r="F82" s="3" t="n">
        <v>1070.4</v>
      </c>
      <c r="G82" s="4" t="n">
        <v>53811</v>
      </c>
      <c r="H82" s="4" t="n">
        <v>5381.1</v>
      </c>
      <c r="I82" s="5" t="n">
        <v>38057</v>
      </c>
      <c r="J82" s="5" t="n">
        <v>38807</v>
      </c>
      <c r="K82" s="5" t="n">
        <v>38807</v>
      </c>
      <c r="L82" s="7" t="n">
        <v>597</v>
      </c>
      <c r="M82" s="7" t="s">
        <v>178</v>
      </c>
      <c r="N82" s="62" t="n">
        <v>7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69</v>
      </c>
      <c r="F83" s="3" t="n">
        <v>1696</v>
      </c>
      <c r="G83" s="4" t="n">
        <v>56546.66</v>
      </c>
      <c r="H83" s="4" t="n">
        <v>5654.66</v>
      </c>
      <c r="I83" s="5" t="n">
        <v>38006</v>
      </c>
      <c r="J83" s="5" t="n">
        <v>38807</v>
      </c>
      <c r="K83" s="5" t="n">
        <v>38807</v>
      </c>
      <c r="L83" s="7" t="n">
        <v>597</v>
      </c>
      <c r="M83" s="7" t="s">
        <v>68</v>
      </c>
      <c r="N83" s="62" t="n">
        <v>8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8</v>
      </c>
      <c r="F84" s="3" t="n">
        <v>2289</v>
      </c>
      <c r="G84" s="4" t="n">
        <v>68524.66</v>
      </c>
      <c r="H84" s="4" t="n">
        <v>6852.46</v>
      </c>
      <c r="I84" s="5" t="n">
        <v>38090</v>
      </c>
      <c r="J84" s="5" t="n">
        <v>38807</v>
      </c>
      <c r="K84" s="5" t="n">
        <v>38807</v>
      </c>
      <c r="L84" s="7" t="n">
        <v>597</v>
      </c>
      <c r="M84" s="7" t="s">
        <v>106</v>
      </c>
      <c r="N84" s="62" t="n">
        <v>71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4</v>
      </c>
      <c r="F85" s="3" t="n">
        <v>175.4</v>
      </c>
      <c r="G85" s="4" t="n">
        <v>7822.19</v>
      </c>
      <c r="H85" s="4" t="n">
        <v>782.21</v>
      </c>
      <c r="I85" s="5" t="n">
        <v>38006</v>
      </c>
      <c r="J85" s="5" t="n">
        <v>38807</v>
      </c>
      <c r="K85" s="5" t="n">
        <v>38807</v>
      </c>
      <c r="L85" s="7" t="n">
        <v>597</v>
      </c>
      <c r="M85" s="7" t="s">
        <v>68</v>
      </c>
      <c r="N85" s="62" t="n">
        <v>8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3</v>
      </c>
      <c r="F86" s="3" t="n">
        <v>727</v>
      </c>
      <c r="G86" s="4" t="n">
        <v>18450.09</v>
      </c>
      <c r="H86" s="4" t="n">
        <v>1845</v>
      </c>
      <c r="I86" s="5" t="n">
        <v>38085</v>
      </c>
      <c r="J86" s="5" t="n">
        <v>38807</v>
      </c>
      <c r="K86" s="5" t="n">
        <v>38807</v>
      </c>
      <c r="L86" s="7" t="n">
        <v>597</v>
      </c>
      <c r="M86" s="7" t="s">
        <v>68</v>
      </c>
      <c r="N86" s="62" t="n">
        <v>7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24</v>
      </c>
      <c r="F87" s="3" t="n">
        <v>1560</v>
      </c>
      <c r="G87" s="4" t="n">
        <v>40820</v>
      </c>
      <c r="H87" s="4" t="n">
        <v>4082</v>
      </c>
      <c r="I87" s="5" t="n">
        <v>38091</v>
      </c>
      <c r="J87" s="5" t="n">
        <v>38807</v>
      </c>
      <c r="K87" s="5" t="n">
        <v>38807</v>
      </c>
      <c r="L87" s="7" t="n">
        <v>597</v>
      </c>
      <c r="M87" s="7" t="s">
        <v>112</v>
      </c>
      <c r="N87" s="62" t="n">
        <v>71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5</v>
      </c>
      <c r="F88" s="3" t="n">
        <v>942.2</v>
      </c>
      <c r="G88" s="4" t="n">
        <v>29586.85</v>
      </c>
      <c r="H88" s="4" t="n">
        <v>10651.27</v>
      </c>
      <c r="I88" s="5" t="n">
        <v>38090</v>
      </c>
      <c r="J88" s="5" t="n">
        <v>38898</v>
      </c>
      <c r="K88" s="5" t="n">
        <v>38898</v>
      </c>
      <c r="L88" s="7" t="n">
        <v>688</v>
      </c>
      <c r="M88" s="7" t="s">
        <v>60</v>
      </c>
      <c r="N88" s="62" t="n">
        <v>80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3</v>
      </c>
      <c r="F89" s="3" t="n">
        <v>961.6</v>
      </c>
      <c r="G89" s="4" t="n">
        <v>36597.9</v>
      </c>
      <c r="H89" s="4" t="n">
        <v>3659.79</v>
      </c>
      <c r="I89" s="5" t="n">
        <v>38090</v>
      </c>
      <c r="J89" s="5" t="n">
        <v>38898</v>
      </c>
      <c r="K89" s="5" t="n">
        <v>38898</v>
      </c>
      <c r="L89" s="7" t="n">
        <v>688</v>
      </c>
      <c r="M89" s="7" t="s">
        <v>60</v>
      </c>
      <c r="N89" s="62" t="n">
        <v>80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32</v>
      </c>
      <c r="F90" s="3" t="n">
        <v>973.1</v>
      </c>
      <c r="G90" s="4" t="n">
        <v>53235.6</v>
      </c>
      <c r="H90" s="4" t="n">
        <v>5323.56</v>
      </c>
      <c r="I90" s="5" t="n">
        <v>37992</v>
      </c>
      <c r="J90" s="5" t="n">
        <v>38898</v>
      </c>
      <c r="K90" s="5" t="n">
        <v>38898</v>
      </c>
      <c r="L90" s="7" t="n">
        <v>688</v>
      </c>
      <c r="M90" s="7" t="s">
        <v>60</v>
      </c>
      <c r="N90" s="62" t="n">
        <v>90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94</v>
      </c>
      <c r="F91" s="3" t="n">
        <v>899</v>
      </c>
      <c r="G91" s="4" t="n">
        <v>29209.66</v>
      </c>
      <c r="H91" s="4" t="n">
        <v>2920.96</v>
      </c>
      <c r="I91" s="5" t="n">
        <v>38085</v>
      </c>
      <c r="J91" s="5" t="n">
        <v>38898</v>
      </c>
      <c r="K91" s="5" t="n">
        <v>38898</v>
      </c>
      <c r="L91" s="7" t="n">
        <v>688</v>
      </c>
      <c r="M91" s="7" t="s">
        <v>68</v>
      </c>
      <c r="N91" s="62" t="n">
        <v>8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404</v>
      </c>
      <c r="F92" s="3" t="n">
        <v>3912.4</v>
      </c>
      <c r="G92" s="4" t="n">
        <v>137388.92</v>
      </c>
      <c r="H92" s="4" t="n">
        <v>89302.8</v>
      </c>
      <c r="I92" s="5" t="n">
        <v>38063</v>
      </c>
      <c r="J92" s="5" t="n">
        <v>38898</v>
      </c>
      <c r="K92" s="5" t="n">
        <v>38898</v>
      </c>
      <c r="L92" s="7" t="n">
        <v>688</v>
      </c>
      <c r="M92" s="7" t="s">
        <v>199</v>
      </c>
      <c r="N92" s="62" t="n">
        <v>8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45</v>
      </c>
      <c r="F93" s="3" t="n">
        <v>3854.7</v>
      </c>
      <c r="G93" s="4" t="n">
        <v>135387.39</v>
      </c>
      <c r="H93" s="4" t="n">
        <v>13538.74</v>
      </c>
      <c r="I93" s="5" t="n">
        <v>37992</v>
      </c>
      <c r="J93" s="5" t="n">
        <v>39082</v>
      </c>
      <c r="K93" s="5" t="n">
        <v>39082</v>
      </c>
      <c r="L93" s="7" t="n">
        <v>872</v>
      </c>
      <c r="M93" s="7" t="s">
        <v>68</v>
      </c>
      <c r="N93" s="62" t="n">
        <v>109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2</v>
      </c>
      <c r="F94" s="3" t="n">
        <v>314</v>
      </c>
      <c r="G94" s="4" t="n">
        <v>15294.05</v>
      </c>
      <c r="H94" s="4" t="n">
        <v>1529.4</v>
      </c>
      <c r="I94" s="5" t="n">
        <v>38085</v>
      </c>
      <c r="J94" s="5" t="n">
        <v>39082</v>
      </c>
      <c r="K94" s="5" t="n">
        <v>39082</v>
      </c>
      <c r="L94" s="7" t="n">
        <v>872</v>
      </c>
      <c r="M94" s="7" t="s">
        <v>68</v>
      </c>
      <c r="N94" s="62" t="n">
        <v>99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85</v>
      </c>
      <c r="F95" s="3" t="n">
        <v>1938.2</v>
      </c>
      <c r="G95" s="4" t="n">
        <v>70318.35</v>
      </c>
      <c r="H95" s="4" t="n">
        <v>7031.83</v>
      </c>
      <c r="I95" s="5" t="n">
        <v>38057</v>
      </c>
      <c r="J95" s="5" t="n">
        <v>39263</v>
      </c>
      <c r="K95" s="5" t="n">
        <v>39263</v>
      </c>
      <c r="L95" s="7" t="n">
        <v>1053</v>
      </c>
      <c r="M95" s="7" t="s">
        <v>112</v>
      </c>
      <c r="N95" s="62" t="n">
        <v>12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74</v>
      </c>
      <c r="F96" s="3" t="n">
        <v>1489.4</v>
      </c>
      <c r="G96" s="4" t="n">
        <v>72392.97</v>
      </c>
      <c r="H96" s="4" t="n">
        <v>7239.29</v>
      </c>
      <c r="I96" s="5" t="n">
        <v>38056</v>
      </c>
      <c r="J96" s="5" t="n">
        <v>39447</v>
      </c>
      <c r="K96" s="5" t="n">
        <v>39447</v>
      </c>
      <c r="L96" s="7" t="n">
        <v>1237</v>
      </c>
      <c r="M96" s="7" t="s">
        <v>208</v>
      </c>
      <c r="N96" s="62" t="n">
        <v>1391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