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05">
  <si>
    <t xml:space="preserve">Open Contract Analysis for the Atlanta Forest Management Unit</t>
  </si>
  <si>
    <t xml:space="preserve">                                  as of June 9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240001</t>
  </si>
  <si>
    <t xml:space="preserve">1</t>
  </si>
  <si>
    <t xml:space="preserve">PIOBAIREACHD</t>
  </si>
  <si>
    <t xml:space="preserve">NORTHERN TIMBERLANDS</t>
  </si>
  <si>
    <t xml:space="preserve">540040101</t>
  </si>
  <si>
    <t xml:space="preserve">POP CENTRAL 72</t>
  </si>
  <si>
    <t xml:space="preserve">BURT SMITH</t>
  </si>
  <si>
    <t xml:space="preserve">540110101</t>
  </si>
  <si>
    <t xml:space="preserve">489 POP PINE</t>
  </si>
  <si>
    <t xml:space="preserve">SCHEPKE FOR/PRO</t>
  </si>
  <si>
    <t xml:space="preserve">540250101</t>
  </si>
  <si>
    <t xml:space="preserve">BINGO ASPEN</t>
  </si>
  <si>
    <t xml:space="preserve">R. CRAWFORD &amp; SON LOGGING, INC</t>
  </si>
  <si>
    <t xml:space="preserve">540020101</t>
  </si>
  <si>
    <t xml:space="preserve">SILVER CREEK REMOVAL</t>
  </si>
  <si>
    <t xml:space="preserve">E.H.TULGESTKA &amp; SONS</t>
  </si>
  <si>
    <t xml:space="preserve">540020201</t>
  </si>
  <si>
    <t xml:space="preserve">SORGENFREI PINE</t>
  </si>
  <si>
    <t xml:space="preserve">540230101</t>
  </si>
  <si>
    <t xml:space="preserve">64 ANNEX</t>
  </si>
  <si>
    <t xml:space="preserve">540010101</t>
  </si>
  <si>
    <t xml:space="preserve">ABITIBI GRADE REMOVAL</t>
  </si>
  <si>
    <t xml:space="preserve">540300101</t>
  </si>
  <si>
    <t xml:space="preserve">ASH HIGHWAY REMOVAL</t>
  </si>
  <si>
    <t xml:space="preserve">540240201</t>
  </si>
  <si>
    <t xml:space="preserve">BARBER QUEUED RED PINE</t>
  </si>
  <si>
    <t xml:space="preserve">TONY HYDROLAKE LEASING &amp; SERVICE</t>
  </si>
  <si>
    <t xml:space="preserve">540290201</t>
  </si>
  <si>
    <t xml:space="preserve">JACK ROY</t>
  </si>
  <si>
    <t xml:space="preserve">540300201</t>
  </si>
  <si>
    <t xml:space="preserve">NARROW RED PINE</t>
  </si>
  <si>
    <t xml:space="preserve">540290101</t>
  </si>
  <si>
    <t xml:space="preserve">PLAINS HIGHWAY ASPEN</t>
  </si>
  <si>
    <t xml:space="preserve">540240101</t>
  </si>
  <si>
    <t xml:space="preserve">SCIAN CAM</t>
  </si>
  <si>
    <t xml:space="preserve">540100101</t>
  </si>
  <si>
    <t xml:space="preserve">LOUD POP 19</t>
  </si>
  <si>
    <t xml:space="preserve">VIRGIL ABBE</t>
  </si>
  <si>
    <t xml:space="preserve">540150201</t>
  </si>
  <si>
    <t xml:space="preserve">ORCHARD LAKE ESCAPE</t>
  </si>
  <si>
    <t xml:space="preserve">540140101</t>
  </si>
  <si>
    <t xml:space="preserve">STOP 9</t>
  </si>
  <si>
    <t xml:space="preserve">NORTHWEST HARDWOODS</t>
  </si>
  <si>
    <t xml:space="preserve">540080101</t>
  </si>
  <si>
    <t xml:space="preserve">VERNAL PONDS POP 72</t>
  </si>
  <si>
    <t xml:space="preserve">540270101</t>
  </si>
  <si>
    <t xml:space="preserve">BURNT THISTLE</t>
  </si>
  <si>
    <t xml:space="preserve">GARY HASKILL FOREST PRODUCTS</t>
  </si>
  <si>
    <t xml:space="preserve">540180101</t>
  </si>
  <si>
    <t xml:space="preserve">CC VOYER</t>
  </si>
  <si>
    <t xml:space="preserve">HILLMAN POWER COMPANY</t>
  </si>
  <si>
    <t xml:space="preserve">540190201</t>
  </si>
  <si>
    <t xml:space="preserve">CHESTNUT SIDED POP</t>
  </si>
  <si>
    <t xml:space="preserve">CORDES, RICHARD</t>
  </si>
  <si>
    <t xml:space="preserve">540200201</t>
  </si>
  <si>
    <t xml:space="preserve">CLEAR LAKE ASPEN</t>
  </si>
  <si>
    <t xml:space="preserve">AJD FOR/PRO</t>
  </si>
  <si>
    <t xml:space="preserve">540170201</t>
  </si>
  <si>
    <t xml:space="preserve">CRYSTAL JACK</t>
  </si>
  <si>
    <t xml:space="preserve">FINLEY FOREST PRODUCTS</t>
  </si>
  <si>
    <t xml:space="preserve">540030402</t>
  </si>
  <si>
    <t xml:space="preserve">EDGAR TRAIL</t>
  </si>
  <si>
    <t xml:space="preserve">HOWARD EDGAR</t>
  </si>
  <si>
    <t xml:space="preserve">540280201</t>
  </si>
  <si>
    <t xml:space="preserve">FAWN LAKE JACK</t>
  </si>
  <si>
    <t xml:space="preserve">540320201</t>
  </si>
  <si>
    <t xml:space="preserve">LITTLE JACK</t>
  </si>
  <si>
    <t xml:space="preserve">540010201</t>
  </si>
  <si>
    <t xml:space="preserve">ORCHARD LK JACK</t>
  </si>
  <si>
    <t xml:space="preserve">540310201</t>
  </si>
  <si>
    <t xml:space="preserve">RAINEY ASPEN</t>
  </si>
  <si>
    <t xml:space="preserve">540030101</t>
  </si>
  <si>
    <t xml:space="preserve">3 COMP POP</t>
  </si>
  <si>
    <t xml:space="preserve">HILLMAN LUMBER PRODUCTS</t>
  </si>
  <si>
    <t xml:space="preserve">540130101</t>
  </si>
  <si>
    <t xml:space="preserve">BENT BLADE</t>
  </si>
  <si>
    <t xml:space="preserve">540350201</t>
  </si>
  <si>
    <t xml:space="preserve">BETWEEN LAKES</t>
  </si>
  <si>
    <t xml:space="preserve">540140301</t>
  </si>
  <si>
    <t xml:space="preserve">BLUE LAKE ASPEN</t>
  </si>
  <si>
    <t xml:space="preserve">ALAN LAMBERSON</t>
  </si>
  <si>
    <t xml:space="preserve">540310301</t>
  </si>
  <si>
    <t xml:space="preserve">FORESTER'S LUTZ STAND</t>
  </si>
  <si>
    <t xml:space="preserve">540070201</t>
  </si>
  <si>
    <t xml:space="preserve">MEAFORD GRADE</t>
  </si>
  <si>
    <t xml:space="preserve">540180201</t>
  </si>
  <si>
    <t xml:space="preserve">OVEN BIRD POP</t>
  </si>
  <si>
    <t xml:space="preserve">540100201</t>
  </si>
  <si>
    <t xml:space="preserve">SCENIC ROAD #3 POP</t>
  </si>
  <si>
    <t xml:space="preserve">WATSON FOREST PRODUCTS</t>
  </si>
  <si>
    <t xml:space="preserve">540220201</t>
  </si>
  <si>
    <t xml:space="preserve">TWO SQUARE</t>
  </si>
  <si>
    <t xml:space="preserve">BROWNS WOOD PRODUCTS</t>
  </si>
  <si>
    <t xml:space="preserve">540270201</t>
  </si>
  <si>
    <t xml:space="preserve">FIFTH THIRD OAK</t>
  </si>
  <si>
    <t xml:space="preserve">CATALANO FOREST PRODUCTS INC</t>
  </si>
  <si>
    <t xml:space="preserve">540210201</t>
  </si>
  <si>
    <t xml:space="preserve">JACKGRASS</t>
  </si>
  <si>
    <t xml:space="preserve">GROSSMAN FOREST PRODUCTS, INC.</t>
  </si>
  <si>
    <t xml:space="preserve">540300301</t>
  </si>
  <si>
    <t xml:space="preserve">PYRAMID SCHEME ALPHA</t>
  </si>
  <si>
    <t xml:space="preserve">540080201</t>
  </si>
  <si>
    <t xml:space="preserve">SECTION ONE REMOVAL</t>
  </si>
  <si>
    <t xml:space="preserve">540230301</t>
  </si>
  <si>
    <t xml:space="preserve">I-70</t>
  </si>
  <si>
    <t xml:space="preserve">540160301</t>
  </si>
  <si>
    <t xml:space="preserve">23-23 ASPEN</t>
  </si>
  <si>
    <t xml:space="preserve">540040402</t>
  </si>
  <si>
    <t xml:space="preserve">BETWEEN JACK</t>
  </si>
  <si>
    <t xml:space="preserve">540250301</t>
  </si>
  <si>
    <t xml:space="preserve">2</t>
  </si>
  <si>
    <t xml:space="preserve">JACK AND ORV</t>
  </si>
  <si>
    <t xml:space="preserve">GEORGIA-PACIFIC CORP</t>
  </si>
  <si>
    <t xml:space="preserve">540070301</t>
  </si>
  <si>
    <t xml:space="preserve">KASPRZAK ASPEN</t>
  </si>
  <si>
    <t xml:space="preserve">540060301</t>
  </si>
  <si>
    <t xml:space="preserve">NORTH BEECH GROVE ASPEN</t>
  </si>
  <si>
    <t xml:space="preserve">540240301</t>
  </si>
  <si>
    <t xml:space="preserve">PIOB MOR</t>
  </si>
  <si>
    <t xml:space="preserve">540210301</t>
  </si>
  <si>
    <t xml:space="preserve">WILMA</t>
  </si>
  <si>
    <t xml:space="preserve">540090201</t>
  </si>
  <si>
    <t xml:space="preserve">BLUE POP HARDWOOD</t>
  </si>
  <si>
    <t xml:space="preserve">WEYERHAUSER</t>
  </si>
  <si>
    <t xml:space="preserve">540200301</t>
  </si>
  <si>
    <t xml:space="preserve">BUMMER'S REMOVAL</t>
  </si>
  <si>
    <t xml:space="preserve">540170301</t>
  </si>
  <si>
    <t xml:space="preserve">GLAWE ASPEN</t>
  </si>
  <si>
    <t xml:space="preserve">540040001</t>
  </si>
  <si>
    <t xml:space="preserve">JARVIS CORNER</t>
  </si>
  <si>
    <t xml:space="preserve">540330301</t>
  </si>
  <si>
    <t xml:space="preserve">LAKE 16 ASPEN</t>
  </si>
  <si>
    <t xml:space="preserve">540010401</t>
  </si>
  <si>
    <t xml:space="preserve">TWIN LAKES REMOVAL</t>
  </si>
  <si>
    <t xml:space="preserve">540260301</t>
  </si>
  <si>
    <t xml:space="preserve">BIG 8 JACK PINE</t>
  </si>
  <si>
    <t xml:space="preserve">540180301</t>
  </si>
  <si>
    <t xml:space="preserve">EAGLE RED PINE</t>
  </si>
  <si>
    <t xml:space="preserve">540220301</t>
  </si>
  <si>
    <t xml:space="preserve">HOOSIER DADDY?</t>
  </si>
  <si>
    <t xml:space="preserve">540140201</t>
  </si>
  <si>
    <t xml:space="preserve">LOW BATTERY ASPEN</t>
  </si>
  <si>
    <t xml:space="preserve">540150301</t>
  </si>
  <si>
    <t xml:space="preserve">WARBLER EXTREME</t>
  </si>
  <si>
    <t xml:space="preserve">SCHLEBEN FOREST PRODUCTS, INC.</t>
  </si>
  <si>
    <t xml:space="preserve">540020301</t>
  </si>
  <si>
    <t xml:space="preserve">GREEN'S OAK TRAIL ASPEN</t>
  </si>
  <si>
    <t xml:space="preserve">540030301</t>
  </si>
  <si>
    <t xml:space="preserve">LOON LAKE PINE</t>
  </si>
  <si>
    <t xml:space="preserve">540210101</t>
  </si>
  <si>
    <t xml:space="preserve">REPUBLIC POP 16</t>
  </si>
  <si>
    <t xml:space="preserve">540320301</t>
  </si>
  <si>
    <t xml:space="preserve">MUSHROOM POP</t>
  </si>
  <si>
    <t xml:space="preserve">BESSE FOREST PRODUC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4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46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64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6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501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76210.49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2840966.32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351364.3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489602.02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75670651385969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147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09396404109589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4</v>
      </c>
      <c r="F31" s="3" t="n">
        <v>675.8</v>
      </c>
      <c r="G31" s="4" t="n">
        <v>13703.32</v>
      </c>
      <c r="H31" s="4" t="n">
        <v>13703.32</v>
      </c>
      <c r="I31" s="5" t="n">
        <v>36927</v>
      </c>
      <c r="J31" s="5" t="n">
        <v>37346</v>
      </c>
      <c r="K31" s="5" t="n">
        <v>37711</v>
      </c>
      <c r="L31" s="7" t="n">
        <v>-499</v>
      </c>
      <c r="M31" s="7" t="s">
        <v>54</v>
      </c>
      <c r="N31" s="62" t="n">
        <v>784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92</v>
      </c>
      <c r="F32" s="3" t="n">
        <v>476.2</v>
      </c>
      <c r="G32" s="4" t="n">
        <v>8847.1</v>
      </c>
      <c r="H32" s="4" t="n">
        <v>8847.1</v>
      </c>
      <c r="I32" s="5" t="n">
        <v>37397</v>
      </c>
      <c r="J32" s="5" t="n">
        <v>37894</v>
      </c>
      <c r="K32" s="5" t="n">
        <v>37894</v>
      </c>
      <c r="L32" s="7" t="n">
        <v>-316</v>
      </c>
      <c r="M32" s="7" t="s">
        <v>57</v>
      </c>
      <c r="N32" s="62" t="n">
        <v>497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45</v>
      </c>
      <c r="F33" s="3" t="n">
        <v>166</v>
      </c>
      <c r="G33" s="4" t="n">
        <v>8636.4</v>
      </c>
      <c r="H33" s="4" t="n">
        <v>8636.4</v>
      </c>
      <c r="I33" s="5" t="n">
        <v>37354</v>
      </c>
      <c r="J33" s="5" t="n">
        <v>37711</v>
      </c>
      <c r="K33" s="5" t="n">
        <v>38077</v>
      </c>
      <c r="L33" s="7" t="n">
        <v>-133</v>
      </c>
      <c r="M33" s="7" t="s">
        <v>60</v>
      </c>
      <c r="N33" s="62" t="n">
        <v>723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5</v>
      </c>
      <c r="F34" s="3" t="n">
        <v>296.4</v>
      </c>
      <c r="G34" s="4" t="n">
        <v>12678.98</v>
      </c>
      <c r="H34" s="4" t="n">
        <v>12678.98</v>
      </c>
      <c r="I34" s="5" t="n">
        <v>37265</v>
      </c>
      <c r="J34" s="5" t="n">
        <v>37711</v>
      </c>
      <c r="K34" s="5" t="n">
        <v>38077</v>
      </c>
      <c r="L34" s="7" t="n">
        <v>-133</v>
      </c>
      <c r="M34" s="7" t="s">
        <v>63</v>
      </c>
      <c r="N34" s="62" t="n">
        <v>812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371</v>
      </c>
      <c r="F35" s="3" t="n">
        <v>3110</v>
      </c>
      <c r="G35" s="4" t="n">
        <v>111115.85</v>
      </c>
      <c r="H35" s="4" t="n">
        <v>111115.85</v>
      </c>
      <c r="I35" s="5" t="n">
        <v>37047</v>
      </c>
      <c r="J35" s="5" t="n">
        <v>37711</v>
      </c>
      <c r="K35" s="5" t="n">
        <v>38077</v>
      </c>
      <c r="L35" s="7" t="n">
        <v>-133</v>
      </c>
      <c r="M35" s="7" t="s">
        <v>66</v>
      </c>
      <c r="N35" s="62" t="n">
        <v>1030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26</v>
      </c>
      <c r="F36" s="3" t="n">
        <v>456</v>
      </c>
      <c r="G36" s="4" t="n">
        <v>34574</v>
      </c>
      <c r="H36" s="4" t="n">
        <v>34574</v>
      </c>
      <c r="I36" s="5" t="n">
        <v>37354</v>
      </c>
      <c r="J36" s="5" t="n">
        <v>38077</v>
      </c>
      <c r="K36" s="5" t="n">
        <v>38077</v>
      </c>
      <c r="L36" s="7" t="n">
        <v>-133</v>
      </c>
      <c r="M36" s="7" t="s">
        <v>60</v>
      </c>
      <c r="N36" s="62" t="n">
        <v>723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09</v>
      </c>
      <c r="F37" s="3" t="n">
        <v>1258.4</v>
      </c>
      <c r="G37" s="4" t="n">
        <v>53166.83</v>
      </c>
      <c r="H37" s="4" t="n">
        <v>53166.82</v>
      </c>
      <c r="I37" s="5" t="n">
        <v>37244</v>
      </c>
      <c r="J37" s="5" t="n">
        <v>37802</v>
      </c>
      <c r="K37" s="5" t="n">
        <v>38168</v>
      </c>
      <c r="L37" s="7" t="n">
        <v>-42</v>
      </c>
      <c r="M37" s="7" t="s">
        <v>66</v>
      </c>
      <c r="N37" s="62" t="n">
        <v>924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336</v>
      </c>
      <c r="F38" s="3" t="n">
        <v>3220</v>
      </c>
      <c r="G38" s="4" t="n">
        <v>117681.3</v>
      </c>
      <c r="H38" s="4" t="n">
        <v>47072.52</v>
      </c>
      <c r="I38" s="5" t="n">
        <v>37047</v>
      </c>
      <c r="J38" s="5" t="n">
        <v>37711</v>
      </c>
      <c r="K38" s="5" t="n">
        <v>38168</v>
      </c>
      <c r="L38" s="7" t="n">
        <v>-42</v>
      </c>
      <c r="M38" s="7" t="s">
        <v>66</v>
      </c>
      <c r="N38" s="62" t="n">
        <v>1121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42</v>
      </c>
      <c r="F39" s="3" t="n">
        <v>453</v>
      </c>
      <c r="G39" s="4" t="n">
        <v>20409.25</v>
      </c>
      <c r="H39" s="4" t="n">
        <v>20409.25</v>
      </c>
      <c r="I39" s="5" t="n">
        <v>37354</v>
      </c>
      <c r="J39" s="5" t="n">
        <v>38168</v>
      </c>
      <c r="K39" s="5" t="n">
        <v>38168</v>
      </c>
      <c r="L39" s="7" t="n">
        <v>-42</v>
      </c>
      <c r="M39" s="7" t="s">
        <v>60</v>
      </c>
      <c r="N39" s="62" t="n">
        <v>814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39</v>
      </c>
      <c r="F40" s="3" t="n">
        <v>1620.8</v>
      </c>
      <c r="G40" s="4" t="n">
        <v>131118.02</v>
      </c>
      <c r="H40" s="4" t="n">
        <v>131118.02</v>
      </c>
      <c r="I40" s="5" t="n">
        <v>37684</v>
      </c>
      <c r="J40" s="5" t="n">
        <v>38168</v>
      </c>
      <c r="K40" s="5" t="n">
        <v>38168</v>
      </c>
      <c r="L40" s="7" t="n">
        <v>-42</v>
      </c>
      <c r="M40" s="7" t="s">
        <v>77</v>
      </c>
      <c r="N40" s="62" t="n">
        <v>484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36</v>
      </c>
      <c r="F41" s="3" t="n">
        <v>512.8</v>
      </c>
      <c r="G41" s="4" t="n">
        <v>17902.64</v>
      </c>
      <c r="H41" s="4" t="n">
        <v>17902.64</v>
      </c>
      <c r="I41" s="5" t="n">
        <v>37685</v>
      </c>
      <c r="J41" s="5" t="n">
        <v>38168</v>
      </c>
      <c r="K41" s="5" t="n">
        <v>38168</v>
      </c>
      <c r="L41" s="63" t="n">
        <v>-42</v>
      </c>
      <c r="M41" s="61" t="s">
        <v>66</v>
      </c>
      <c r="N41" s="2" t="n">
        <v>483</v>
      </c>
    </row>
    <row r="42" s="2" customFormat="true" ht="10.2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17</v>
      </c>
      <c r="F42" s="3" t="n">
        <v>188</v>
      </c>
      <c r="G42" s="4" t="n">
        <v>9465</v>
      </c>
      <c r="H42" s="4" t="n">
        <v>946.5</v>
      </c>
      <c r="I42" s="5" t="n">
        <v>37684</v>
      </c>
      <c r="J42" s="5" t="n">
        <v>38168</v>
      </c>
      <c r="K42" s="5" t="n">
        <v>38168</v>
      </c>
      <c r="L42" s="7" t="n">
        <v>-42</v>
      </c>
      <c r="M42" s="7" t="s">
        <v>66</v>
      </c>
      <c r="N42" s="62" t="n">
        <v>484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2</v>
      </c>
      <c r="C43" s="65" t="s">
        <v>52</v>
      </c>
      <c r="D43" s="2" t="s">
        <v>83</v>
      </c>
      <c r="E43" s="3" t="n">
        <v>124</v>
      </c>
      <c r="F43" s="3" t="n">
        <v>3106</v>
      </c>
      <c r="G43" s="4" t="n">
        <v>155231.77</v>
      </c>
      <c r="H43" s="4" t="n">
        <v>139708.59</v>
      </c>
      <c r="I43" s="5" t="n">
        <v>37258</v>
      </c>
      <c r="J43" s="5" t="n">
        <v>38168</v>
      </c>
      <c r="K43" s="5" t="n">
        <v>38168</v>
      </c>
      <c r="L43" s="7" t="n">
        <v>-42</v>
      </c>
      <c r="M43" s="7" t="s">
        <v>66</v>
      </c>
      <c r="N43" s="62" t="n">
        <v>910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4</v>
      </c>
      <c r="C44" s="65" t="s">
        <v>52</v>
      </c>
      <c r="D44" s="2" t="s">
        <v>85</v>
      </c>
      <c r="E44" s="3" t="n">
        <v>45</v>
      </c>
      <c r="F44" s="3" t="n">
        <v>220.2</v>
      </c>
      <c r="G44" s="4" t="n">
        <v>7208.44</v>
      </c>
      <c r="H44" s="4" t="n">
        <v>1029.77</v>
      </c>
      <c r="I44" s="5" t="n">
        <v>37258</v>
      </c>
      <c r="J44" s="5" t="n">
        <v>37802</v>
      </c>
      <c r="K44" s="5" t="n">
        <v>38168</v>
      </c>
      <c r="L44" s="7" t="n">
        <v>-42</v>
      </c>
      <c r="M44" s="7" t="s">
        <v>54</v>
      </c>
      <c r="N44" s="62" t="n">
        <v>910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6</v>
      </c>
      <c r="C45" s="65" t="s">
        <v>52</v>
      </c>
      <c r="D45" s="2" t="s">
        <v>87</v>
      </c>
      <c r="E45" s="3" t="n">
        <v>64</v>
      </c>
      <c r="F45" s="3" t="n">
        <v>400.6</v>
      </c>
      <c r="G45" s="4" t="n">
        <v>33057.57</v>
      </c>
      <c r="H45" s="4" t="n">
        <v>33057.57</v>
      </c>
      <c r="I45" s="5" t="n">
        <v>37397</v>
      </c>
      <c r="J45" s="5" t="n">
        <v>37894</v>
      </c>
      <c r="K45" s="5" t="n">
        <v>38260</v>
      </c>
      <c r="L45" s="7" t="n">
        <v>50</v>
      </c>
      <c r="M45" s="7" t="s">
        <v>88</v>
      </c>
      <c r="N45" s="62" t="n">
        <v>863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89</v>
      </c>
      <c r="C46" s="65" t="s">
        <v>52</v>
      </c>
      <c r="D46" s="2" t="s">
        <v>90</v>
      </c>
      <c r="E46" s="3" t="n">
        <v>12</v>
      </c>
      <c r="F46" s="3" t="n">
        <v>246.4</v>
      </c>
      <c r="G46" s="4" t="n">
        <v>6674</v>
      </c>
      <c r="H46" s="4" t="n">
        <v>667.4</v>
      </c>
      <c r="I46" s="5" t="n">
        <v>37691</v>
      </c>
      <c r="J46" s="5" t="n">
        <v>38260</v>
      </c>
      <c r="K46" s="5" t="n">
        <v>38260</v>
      </c>
      <c r="L46" s="7" t="n">
        <v>50</v>
      </c>
      <c r="M46" s="7" t="s">
        <v>66</v>
      </c>
      <c r="N46" s="62" t="n">
        <v>569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1</v>
      </c>
      <c r="C47" s="65" t="s">
        <v>52</v>
      </c>
      <c r="D47" s="2" t="s">
        <v>92</v>
      </c>
      <c r="E47" s="3" t="n">
        <v>394</v>
      </c>
      <c r="F47" s="3" t="n">
        <v>3453</v>
      </c>
      <c r="G47" s="4" t="n">
        <v>141021.64</v>
      </c>
      <c r="H47" s="4" t="n">
        <v>141021.64</v>
      </c>
      <c r="I47" s="5" t="n">
        <v>37396</v>
      </c>
      <c r="J47" s="5" t="n">
        <v>37894</v>
      </c>
      <c r="K47" s="5" t="n">
        <v>38260</v>
      </c>
      <c r="L47" s="7" t="n">
        <v>50</v>
      </c>
      <c r="M47" s="7" t="s">
        <v>93</v>
      </c>
      <c r="N47" s="62" t="n">
        <v>864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4</v>
      </c>
      <c r="C48" s="65" t="s">
        <v>52</v>
      </c>
      <c r="D48" s="2" t="s">
        <v>95</v>
      </c>
      <c r="E48" s="3" t="n">
        <v>155</v>
      </c>
      <c r="F48" s="3" t="n">
        <v>1166.6</v>
      </c>
      <c r="G48" s="4" t="n">
        <v>29957.42</v>
      </c>
      <c r="H48" s="4" t="n">
        <v>10630.05</v>
      </c>
      <c r="I48" s="5" t="n">
        <v>37397</v>
      </c>
      <c r="J48" s="5" t="n">
        <v>37894</v>
      </c>
      <c r="K48" s="5" t="n">
        <v>38260</v>
      </c>
      <c r="L48" s="7" t="n">
        <v>50</v>
      </c>
      <c r="M48" s="7" t="s">
        <v>57</v>
      </c>
      <c r="N48" s="62" t="n">
        <v>863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6</v>
      </c>
      <c r="C49" s="65" t="s">
        <v>52</v>
      </c>
      <c r="D49" s="2" t="s">
        <v>97</v>
      </c>
      <c r="E49" s="3" t="n">
        <v>121</v>
      </c>
      <c r="F49" s="3" t="n">
        <v>1584.4</v>
      </c>
      <c r="G49" s="4" t="n">
        <v>67551.96</v>
      </c>
      <c r="H49" s="4" t="n">
        <v>29584.8</v>
      </c>
      <c r="I49" s="5" t="n">
        <v>37348</v>
      </c>
      <c r="J49" s="5" t="n">
        <v>37986</v>
      </c>
      <c r="K49" s="5" t="n">
        <v>38352</v>
      </c>
      <c r="L49" s="7" t="n">
        <v>142</v>
      </c>
      <c r="M49" s="7" t="s">
        <v>98</v>
      </c>
      <c r="N49" s="62" t="n">
        <v>1004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99</v>
      </c>
      <c r="C50" s="65" t="s">
        <v>52</v>
      </c>
      <c r="D50" s="2" t="s">
        <v>100</v>
      </c>
      <c r="E50" s="3" t="n">
        <v>70</v>
      </c>
      <c r="F50" s="3" t="n">
        <v>1528.6</v>
      </c>
      <c r="G50" s="4" t="n">
        <v>83911.2</v>
      </c>
      <c r="H50" s="4" t="n">
        <v>8391.12</v>
      </c>
      <c r="I50" s="5" t="n">
        <v>37721</v>
      </c>
      <c r="J50" s="5" t="n">
        <v>38352</v>
      </c>
      <c r="K50" s="5" t="n">
        <v>38352</v>
      </c>
      <c r="L50" s="7" t="n">
        <v>142</v>
      </c>
      <c r="M50" s="7" t="s">
        <v>101</v>
      </c>
      <c r="N50" s="62" t="n">
        <v>631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38</v>
      </c>
      <c r="F51" s="3" t="n">
        <v>424.2</v>
      </c>
      <c r="G51" s="4" t="n">
        <v>31161.9</v>
      </c>
      <c r="H51" s="4" t="n">
        <v>3116.19</v>
      </c>
      <c r="I51" s="5" t="n">
        <v>37748</v>
      </c>
      <c r="J51" s="5" t="n">
        <v>38352</v>
      </c>
      <c r="K51" s="5" t="n">
        <v>38352</v>
      </c>
      <c r="L51" s="7" t="n">
        <v>142</v>
      </c>
      <c r="M51" s="7" t="s">
        <v>104</v>
      </c>
      <c r="N51" s="62" t="n">
        <v>604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159</v>
      </c>
      <c r="F52" s="3" t="n">
        <v>2066</v>
      </c>
      <c r="G52" s="4" t="n">
        <v>58161.35</v>
      </c>
      <c r="H52" s="4" t="n">
        <v>58161.35</v>
      </c>
      <c r="I52" s="5" t="n">
        <v>37714</v>
      </c>
      <c r="J52" s="5" t="n">
        <v>38352</v>
      </c>
      <c r="K52" s="5" t="n">
        <v>38352</v>
      </c>
      <c r="L52" s="7" t="n">
        <v>142</v>
      </c>
      <c r="M52" s="7" t="s">
        <v>107</v>
      </c>
      <c r="N52" s="62" t="n">
        <v>638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9</v>
      </c>
      <c r="F53" s="3" t="n">
        <v>104</v>
      </c>
      <c r="G53" s="4" t="n">
        <v>3130.4</v>
      </c>
      <c r="H53" s="4" t="n">
        <v>3130.4</v>
      </c>
      <c r="I53" s="5" t="n">
        <v>37677</v>
      </c>
      <c r="J53" s="5" t="n">
        <v>38352</v>
      </c>
      <c r="K53" s="5" t="n">
        <v>38352</v>
      </c>
      <c r="L53" s="7" t="n">
        <v>142</v>
      </c>
      <c r="M53" s="7" t="s">
        <v>110</v>
      </c>
      <c r="N53" s="62" t="n">
        <v>675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10</v>
      </c>
      <c r="F54" s="3" t="n">
        <v>109.6</v>
      </c>
      <c r="G54" s="4" t="n">
        <v>1987</v>
      </c>
      <c r="H54" s="4" t="n">
        <v>1987</v>
      </c>
      <c r="I54" s="5" t="n">
        <v>38015</v>
      </c>
      <c r="J54" s="5" t="n">
        <v>38352</v>
      </c>
      <c r="K54" s="5" t="n">
        <v>38352</v>
      </c>
      <c r="L54" s="7" t="n">
        <v>142</v>
      </c>
      <c r="M54" s="7" t="s">
        <v>113</v>
      </c>
      <c r="N54" s="62" t="n">
        <v>337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42</v>
      </c>
      <c r="F55" s="3" t="n">
        <v>336.8</v>
      </c>
      <c r="G55" s="4" t="n">
        <v>12177.35</v>
      </c>
      <c r="H55" s="4" t="n">
        <v>1217.73</v>
      </c>
      <c r="I55" s="5" t="n">
        <v>37714</v>
      </c>
      <c r="J55" s="5" t="n">
        <v>38352</v>
      </c>
      <c r="K55" s="5" t="n">
        <v>38352</v>
      </c>
      <c r="L55" s="7" t="n">
        <v>142</v>
      </c>
      <c r="M55" s="7" t="s">
        <v>60</v>
      </c>
      <c r="N55" s="62" t="n">
        <v>638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25</v>
      </c>
      <c r="F56" s="3" t="n">
        <v>498</v>
      </c>
      <c r="G56" s="4" t="n">
        <v>18316</v>
      </c>
      <c r="H56" s="4" t="n">
        <v>18316</v>
      </c>
      <c r="I56" s="5" t="n">
        <v>37817</v>
      </c>
      <c r="J56" s="5" t="n">
        <v>38352</v>
      </c>
      <c r="K56" s="5" t="n">
        <v>38352</v>
      </c>
      <c r="L56" s="7" t="n">
        <v>142</v>
      </c>
      <c r="M56" s="7" t="s">
        <v>60</v>
      </c>
      <c r="N56" s="62" t="n">
        <v>535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158</v>
      </c>
      <c r="F57" s="3" t="n">
        <v>2875.6</v>
      </c>
      <c r="G57" s="4" t="n">
        <v>105024.05</v>
      </c>
      <c r="H57" s="4" t="n">
        <v>10502.4</v>
      </c>
      <c r="I57" s="5" t="n">
        <v>37691</v>
      </c>
      <c r="J57" s="5" t="n">
        <v>38352</v>
      </c>
      <c r="K57" s="5" t="n">
        <v>38352</v>
      </c>
      <c r="L57" s="7" t="n">
        <v>142</v>
      </c>
      <c r="M57" s="7" t="s">
        <v>66</v>
      </c>
      <c r="N57" s="62" t="n">
        <v>661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29</v>
      </c>
      <c r="F58" s="3" t="n">
        <v>378</v>
      </c>
      <c r="G58" s="4" t="n">
        <v>10554</v>
      </c>
      <c r="H58" s="4" t="n">
        <v>10554</v>
      </c>
      <c r="I58" s="5" t="n">
        <v>37700</v>
      </c>
      <c r="J58" s="5" t="n">
        <v>38352</v>
      </c>
      <c r="K58" s="5" t="n">
        <v>38352</v>
      </c>
      <c r="L58" s="7" t="n">
        <v>142</v>
      </c>
      <c r="M58" s="7" t="s">
        <v>60</v>
      </c>
      <c r="N58" s="62" t="n">
        <v>652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89</v>
      </c>
      <c r="F59" s="3" t="n">
        <v>827</v>
      </c>
      <c r="G59" s="4" t="n">
        <v>30744.19</v>
      </c>
      <c r="H59" s="4" t="n">
        <v>30744.19</v>
      </c>
      <c r="I59" s="5" t="n">
        <v>37348</v>
      </c>
      <c r="J59" s="5" t="n">
        <v>37711</v>
      </c>
      <c r="K59" s="5" t="n">
        <v>38442</v>
      </c>
      <c r="L59" s="7" t="n">
        <v>232</v>
      </c>
      <c r="M59" s="7" t="s">
        <v>124</v>
      </c>
      <c r="N59" s="62" t="n">
        <v>1094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221</v>
      </c>
      <c r="F60" s="3" t="n">
        <v>1471.9</v>
      </c>
      <c r="G60" s="4" t="n">
        <v>51082.15</v>
      </c>
      <c r="H60" s="4" t="n">
        <v>51082.15</v>
      </c>
      <c r="I60" s="5" t="n">
        <v>37173</v>
      </c>
      <c r="J60" s="5" t="n">
        <v>37711</v>
      </c>
      <c r="K60" s="5" t="n">
        <v>38442</v>
      </c>
      <c r="L60" s="7" t="n">
        <v>232</v>
      </c>
      <c r="M60" s="7" t="s">
        <v>54</v>
      </c>
      <c r="N60" s="62" t="n">
        <v>1269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110</v>
      </c>
      <c r="F61" s="3" t="n">
        <v>2598.8</v>
      </c>
      <c r="G61" s="4" t="n">
        <v>57547.1</v>
      </c>
      <c r="H61" s="4" t="n">
        <v>18990.54</v>
      </c>
      <c r="I61" s="5" t="n">
        <v>37714</v>
      </c>
      <c r="J61" s="5" t="n">
        <v>38442</v>
      </c>
      <c r="K61" s="5" t="n">
        <v>38442</v>
      </c>
      <c r="L61" s="7" t="n">
        <v>232</v>
      </c>
      <c r="M61" s="7" t="s">
        <v>107</v>
      </c>
      <c r="N61" s="62" t="n">
        <v>728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32</v>
      </c>
      <c r="F62" s="3" t="n">
        <v>517.2</v>
      </c>
      <c r="G62" s="4" t="n">
        <v>18236.89</v>
      </c>
      <c r="H62" s="4" t="n">
        <v>1823.69</v>
      </c>
      <c r="I62" s="5" t="n">
        <v>37978</v>
      </c>
      <c r="J62" s="5" t="n">
        <v>38442</v>
      </c>
      <c r="K62" s="5" t="n">
        <v>38442</v>
      </c>
      <c r="L62" s="7" t="n">
        <v>232</v>
      </c>
      <c r="M62" s="7" t="s">
        <v>131</v>
      </c>
      <c r="N62" s="62" t="n">
        <v>464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9</v>
      </c>
      <c r="F63" s="3" t="n">
        <v>170.4</v>
      </c>
      <c r="G63" s="4" t="n">
        <v>5647.3</v>
      </c>
      <c r="H63" s="4" t="n">
        <v>564.73</v>
      </c>
      <c r="I63" s="5" t="n">
        <v>38090</v>
      </c>
      <c r="J63" s="5" t="n">
        <v>38442</v>
      </c>
      <c r="K63" s="5" t="n">
        <v>38442</v>
      </c>
      <c r="L63" s="7" t="n">
        <v>232</v>
      </c>
      <c r="M63" s="7" t="s">
        <v>63</v>
      </c>
      <c r="N63" s="62" t="n">
        <v>352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10</v>
      </c>
      <c r="F64" s="3" t="n">
        <v>145.2</v>
      </c>
      <c r="G64" s="4" t="n">
        <v>3672.48</v>
      </c>
      <c r="H64" s="4" t="n">
        <v>3497.6</v>
      </c>
      <c r="I64" s="5" t="n">
        <v>37677</v>
      </c>
      <c r="J64" s="5" t="n">
        <v>38077</v>
      </c>
      <c r="K64" s="5" t="n">
        <v>38442</v>
      </c>
      <c r="L64" s="7" t="n">
        <v>232</v>
      </c>
      <c r="M64" s="7" t="s">
        <v>110</v>
      </c>
      <c r="N64" s="62" t="n">
        <v>765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50</v>
      </c>
      <c r="F65" s="3" t="n">
        <v>483.59</v>
      </c>
      <c r="G65" s="4" t="n">
        <v>15091.97</v>
      </c>
      <c r="H65" s="4" t="n">
        <v>1509.19</v>
      </c>
      <c r="I65" s="5" t="n">
        <v>37783</v>
      </c>
      <c r="J65" s="5" t="n">
        <v>38442</v>
      </c>
      <c r="K65" s="5" t="n">
        <v>38442</v>
      </c>
      <c r="L65" s="7" t="n">
        <v>232</v>
      </c>
      <c r="M65" s="7" t="s">
        <v>66</v>
      </c>
      <c r="N65" s="62" t="n">
        <v>659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73</v>
      </c>
      <c r="F66" s="3" t="n">
        <v>756.4</v>
      </c>
      <c r="G66" s="4" t="n">
        <v>17549.6</v>
      </c>
      <c r="H66" s="4" t="n">
        <v>1754.96</v>
      </c>
      <c r="I66" s="5" t="n">
        <v>37796</v>
      </c>
      <c r="J66" s="5" t="n">
        <v>38442</v>
      </c>
      <c r="K66" s="5" t="n">
        <v>38442</v>
      </c>
      <c r="L66" s="7" t="n">
        <v>232</v>
      </c>
      <c r="M66" s="7" t="s">
        <v>140</v>
      </c>
      <c r="N66" s="62" t="n">
        <v>646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20</v>
      </c>
      <c r="F67" s="3" t="n">
        <v>62</v>
      </c>
      <c r="G67" s="4" t="n">
        <v>1013.51</v>
      </c>
      <c r="H67" s="4" t="n">
        <v>144.78</v>
      </c>
      <c r="I67" s="5" t="n">
        <v>37652</v>
      </c>
      <c r="J67" s="5" t="n">
        <v>38077</v>
      </c>
      <c r="K67" s="5" t="n">
        <v>38442</v>
      </c>
      <c r="L67" s="7" t="n">
        <v>232</v>
      </c>
      <c r="M67" s="7" t="s">
        <v>143</v>
      </c>
      <c r="N67" s="62" t="n">
        <v>790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350</v>
      </c>
      <c r="F68" s="3" t="n">
        <v>1163.2</v>
      </c>
      <c r="G68" s="4" t="n">
        <v>22240.94</v>
      </c>
      <c r="H68" s="4" t="n">
        <v>2118.18</v>
      </c>
      <c r="I68" s="5" t="n">
        <v>37700</v>
      </c>
      <c r="J68" s="5" t="n">
        <v>38168</v>
      </c>
      <c r="K68" s="5" t="n">
        <v>38533</v>
      </c>
      <c r="L68" s="7" t="n">
        <v>323</v>
      </c>
      <c r="M68" s="7" t="s">
        <v>146</v>
      </c>
      <c r="N68" s="62" t="n">
        <v>833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114</v>
      </c>
      <c r="F69" s="3" t="n">
        <v>1154.6</v>
      </c>
      <c r="G69" s="4" t="n">
        <v>41873.9</v>
      </c>
      <c r="H69" s="4" t="n">
        <v>21355.69</v>
      </c>
      <c r="I69" s="5" t="n">
        <v>37649</v>
      </c>
      <c r="J69" s="5" t="n">
        <v>38533</v>
      </c>
      <c r="K69" s="5" t="n">
        <v>38533</v>
      </c>
      <c r="L69" s="7" t="n">
        <v>323</v>
      </c>
      <c r="M69" s="7" t="s">
        <v>149</v>
      </c>
      <c r="N69" s="62" t="n">
        <v>884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282</v>
      </c>
      <c r="F70" s="3" t="n">
        <v>3843.3</v>
      </c>
      <c r="G70" s="4" t="n">
        <v>135529.31</v>
      </c>
      <c r="H70" s="4" t="n">
        <v>13552.93</v>
      </c>
      <c r="I70" s="5" t="n">
        <v>38076</v>
      </c>
      <c r="J70" s="5" t="n">
        <v>38533</v>
      </c>
      <c r="K70" s="5" t="n">
        <v>38533</v>
      </c>
      <c r="L70" s="7" t="n">
        <v>323</v>
      </c>
      <c r="M70" s="7" t="s">
        <v>54</v>
      </c>
      <c r="N70" s="62" t="n">
        <v>457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134</v>
      </c>
      <c r="F71" s="3" t="n">
        <v>922</v>
      </c>
      <c r="G71" s="4" t="n">
        <v>22355.5</v>
      </c>
      <c r="H71" s="4" t="n">
        <v>2235.55</v>
      </c>
      <c r="I71" s="5" t="n">
        <v>37691</v>
      </c>
      <c r="J71" s="5" t="n">
        <v>38533</v>
      </c>
      <c r="K71" s="5" t="n">
        <v>38533</v>
      </c>
      <c r="L71" s="7" t="n">
        <v>323</v>
      </c>
      <c r="M71" s="7" t="s">
        <v>66</v>
      </c>
      <c r="N71" s="62" t="n">
        <v>842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20</v>
      </c>
      <c r="F72" s="3" t="n">
        <v>379.4</v>
      </c>
      <c r="G72" s="4" t="n">
        <v>13341.85</v>
      </c>
      <c r="H72" s="4" t="n">
        <v>1334.19</v>
      </c>
      <c r="I72" s="5" t="n">
        <v>37992</v>
      </c>
      <c r="J72" s="5" t="n">
        <v>38625</v>
      </c>
      <c r="K72" s="5" t="n">
        <v>38625</v>
      </c>
      <c r="L72" s="7" t="n">
        <v>415</v>
      </c>
      <c r="M72" s="7" t="s">
        <v>63</v>
      </c>
      <c r="N72" s="62" t="n">
        <v>633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42</v>
      </c>
      <c r="F73" s="3" t="n">
        <v>892.4</v>
      </c>
      <c r="G73" s="4" t="n">
        <v>33109.85</v>
      </c>
      <c r="H73" s="4" t="n">
        <v>3310.99</v>
      </c>
      <c r="I73" s="5" t="n">
        <v>37978</v>
      </c>
      <c r="J73" s="5" t="n">
        <v>38717</v>
      </c>
      <c r="K73" s="5" t="n">
        <v>38717</v>
      </c>
      <c r="L73" s="7" t="n">
        <v>507</v>
      </c>
      <c r="M73" s="7" t="s">
        <v>131</v>
      </c>
      <c r="N73" s="62" t="n">
        <v>739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4</v>
      </c>
      <c r="F74" s="3" t="n">
        <v>65</v>
      </c>
      <c r="G74" s="4" t="n">
        <v>1112.45</v>
      </c>
      <c r="H74" s="4" t="n">
        <v>1112.45</v>
      </c>
      <c r="I74" s="5" t="n">
        <v>38085</v>
      </c>
      <c r="J74" s="5" t="n">
        <v>38717</v>
      </c>
      <c r="K74" s="5" t="n">
        <v>38717</v>
      </c>
      <c r="L74" s="7" t="n">
        <v>507</v>
      </c>
      <c r="M74" s="7" t="s">
        <v>107</v>
      </c>
      <c r="N74" s="62" t="n">
        <v>632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0</v>
      </c>
      <c r="C75" s="65" t="s">
        <v>161</v>
      </c>
      <c r="D75" s="2" t="s">
        <v>162</v>
      </c>
      <c r="E75" s="3" t="n">
        <v>98</v>
      </c>
      <c r="F75" s="3" t="n">
        <v>1483.8</v>
      </c>
      <c r="G75" s="4" t="n">
        <v>47562.05</v>
      </c>
      <c r="H75" s="4" t="n">
        <v>47562.05</v>
      </c>
      <c r="I75" s="5" t="n">
        <v>38006</v>
      </c>
      <c r="J75" s="5" t="n">
        <v>38717</v>
      </c>
      <c r="K75" s="5" t="n">
        <v>38717</v>
      </c>
      <c r="L75" s="7" t="n">
        <v>507</v>
      </c>
      <c r="M75" s="7" t="s">
        <v>163</v>
      </c>
      <c r="N75" s="62" t="n">
        <v>711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4</v>
      </c>
      <c r="C76" s="65" t="s">
        <v>52</v>
      </c>
      <c r="D76" s="2" t="s">
        <v>165</v>
      </c>
      <c r="E76" s="3" t="n">
        <v>79</v>
      </c>
      <c r="F76" s="3" t="n">
        <v>1068</v>
      </c>
      <c r="G76" s="4" t="n">
        <v>35870.6</v>
      </c>
      <c r="H76" s="4" t="n">
        <v>35870.6</v>
      </c>
      <c r="I76" s="5" t="n">
        <v>38006</v>
      </c>
      <c r="J76" s="5" t="n">
        <v>38717</v>
      </c>
      <c r="K76" s="5" t="n">
        <v>38717</v>
      </c>
      <c r="L76" s="7" t="n">
        <v>507</v>
      </c>
      <c r="M76" s="7" t="s">
        <v>66</v>
      </c>
      <c r="N76" s="62" t="n">
        <v>711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6</v>
      </c>
      <c r="C77" s="65" t="s">
        <v>52</v>
      </c>
      <c r="D77" s="2" t="s">
        <v>167</v>
      </c>
      <c r="E77" s="3" t="n">
        <v>38</v>
      </c>
      <c r="F77" s="3" t="n">
        <v>977</v>
      </c>
      <c r="G77" s="4" t="n">
        <v>38764</v>
      </c>
      <c r="H77" s="4" t="n">
        <v>3876.4</v>
      </c>
      <c r="I77" s="5" t="n">
        <v>38041</v>
      </c>
      <c r="J77" s="5" t="n">
        <v>38717</v>
      </c>
      <c r="K77" s="5" t="n">
        <v>38717</v>
      </c>
      <c r="L77" s="7" t="n">
        <v>507</v>
      </c>
      <c r="M77" s="7" t="s">
        <v>60</v>
      </c>
      <c r="N77" s="62" t="n">
        <v>676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8</v>
      </c>
      <c r="C78" s="65" t="s">
        <v>52</v>
      </c>
      <c r="D78" s="2" t="s">
        <v>169</v>
      </c>
      <c r="E78" s="3" t="n">
        <v>27</v>
      </c>
      <c r="F78" s="3" t="n">
        <v>430.7</v>
      </c>
      <c r="G78" s="4" t="n">
        <v>13422.31</v>
      </c>
      <c r="H78" s="4" t="n">
        <v>1342.23</v>
      </c>
      <c r="I78" s="5" t="n">
        <v>37992</v>
      </c>
      <c r="J78" s="5" t="n">
        <v>38717</v>
      </c>
      <c r="K78" s="5" t="n">
        <v>38717</v>
      </c>
      <c r="L78" s="7" t="n">
        <v>507</v>
      </c>
      <c r="M78" s="7" t="s">
        <v>54</v>
      </c>
      <c r="N78" s="62" t="n">
        <v>725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0</v>
      </c>
      <c r="C79" s="65" t="s">
        <v>161</v>
      </c>
      <c r="D79" s="2" t="s">
        <v>171</v>
      </c>
      <c r="E79" s="3" t="n">
        <v>230</v>
      </c>
      <c r="F79" s="3" t="n">
        <v>3064.8</v>
      </c>
      <c r="G79" s="4" t="n">
        <v>105387.34</v>
      </c>
      <c r="H79" s="4" t="n">
        <v>10538.73</v>
      </c>
      <c r="I79" s="5" t="n">
        <v>38006</v>
      </c>
      <c r="J79" s="5" t="n">
        <v>38717</v>
      </c>
      <c r="K79" s="5" t="n">
        <v>38717</v>
      </c>
      <c r="L79" s="7" t="n">
        <v>507</v>
      </c>
      <c r="M79" s="7" t="s">
        <v>163</v>
      </c>
      <c r="N79" s="62" t="n">
        <v>711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2</v>
      </c>
      <c r="C80" s="65" t="s">
        <v>52</v>
      </c>
      <c r="D80" s="2" t="s">
        <v>173</v>
      </c>
      <c r="E80" s="3" t="n">
        <v>110</v>
      </c>
      <c r="F80" s="3" t="n">
        <v>1070.4</v>
      </c>
      <c r="G80" s="4" t="n">
        <v>53811</v>
      </c>
      <c r="H80" s="4" t="n">
        <v>5381.1</v>
      </c>
      <c r="I80" s="5" t="n">
        <v>38057</v>
      </c>
      <c r="J80" s="5" t="n">
        <v>38807</v>
      </c>
      <c r="K80" s="5" t="n">
        <v>38807</v>
      </c>
      <c r="L80" s="7" t="n">
        <v>597</v>
      </c>
      <c r="M80" s="7" t="s">
        <v>174</v>
      </c>
      <c r="N80" s="62" t="n">
        <v>750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169</v>
      </c>
      <c r="F81" s="3" t="n">
        <v>1696</v>
      </c>
      <c r="G81" s="4" t="n">
        <v>56546.66</v>
      </c>
      <c r="H81" s="4" t="n">
        <v>5654.66</v>
      </c>
      <c r="I81" s="5" t="n">
        <v>38006</v>
      </c>
      <c r="J81" s="5" t="n">
        <v>38807</v>
      </c>
      <c r="K81" s="5" t="n">
        <v>38807</v>
      </c>
      <c r="L81" s="7" t="n">
        <v>597</v>
      </c>
      <c r="M81" s="7" t="s">
        <v>66</v>
      </c>
      <c r="N81" s="62" t="n">
        <v>801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98</v>
      </c>
      <c r="F82" s="3" t="n">
        <v>2289</v>
      </c>
      <c r="G82" s="4" t="n">
        <v>68524.66</v>
      </c>
      <c r="H82" s="4" t="n">
        <v>6852.46</v>
      </c>
      <c r="I82" s="5" t="n">
        <v>38090</v>
      </c>
      <c r="J82" s="5" t="n">
        <v>38807</v>
      </c>
      <c r="K82" s="5" t="n">
        <v>38807</v>
      </c>
      <c r="L82" s="7" t="n">
        <v>597</v>
      </c>
      <c r="M82" s="7" t="s">
        <v>101</v>
      </c>
      <c r="N82" s="62" t="n">
        <v>717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24</v>
      </c>
      <c r="F83" s="3" t="n">
        <v>175.4</v>
      </c>
      <c r="G83" s="4" t="n">
        <v>7822.19</v>
      </c>
      <c r="H83" s="4" t="n">
        <v>782.21</v>
      </c>
      <c r="I83" s="5" t="n">
        <v>38006</v>
      </c>
      <c r="J83" s="5" t="n">
        <v>38807</v>
      </c>
      <c r="K83" s="5" t="n">
        <v>38807</v>
      </c>
      <c r="L83" s="7" t="n">
        <v>597</v>
      </c>
      <c r="M83" s="7" t="s">
        <v>66</v>
      </c>
      <c r="N83" s="62" t="n">
        <v>801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33</v>
      </c>
      <c r="F84" s="3" t="n">
        <v>727</v>
      </c>
      <c r="G84" s="4" t="n">
        <v>18450.09</v>
      </c>
      <c r="H84" s="4" t="n">
        <v>1845</v>
      </c>
      <c r="I84" s="5" t="n">
        <v>38085</v>
      </c>
      <c r="J84" s="5" t="n">
        <v>38807</v>
      </c>
      <c r="K84" s="5" t="n">
        <v>38807</v>
      </c>
      <c r="L84" s="7" t="n">
        <v>597</v>
      </c>
      <c r="M84" s="7" t="s">
        <v>66</v>
      </c>
      <c r="N84" s="62" t="n">
        <v>722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3</v>
      </c>
      <c r="C85" s="65" t="s">
        <v>52</v>
      </c>
      <c r="D85" s="2" t="s">
        <v>184</v>
      </c>
      <c r="E85" s="3" t="n">
        <v>124</v>
      </c>
      <c r="F85" s="3" t="n">
        <v>1560</v>
      </c>
      <c r="G85" s="4" t="n">
        <v>40820</v>
      </c>
      <c r="H85" s="4" t="n">
        <v>4082</v>
      </c>
      <c r="I85" s="5" t="n">
        <v>38091</v>
      </c>
      <c r="J85" s="5" t="n">
        <v>38807</v>
      </c>
      <c r="K85" s="5" t="n">
        <v>38807</v>
      </c>
      <c r="L85" s="7" t="n">
        <v>597</v>
      </c>
      <c r="M85" s="7" t="s">
        <v>107</v>
      </c>
      <c r="N85" s="62" t="n">
        <v>716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5</v>
      </c>
      <c r="C86" s="65" t="s">
        <v>52</v>
      </c>
      <c r="D86" s="2" t="s">
        <v>186</v>
      </c>
      <c r="E86" s="3" t="n">
        <v>55</v>
      </c>
      <c r="F86" s="3" t="n">
        <v>942.2</v>
      </c>
      <c r="G86" s="4" t="n">
        <v>29586.85</v>
      </c>
      <c r="H86" s="4" t="n">
        <v>10651.27</v>
      </c>
      <c r="I86" s="5" t="n">
        <v>38090</v>
      </c>
      <c r="J86" s="5" t="n">
        <v>38898</v>
      </c>
      <c r="K86" s="5" t="n">
        <v>38898</v>
      </c>
      <c r="L86" s="7" t="n">
        <v>688</v>
      </c>
      <c r="M86" s="7" t="s">
        <v>63</v>
      </c>
      <c r="N86" s="62" t="n">
        <v>808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7</v>
      </c>
      <c r="C87" s="65" t="s">
        <v>52</v>
      </c>
      <c r="D87" s="2" t="s">
        <v>188</v>
      </c>
      <c r="E87" s="3" t="n">
        <v>53</v>
      </c>
      <c r="F87" s="3" t="n">
        <v>961.6</v>
      </c>
      <c r="G87" s="4" t="n">
        <v>36597.9</v>
      </c>
      <c r="H87" s="4" t="n">
        <v>3659.79</v>
      </c>
      <c r="I87" s="5" t="n">
        <v>38090</v>
      </c>
      <c r="J87" s="5" t="n">
        <v>38898</v>
      </c>
      <c r="K87" s="5" t="n">
        <v>38898</v>
      </c>
      <c r="L87" s="7" t="n">
        <v>688</v>
      </c>
      <c r="M87" s="7" t="s">
        <v>63</v>
      </c>
      <c r="N87" s="62" t="n">
        <v>808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9</v>
      </c>
      <c r="C88" s="65" t="s">
        <v>52</v>
      </c>
      <c r="D88" s="2" t="s">
        <v>190</v>
      </c>
      <c r="E88" s="3" t="n">
        <v>32</v>
      </c>
      <c r="F88" s="3" t="n">
        <v>973.1</v>
      </c>
      <c r="G88" s="4" t="n">
        <v>53235.6</v>
      </c>
      <c r="H88" s="4" t="n">
        <v>5323.56</v>
      </c>
      <c r="I88" s="5" t="n">
        <v>37992</v>
      </c>
      <c r="J88" s="5" t="n">
        <v>38898</v>
      </c>
      <c r="K88" s="5" t="n">
        <v>38898</v>
      </c>
      <c r="L88" s="7" t="n">
        <v>688</v>
      </c>
      <c r="M88" s="7" t="s">
        <v>63</v>
      </c>
      <c r="N88" s="62" t="n">
        <v>906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1</v>
      </c>
      <c r="C89" s="65" t="s">
        <v>52</v>
      </c>
      <c r="D89" s="2" t="s">
        <v>192</v>
      </c>
      <c r="E89" s="3" t="n">
        <v>94</v>
      </c>
      <c r="F89" s="3" t="n">
        <v>899</v>
      </c>
      <c r="G89" s="4" t="n">
        <v>29209.66</v>
      </c>
      <c r="H89" s="4" t="n">
        <v>2920.96</v>
      </c>
      <c r="I89" s="5" t="n">
        <v>38085</v>
      </c>
      <c r="J89" s="5" t="n">
        <v>38898</v>
      </c>
      <c r="K89" s="5" t="n">
        <v>38898</v>
      </c>
      <c r="L89" s="7" t="n">
        <v>688</v>
      </c>
      <c r="M89" s="7" t="s">
        <v>66</v>
      </c>
      <c r="N89" s="62" t="n">
        <v>813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3</v>
      </c>
      <c r="C90" s="65" t="s">
        <v>52</v>
      </c>
      <c r="D90" s="2" t="s">
        <v>194</v>
      </c>
      <c r="E90" s="3" t="n">
        <v>404</v>
      </c>
      <c r="F90" s="3" t="n">
        <v>3912.4</v>
      </c>
      <c r="G90" s="4" t="n">
        <v>137388.92</v>
      </c>
      <c r="H90" s="4" t="n">
        <v>89302.8</v>
      </c>
      <c r="I90" s="5" t="n">
        <v>38063</v>
      </c>
      <c r="J90" s="5" t="n">
        <v>38898</v>
      </c>
      <c r="K90" s="5" t="n">
        <v>38898</v>
      </c>
      <c r="L90" s="7" t="n">
        <v>688</v>
      </c>
      <c r="M90" s="7" t="s">
        <v>195</v>
      </c>
      <c r="N90" s="62" t="n">
        <v>835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6</v>
      </c>
      <c r="C91" s="65" t="s">
        <v>52</v>
      </c>
      <c r="D91" s="2" t="s">
        <v>197</v>
      </c>
      <c r="E91" s="3" t="n">
        <v>245</v>
      </c>
      <c r="F91" s="3" t="n">
        <v>3854.7</v>
      </c>
      <c r="G91" s="4" t="n">
        <v>135387.39</v>
      </c>
      <c r="H91" s="4" t="n">
        <v>13538.74</v>
      </c>
      <c r="I91" s="5" t="n">
        <v>37992</v>
      </c>
      <c r="J91" s="5" t="n">
        <v>39082</v>
      </c>
      <c r="K91" s="5" t="n">
        <v>39082</v>
      </c>
      <c r="L91" s="7" t="n">
        <v>872</v>
      </c>
      <c r="M91" s="7" t="s">
        <v>66</v>
      </c>
      <c r="N91" s="62" t="n">
        <v>1090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8</v>
      </c>
      <c r="C92" s="65" t="s">
        <v>52</v>
      </c>
      <c r="D92" s="2" t="s">
        <v>199</v>
      </c>
      <c r="E92" s="3" t="n">
        <v>22</v>
      </c>
      <c r="F92" s="3" t="n">
        <v>314</v>
      </c>
      <c r="G92" s="4" t="n">
        <v>15294.05</v>
      </c>
      <c r="H92" s="4" t="n">
        <v>1529.4</v>
      </c>
      <c r="I92" s="5" t="n">
        <v>38085</v>
      </c>
      <c r="J92" s="5" t="n">
        <v>39082</v>
      </c>
      <c r="K92" s="5" t="n">
        <v>39082</v>
      </c>
      <c r="L92" s="7" t="n">
        <v>872</v>
      </c>
      <c r="M92" s="7" t="s">
        <v>66</v>
      </c>
      <c r="N92" s="62" t="n">
        <v>997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0</v>
      </c>
      <c r="C93" s="65" t="s">
        <v>52</v>
      </c>
      <c r="D93" s="2" t="s">
        <v>201</v>
      </c>
      <c r="E93" s="3" t="n">
        <v>185</v>
      </c>
      <c r="F93" s="3" t="n">
        <v>1938.2</v>
      </c>
      <c r="G93" s="4" t="n">
        <v>70318.35</v>
      </c>
      <c r="H93" s="4" t="n">
        <v>7031.83</v>
      </c>
      <c r="I93" s="5" t="n">
        <v>38057</v>
      </c>
      <c r="J93" s="5" t="n">
        <v>39263</v>
      </c>
      <c r="K93" s="5" t="n">
        <v>39263</v>
      </c>
      <c r="L93" s="7" t="n">
        <v>1053</v>
      </c>
      <c r="M93" s="7" t="s">
        <v>107</v>
      </c>
      <c r="N93" s="62" t="n">
        <v>1206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2</v>
      </c>
      <c r="C94" s="65" t="s">
        <v>52</v>
      </c>
      <c r="D94" s="2" t="s">
        <v>203</v>
      </c>
      <c r="E94" s="3" t="n">
        <v>174</v>
      </c>
      <c r="F94" s="3" t="n">
        <v>1489.4</v>
      </c>
      <c r="G94" s="4" t="n">
        <v>72392.97</v>
      </c>
      <c r="H94" s="4" t="n">
        <v>7239.29</v>
      </c>
      <c r="I94" s="5" t="n">
        <v>38056</v>
      </c>
      <c r="J94" s="5" t="n">
        <v>39447</v>
      </c>
      <c r="K94" s="5" t="n">
        <v>39447</v>
      </c>
      <c r="L94" s="7" t="n">
        <v>1237</v>
      </c>
      <c r="M94" s="7" t="s">
        <v>204</v>
      </c>
      <c r="N94" s="62" t="n">
        <v>1391</v>
      </c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