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4">
  <si>
    <t xml:space="preserve">Open Contract Analysis for the Atlanta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40180101</t>
  </si>
  <si>
    <t xml:space="preserve">CC VOYER                      </t>
  </si>
  <si>
    <t xml:space="preserve">HILLMAN POWER COMPANY      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NORTHERN TIMBERLANDS, INC.    </t>
  </si>
  <si>
    <t xml:space="preserve">540350201</t>
  </si>
  <si>
    <t xml:space="preserve">BETWEEN LAKES                 </t>
  </si>
  <si>
    <t xml:space="preserve">AJD FOR/PRO                   </t>
  </si>
  <si>
    <t xml:space="preserve">540270201</t>
  </si>
  <si>
    <t xml:space="preserve">FIFTH THIRD OAK               </t>
  </si>
  <si>
    <t xml:space="preserve">CATALANO FOREST PRODUCTS INC  </t>
  </si>
  <si>
    <t xml:space="preserve">540210201</t>
  </si>
  <si>
    <t xml:space="preserve">JACKGRASS                     </t>
  </si>
  <si>
    <t xml:space="preserve">GROSSMAN FOREST PRODUCTS, INC.</t>
  </si>
  <si>
    <t xml:space="preserve">540300201</t>
  </si>
  <si>
    <t xml:space="preserve">NARROW RED PINE        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540240101</t>
  </si>
  <si>
    <t xml:space="preserve">SCIAN CAM                     </t>
  </si>
  <si>
    <t xml:space="preserve">540230301</t>
  </si>
  <si>
    <t xml:space="preserve">I-70                          </t>
  </si>
  <si>
    <t xml:space="preserve">540140101</t>
  </si>
  <si>
    <t xml:space="preserve">STOP 9                        </t>
  </si>
  <si>
    <t xml:space="preserve">NORTHWEST HARDWOODS           </t>
  </si>
  <si>
    <t xml:space="preserve">540080101</t>
  </si>
  <si>
    <t xml:space="preserve">VERNAL PONDS POP 72           </t>
  </si>
  <si>
    <t xml:space="preserve">540160301</t>
  </si>
  <si>
    <t xml:space="preserve">23-23 ASPEN                   </t>
  </si>
  <si>
    <t xml:space="preserve">A. LAMBERSON L.L.C.           </t>
  </si>
  <si>
    <t xml:space="preserve">540270101</t>
  </si>
  <si>
    <t xml:space="preserve">2</t>
  </si>
  <si>
    <t xml:space="preserve">BURNT THISTLE                 </t>
  </si>
  <si>
    <t xml:space="preserve">MCSWAIN FOREST PRODUCTS       </t>
  </si>
  <si>
    <t xml:space="preserve">540240301</t>
  </si>
  <si>
    <t xml:space="preserve">PIOB MOR                      </t>
  </si>
  <si>
    <t xml:space="preserve">540210301</t>
  </si>
  <si>
    <t xml:space="preserve">WILMA                         </t>
  </si>
  <si>
    <t xml:space="preserve">GEORGIA-PACIFIC CORP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540310301</t>
  </si>
  <si>
    <t xml:space="preserve">FORESTER'S LUTZ STAND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40070401</t>
  </si>
  <si>
    <t xml:space="preserve">NETWORK 5 ALMOST              </t>
  </si>
  <si>
    <t xml:space="preserve">MAINVILLE, TOM                </t>
  </si>
  <si>
    <t xml:space="preserve">540180201</t>
  </si>
  <si>
    <t xml:space="preserve">OVEN BIRD POP                 </t>
  </si>
  <si>
    <t xml:space="preserve">540100201</t>
  </si>
  <si>
    <t xml:space="preserve">SCENIC ROAD #3 POP            </t>
  </si>
  <si>
    <t xml:space="preserve">WATSON FOREST PRODUCTS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BIEWER SAWMILL INC            </t>
  </si>
  <si>
    <t xml:space="preserve">540270301</t>
  </si>
  <si>
    <t xml:space="preserve">HITCHCOCK                     </t>
  </si>
  <si>
    <t xml:space="preserve">540220301</t>
  </si>
  <si>
    <t xml:space="preserve">HOOSIER DADDY?                </t>
  </si>
  <si>
    <t xml:space="preserve">540140201</t>
  </si>
  <si>
    <t xml:space="preserve">LOW BATTERY ASPEN             </t>
  </si>
  <si>
    <t xml:space="preserve">540060401</t>
  </si>
  <si>
    <t xml:space="preserve">R&amp;R COMPLEX                   </t>
  </si>
  <si>
    <t xml:space="preserve">540120301</t>
  </si>
  <si>
    <t xml:space="preserve">STOP 124                      </t>
  </si>
  <si>
    <t xml:space="preserve">540080401</t>
  </si>
  <si>
    <t xml:space="preserve">THORNY ASPEN                  </t>
  </si>
  <si>
    <t xml:space="preserve">540150301</t>
  </si>
  <si>
    <t xml:space="preserve">WARBLER EXTREME               </t>
  </si>
  <si>
    <t xml:space="preserve">SCHLEBEN FOREST PRODUCTS, INC.</t>
  </si>
  <si>
    <t xml:space="preserve">540030201</t>
  </si>
  <si>
    <t xml:space="preserve">WHITE PINE RED PINE           </t>
  </si>
  <si>
    <t xml:space="preserve">540230201</t>
  </si>
  <si>
    <t xml:space="preserve">HIGHLAND CLEARANCE            </t>
  </si>
  <si>
    <t xml:space="preserve">540090401</t>
  </si>
  <si>
    <t xml:space="preserve">LITTLE OCQUEOC JACK           </t>
  </si>
  <si>
    <t xml:space="preserve">540140401</t>
  </si>
  <si>
    <t xml:space="preserve">BRUSH CREEK BLUES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BISBALLE FOREST PRODUCTS      </t>
  </si>
  <si>
    <t xml:space="preserve">540030301</t>
  </si>
  <si>
    <t xml:space="preserve">LOON LAKE PINE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240401</t>
  </si>
  <si>
    <t xml:space="preserve">PORCUPINES REVENGE            </t>
  </si>
  <si>
    <t xml:space="preserve">TIMBERLINE LOGGING INC        </t>
  </si>
  <si>
    <t xml:space="preserve">540160401</t>
  </si>
  <si>
    <t xml:space="preserve">ROYSTON RED                   </t>
  </si>
  <si>
    <t xml:space="preserve">540050401</t>
  </si>
  <si>
    <t xml:space="preserve">SHANTY TOWN RED               </t>
  </si>
  <si>
    <t xml:space="preserve">CORDES, RICHARD               </t>
  </si>
  <si>
    <t xml:space="preserve">540170401</t>
  </si>
  <si>
    <t xml:space="preserve">TONKEY ROAD RED PINE          </t>
  </si>
  <si>
    <t xml:space="preserve">540130401</t>
  </si>
  <si>
    <t xml:space="preserve">WITCHES AGAIN                 </t>
  </si>
  <si>
    <t xml:space="preserve">540280401</t>
  </si>
  <si>
    <t xml:space="preserve">CHIPPEWA HILLS RED            </t>
  </si>
  <si>
    <t xml:space="preserve">540250401</t>
  </si>
  <si>
    <t xml:space="preserve">BEAR JACK REMOVAL             </t>
  </si>
  <si>
    <t xml:space="preserve">540200401</t>
  </si>
  <si>
    <t xml:space="preserve">JACK SPORTSMANS ASPEN         </t>
  </si>
  <si>
    <t xml:space="preserve">540220401</t>
  </si>
  <si>
    <t xml:space="preserve">JUMPIN JACK TRASH             </t>
  </si>
  <si>
    <t xml:space="preserve">SCHLEBEN, RHINOLD             </t>
  </si>
  <si>
    <t xml:space="preserve">540210401</t>
  </si>
  <si>
    <t xml:space="preserve">PAIR OF PELTZ                 </t>
  </si>
  <si>
    <t xml:space="preserve">540210101</t>
  </si>
  <si>
    <t xml:space="preserve">REPUBLIC POP 16               </t>
  </si>
  <si>
    <t xml:space="preserve">540230401</t>
  </si>
  <si>
    <t xml:space="preserve">SHADED CIRSIUM LITE           </t>
  </si>
  <si>
    <t xml:space="preserve">KAPALLA LOGGING               </t>
  </si>
  <si>
    <t xml:space="preserve">540300401</t>
  </si>
  <si>
    <t xml:space="preserve">SIX MILE PINE                 </t>
  </si>
  <si>
    <t xml:space="preserve">540190401</t>
  </si>
  <si>
    <t xml:space="preserve">SNOWMOBILE REMOVAL            </t>
  </si>
  <si>
    <t xml:space="preserve">540180401</t>
  </si>
  <si>
    <t xml:space="preserve">SPORTSMANS RP THINNING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290401</t>
  </si>
  <si>
    <t xml:space="preserve">PRICHARD PINE                 </t>
  </si>
  <si>
    <t xml:space="preserve">540320301</t>
  </si>
  <si>
    <t xml:space="preserve">MUSHROOM POP                  </t>
  </si>
  <si>
    <t xml:space="preserve">BFP MANAGEMENT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0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877.8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74996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1289.1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33706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10909839802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1277252556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561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378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1528.6</v>
      </c>
      <c r="G33" s="4" t="n">
        <v>83911.2</v>
      </c>
      <c r="H33" s="4" t="n">
        <v>83911.2</v>
      </c>
      <c r="I33" s="5" t="n">
        <v>37721</v>
      </c>
      <c r="J33" s="5" t="n">
        <v>38352</v>
      </c>
      <c r="K33" s="5" t="n">
        <v>38352</v>
      </c>
      <c r="L33" s="7" t="n">
        <v>-103</v>
      </c>
      <c r="M33" s="7" t="s">
        <v>60</v>
      </c>
      <c r="N33" s="62" t="n">
        <v>63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</v>
      </c>
      <c r="F34" s="3" t="n">
        <v>109.6</v>
      </c>
      <c r="G34" s="4" t="n">
        <v>1987</v>
      </c>
      <c r="H34" s="4" t="n">
        <v>1987</v>
      </c>
      <c r="I34" s="5" t="n">
        <v>38015</v>
      </c>
      <c r="J34" s="5" t="n">
        <v>38352</v>
      </c>
      <c r="K34" s="5" t="n">
        <v>38352</v>
      </c>
      <c r="L34" s="7" t="n">
        <v>-103</v>
      </c>
      <c r="M34" s="7" t="s">
        <v>63</v>
      </c>
      <c r="N34" s="62" t="n">
        <v>33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2</v>
      </c>
      <c r="F35" s="3" t="n">
        <v>336.8</v>
      </c>
      <c r="G35" s="4" t="n">
        <v>12177.35</v>
      </c>
      <c r="H35" s="4" t="n">
        <v>12177.34</v>
      </c>
      <c r="I35" s="5" t="n">
        <v>37714</v>
      </c>
      <c r="J35" s="5" t="n">
        <v>38352</v>
      </c>
      <c r="K35" s="5" t="n">
        <v>38352</v>
      </c>
      <c r="L35" s="7" t="n">
        <v>-103</v>
      </c>
      <c r="M35" s="7" t="s">
        <v>66</v>
      </c>
      <c r="N35" s="62" t="n">
        <v>6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8</v>
      </c>
      <c r="F36" s="3" t="n">
        <v>2875.6</v>
      </c>
      <c r="G36" s="4" t="n">
        <v>105024.05</v>
      </c>
      <c r="H36" s="4" t="n">
        <v>105024.04</v>
      </c>
      <c r="I36" s="5" t="n">
        <v>37691</v>
      </c>
      <c r="J36" s="5" t="n">
        <v>38352</v>
      </c>
      <c r="K36" s="5" t="n">
        <v>38352</v>
      </c>
      <c r="L36" s="7" t="n">
        <v>-103</v>
      </c>
      <c r="M36" s="7" t="s">
        <v>69</v>
      </c>
      <c r="N36" s="62" t="n">
        <v>66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9</v>
      </c>
      <c r="F37" s="3" t="n">
        <v>827</v>
      </c>
      <c r="G37" s="4" t="n">
        <v>30744.19</v>
      </c>
      <c r="H37" s="4" t="n">
        <v>30744.19</v>
      </c>
      <c r="I37" s="5" t="n">
        <v>37348</v>
      </c>
      <c r="J37" s="5" t="n">
        <v>37711</v>
      </c>
      <c r="K37" s="5" t="n">
        <v>38442</v>
      </c>
      <c r="L37" s="7" t="n">
        <v>-13</v>
      </c>
      <c r="M37" s="7" t="s">
        <v>72</v>
      </c>
      <c r="N37" s="62" t="n">
        <v>109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1</v>
      </c>
      <c r="F38" s="3" t="n">
        <v>1471.9</v>
      </c>
      <c r="G38" s="4" t="n">
        <v>51082.15</v>
      </c>
      <c r="H38" s="4" t="n">
        <v>51082.15</v>
      </c>
      <c r="I38" s="5" t="n">
        <v>37173</v>
      </c>
      <c r="J38" s="5" t="n">
        <v>37711</v>
      </c>
      <c r="K38" s="5" t="n">
        <v>38442</v>
      </c>
      <c r="L38" s="7" t="n">
        <v>-13</v>
      </c>
      <c r="M38" s="7" t="s">
        <v>75</v>
      </c>
      <c r="N38" s="62" t="n">
        <v>12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0</v>
      </c>
      <c r="F39" s="3" t="n">
        <v>2598.8</v>
      </c>
      <c r="G39" s="4" t="n">
        <v>57547.1</v>
      </c>
      <c r="H39" s="4" t="n">
        <v>57547.1</v>
      </c>
      <c r="I39" s="5" t="n">
        <v>37714</v>
      </c>
      <c r="J39" s="5" t="n">
        <v>38442</v>
      </c>
      <c r="K39" s="5" t="n">
        <v>38442</v>
      </c>
      <c r="L39" s="7" t="n">
        <v>-13</v>
      </c>
      <c r="M39" s="7" t="s">
        <v>78</v>
      </c>
      <c r="N39" s="62" t="n">
        <v>72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50</v>
      </c>
      <c r="F40" s="3" t="n">
        <v>1163.2</v>
      </c>
      <c r="G40" s="4" t="n">
        <v>24676.19</v>
      </c>
      <c r="H40" s="4" t="n">
        <v>24676.18</v>
      </c>
      <c r="I40" s="5" t="n">
        <v>37700</v>
      </c>
      <c r="J40" s="5" t="n">
        <v>38168</v>
      </c>
      <c r="K40" s="5" t="n">
        <v>38533</v>
      </c>
      <c r="L40" s="7" t="n">
        <v>78</v>
      </c>
      <c r="M40" s="7" t="s">
        <v>81</v>
      </c>
      <c r="N40" s="62" t="n">
        <v>83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14</v>
      </c>
      <c r="F41" s="3" t="n">
        <v>1154.6</v>
      </c>
      <c r="G41" s="4" t="n">
        <v>41873.9</v>
      </c>
      <c r="H41" s="4" t="n">
        <v>24705.6</v>
      </c>
      <c r="I41" s="5" t="n">
        <v>37649</v>
      </c>
      <c r="J41" s="5" t="n">
        <v>38533</v>
      </c>
      <c r="K41" s="5" t="n">
        <v>38533</v>
      </c>
      <c r="L41" s="63" t="n">
        <v>78</v>
      </c>
      <c r="M41" s="61" t="s">
        <v>84</v>
      </c>
      <c r="N41" s="2" t="n">
        <v>884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7</v>
      </c>
      <c r="F42" s="3" t="n">
        <v>188</v>
      </c>
      <c r="G42" s="4" t="n">
        <v>9938.25</v>
      </c>
      <c r="H42" s="4" t="n">
        <v>9938.25</v>
      </c>
      <c r="I42" s="5" t="n">
        <v>37684</v>
      </c>
      <c r="J42" s="5" t="n">
        <v>38168</v>
      </c>
      <c r="K42" s="5" t="n">
        <v>38533</v>
      </c>
      <c r="L42" s="7" t="n">
        <v>78</v>
      </c>
      <c r="M42" s="7" t="s">
        <v>69</v>
      </c>
      <c r="N42" s="62" t="n">
        <v>8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24</v>
      </c>
      <c r="F43" s="3" t="n">
        <v>3106</v>
      </c>
      <c r="G43" s="4" t="n">
        <v>156007.93</v>
      </c>
      <c r="H43" s="4" t="n">
        <v>156007.93</v>
      </c>
      <c r="I43" s="5" t="n">
        <v>37258</v>
      </c>
      <c r="J43" s="5" t="n">
        <v>38168</v>
      </c>
      <c r="K43" s="5" t="n">
        <v>38533</v>
      </c>
      <c r="L43" s="7" t="n">
        <v>78</v>
      </c>
      <c r="M43" s="7" t="s">
        <v>69</v>
      </c>
      <c r="N43" s="62" t="n">
        <v>127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82</v>
      </c>
      <c r="F44" s="3" t="n">
        <v>3843.3</v>
      </c>
      <c r="G44" s="4" t="n">
        <v>135529.31</v>
      </c>
      <c r="H44" s="4" t="n">
        <v>21684.69</v>
      </c>
      <c r="I44" s="5" t="n">
        <v>38076</v>
      </c>
      <c r="J44" s="5" t="n">
        <v>38533</v>
      </c>
      <c r="K44" s="5" t="n">
        <v>38533</v>
      </c>
      <c r="L44" s="7" t="n">
        <v>78</v>
      </c>
      <c r="M44" s="7" t="s">
        <v>75</v>
      </c>
      <c r="N44" s="62" t="n">
        <v>45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5</v>
      </c>
      <c r="F45" s="3" t="n">
        <v>220.2</v>
      </c>
      <c r="G45" s="4" t="n">
        <v>7894.95</v>
      </c>
      <c r="H45" s="4" t="n">
        <v>1716.28</v>
      </c>
      <c r="I45" s="5" t="n">
        <v>37258</v>
      </c>
      <c r="J45" s="5" t="n">
        <v>37802</v>
      </c>
      <c r="K45" s="5" t="n">
        <v>38533</v>
      </c>
      <c r="L45" s="7" t="n">
        <v>78</v>
      </c>
      <c r="M45" s="7" t="s">
        <v>75</v>
      </c>
      <c r="N45" s="62" t="n">
        <v>127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0</v>
      </c>
      <c r="F46" s="3" t="n">
        <v>379.4</v>
      </c>
      <c r="G46" s="4" t="n">
        <v>13341.85</v>
      </c>
      <c r="H46" s="4" t="n">
        <v>1334.19</v>
      </c>
      <c r="I46" s="5" t="n">
        <v>37992</v>
      </c>
      <c r="J46" s="5" t="n">
        <v>38625</v>
      </c>
      <c r="K46" s="5" t="n">
        <v>38625</v>
      </c>
      <c r="L46" s="7" t="n">
        <v>170</v>
      </c>
      <c r="M46" s="7" t="s">
        <v>57</v>
      </c>
      <c r="N46" s="62" t="n">
        <v>63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94</v>
      </c>
      <c r="F47" s="3" t="n">
        <v>3453</v>
      </c>
      <c r="G47" s="4" t="n">
        <v>146450.97</v>
      </c>
      <c r="H47" s="4" t="n">
        <v>146450.97</v>
      </c>
      <c r="I47" s="5" t="n">
        <v>37396</v>
      </c>
      <c r="J47" s="5" t="n">
        <v>37894</v>
      </c>
      <c r="K47" s="5" t="n">
        <v>38625</v>
      </c>
      <c r="L47" s="7" t="n">
        <v>170</v>
      </c>
      <c r="M47" s="7" t="s">
        <v>97</v>
      </c>
      <c r="N47" s="62" t="n">
        <v>122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5</v>
      </c>
      <c r="F48" s="3" t="n">
        <v>1166.6</v>
      </c>
      <c r="G48" s="4" t="n">
        <v>32178.62</v>
      </c>
      <c r="H48" s="4" t="n">
        <v>12851.25</v>
      </c>
      <c r="I48" s="5" t="n">
        <v>37397</v>
      </c>
      <c r="J48" s="5" t="n">
        <v>37894</v>
      </c>
      <c r="K48" s="5" t="n">
        <v>38625</v>
      </c>
      <c r="L48" s="7" t="n">
        <v>170</v>
      </c>
      <c r="M48" s="7" t="s">
        <v>54</v>
      </c>
      <c r="N48" s="62" t="n">
        <v>122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2</v>
      </c>
      <c r="F49" s="3" t="n">
        <v>892.4</v>
      </c>
      <c r="G49" s="4" t="n">
        <v>33109.85</v>
      </c>
      <c r="H49" s="4" t="n">
        <v>3310.99</v>
      </c>
      <c r="I49" s="5" t="n">
        <v>37978</v>
      </c>
      <c r="J49" s="5" t="n">
        <v>38717</v>
      </c>
      <c r="K49" s="5" t="n">
        <v>38717</v>
      </c>
      <c r="L49" s="7" t="n">
        <v>262</v>
      </c>
      <c r="M49" s="7" t="s">
        <v>102</v>
      </c>
      <c r="N49" s="62" t="n">
        <v>7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104</v>
      </c>
      <c r="D50" s="2" t="s">
        <v>105</v>
      </c>
      <c r="E50" s="3" t="n">
        <v>121</v>
      </c>
      <c r="F50" s="3" t="n">
        <v>1584.4</v>
      </c>
      <c r="G50" s="4" t="n">
        <v>65744</v>
      </c>
      <c r="H50" s="4" t="n">
        <v>29584.8</v>
      </c>
      <c r="I50" s="5" t="n">
        <v>37348</v>
      </c>
      <c r="J50" s="5" t="n">
        <v>37986</v>
      </c>
      <c r="K50" s="5" t="n">
        <v>38717</v>
      </c>
      <c r="L50" s="7" t="n">
        <v>262</v>
      </c>
      <c r="M50" s="7" t="s">
        <v>106</v>
      </c>
      <c r="N50" s="62" t="n">
        <v>13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7</v>
      </c>
      <c r="F51" s="3" t="n">
        <v>430.7</v>
      </c>
      <c r="G51" s="4" t="n">
        <v>13422.31</v>
      </c>
      <c r="H51" s="4" t="n">
        <v>1342.23</v>
      </c>
      <c r="I51" s="5" t="n">
        <v>37992</v>
      </c>
      <c r="J51" s="5" t="n">
        <v>38717</v>
      </c>
      <c r="K51" s="5" t="n">
        <v>38717</v>
      </c>
      <c r="L51" s="7" t="n">
        <v>262</v>
      </c>
      <c r="M51" s="7" t="s">
        <v>75</v>
      </c>
      <c r="N51" s="62" t="n">
        <v>72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104</v>
      </c>
      <c r="D52" s="2" t="s">
        <v>110</v>
      </c>
      <c r="E52" s="3" t="n">
        <v>230</v>
      </c>
      <c r="F52" s="3" t="n">
        <v>3064.8</v>
      </c>
      <c r="G52" s="4" t="n">
        <v>105387.34</v>
      </c>
      <c r="H52" s="4" t="n">
        <v>105387.34</v>
      </c>
      <c r="I52" s="5" t="n">
        <v>38006</v>
      </c>
      <c r="J52" s="5" t="n">
        <v>38717</v>
      </c>
      <c r="K52" s="5" t="n">
        <v>38717</v>
      </c>
      <c r="L52" s="7" t="n">
        <v>262</v>
      </c>
      <c r="M52" s="7" t="s">
        <v>111</v>
      </c>
      <c r="N52" s="62" t="n">
        <v>7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0</v>
      </c>
      <c r="F53" s="3" t="n">
        <v>1070.4</v>
      </c>
      <c r="G53" s="4" t="n">
        <v>53811</v>
      </c>
      <c r="H53" s="4" t="n">
        <v>5381.1</v>
      </c>
      <c r="I53" s="5" t="n">
        <v>38057</v>
      </c>
      <c r="J53" s="5" t="n">
        <v>38807</v>
      </c>
      <c r="K53" s="5" t="n">
        <v>38807</v>
      </c>
      <c r="L53" s="7" t="n">
        <v>352</v>
      </c>
      <c r="M53" s="7" t="s">
        <v>114</v>
      </c>
      <c r="N53" s="62" t="n">
        <v>7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69</v>
      </c>
      <c r="F54" s="3" t="n">
        <v>1696</v>
      </c>
      <c r="G54" s="4" t="n">
        <v>56546.66</v>
      </c>
      <c r="H54" s="4" t="n">
        <v>5654.66</v>
      </c>
      <c r="I54" s="5" t="n">
        <v>38006</v>
      </c>
      <c r="J54" s="5" t="n">
        <v>38807</v>
      </c>
      <c r="K54" s="5" t="n">
        <v>38807</v>
      </c>
      <c r="L54" s="7" t="n">
        <v>352</v>
      </c>
      <c r="M54" s="7" t="s">
        <v>69</v>
      </c>
      <c r="N54" s="62" t="n">
        <v>8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9</v>
      </c>
      <c r="F55" s="3" t="n">
        <v>170.4</v>
      </c>
      <c r="G55" s="4" t="n">
        <v>5929.67</v>
      </c>
      <c r="H55" s="4" t="n">
        <v>847.1</v>
      </c>
      <c r="I55" s="5" t="n">
        <v>38090</v>
      </c>
      <c r="J55" s="5" t="n">
        <v>38442</v>
      </c>
      <c r="K55" s="5" t="n">
        <v>38807</v>
      </c>
      <c r="L55" s="7" t="n">
        <v>352</v>
      </c>
      <c r="M55" s="7" t="s">
        <v>57</v>
      </c>
      <c r="N55" s="62" t="n">
        <v>7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98</v>
      </c>
      <c r="F56" s="3" t="n">
        <v>2289</v>
      </c>
      <c r="G56" s="4" t="n">
        <v>68524.66</v>
      </c>
      <c r="H56" s="4" t="n">
        <v>6852.46</v>
      </c>
      <c r="I56" s="5" t="n">
        <v>38090</v>
      </c>
      <c r="J56" s="5" t="n">
        <v>38807</v>
      </c>
      <c r="K56" s="5" t="n">
        <v>38807</v>
      </c>
      <c r="L56" s="7" t="n">
        <v>352</v>
      </c>
      <c r="M56" s="7" t="s">
        <v>60</v>
      </c>
      <c r="N56" s="62" t="n">
        <v>7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4</v>
      </c>
      <c r="F57" s="3" t="n">
        <v>175.4</v>
      </c>
      <c r="G57" s="4" t="n">
        <v>7822.19</v>
      </c>
      <c r="H57" s="4" t="n">
        <v>782.21</v>
      </c>
      <c r="I57" s="5" t="n">
        <v>38006</v>
      </c>
      <c r="J57" s="5" t="n">
        <v>38807</v>
      </c>
      <c r="K57" s="5" t="n">
        <v>38807</v>
      </c>
      <c r="L57" s="7" t="n">
        <v>352</v>
      </c>
      <c r="M57" s="7" t="s">
        <v>69</v>
      </c>
      <c r="N57" s="62" t="n">
        <v>80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3</v>
      </c>
      <c r="F58" s="3" t="n">
        <v>727</v>
      </c>
      <c r="G58" s="4" t="n">
        <v>18450.09</v>
      </c>
      <c r="H58" s="4" t="n">
        <v>1845</v>
      </c>
      <c r="I58" s="5" t="n">
        <v>38085</v>
      </c>
      <c r="J58" s="5" t="n">
        <v>38807</v>
      </c>
      <c r="K58" s="5" t="n">
        <v>38807</v>
      </c>
      <c r="L58" s="7" t="n">
        <v>352</v>
      </c>
      <c r="M58" s="7" t="s">
        <v>69</v>
      </c>
      <c r="N58" s="62" t="n">
        <v>7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6</v>
      </c>
      <c r="F59" s="3" t="n">
        <v>163</v>
      </c>
      <c r="G59" s="4" t="n">
        <v>2235.2</v>
      </c>
      <c r="H59" s="4" t="n">
        <v>2235.2</v>
      </c>
      <c r="I59" s="5" t="n">
        <v>38258</v>
      </c>
      <c r="J59" s="5" t="n">
        <v>38807</v>
      </c>
      <c r="K59" s="5" t="n">
        <v>38807</v>
      </c>
      <c r="L59" s="7" t="n">
        <v>352</v>
      </c>
      <c r="M59" s="7" t="s">
        <v>127</v>
      </c>
      <c r="N59" s="62" t="n">
        <v>54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50</v>
      </c>
      <c r="F60" s="3" t="n">
        <v>483.59</v>
      </c>
      <c r="G60" s="4" t="n">
        <v>15846.57</v>
      </c>
      <c r="H60" s="4" t="n">
        <v>2263.79</v>
      </c>
      <c r="I60" s="5" t="n">
        <v>37783</v>
      </c>
      <c r="J60" s="5" t="n">
        <v>38442</v>
      </c>
      <c r="K60" s="5" t="n">
        <v>38807</v>
      </c>
      <c r="L60" s="7" t="n">
        <v>352</v>
      </c>
      <c r="M60" s="7" t="s">
        <v>69</v>
      </c>
      <c r="N60" s="62" t="n">
        <v>102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73</v>
      </c>
      <c r="F61" s="3" t="n">
        <v>756.4</v>
      </c>
      <c r="G61" s="4" t="n">
        <v>18163.84</v>
      </c>
      <c r="H61" s="4" t="n">
        <v>17549.6</v>
      </c>
      <c r="I61" s="5" t="n">
        <v>37796</v>
      </c>
      <c r="J61" s="5" t="n">
        <v>38442</v>
      </c>
      <c r="K61" s="5" t="n">
        <v>38807</v>
      </c>
      <c r="L61" s="7" t="n">
        <v>352</v>
      </c>
      <c r="M61" s="7" t="s">
        <v>132</v>
      </c>
      <c r="N61" s="62" t="n">
        <v>10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24</v>
      </c>
      <c r="F62" s="3" t="n">
        <v>1560</v>
      </c>
      <c r="G62" s="4" t="n">
        <v>40820</v>
      </c>
      <c r="H62" s="4" t="n">
        <v>40820</v>
      </c>
      <c r="I62" s="5" t="n">
        <v>38091</v>
      </c>
      <c r="J62" s="5" t="n">
        <v>38807</v>
      </c>
      <c r="K62" s="5" t="n">
        <v>38807</v>
      </c>
      <c r="L62" s="7" t="n">
        <v>352</v>
      </c>
      <c r="M62" s="7" t="s">
        <v>78</v>
      </c>
      <c r="N62" s="62" t="n">
        <v>71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20</v>
      </c>
      <c r="F63" s="3" t="n">
        <v>62</v>
      </c>
      <c r="G63" s="4" t="n">
        <v>1110.03</v>
      </c>
      <c r="H63" s="4" t="n">
        <v>241.3</v>
      </c>
      <c r="I63" s="5" t="n">
        <v>37652</v>
      </c>
      <c r="J63" s="5" t="n">
        <v>38077</v>
      </c>
      <c r="K63" s="5" t="n">
        <v>38807</v>
      </c>
      <c r="L63" s="7" t="n">
        <v>352</v>
      </c>
      <c r="M63" s="7" t="s">
        <v>137</v>
      </c>
      <c r="N63" s="62" t="n">
        <v>115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5</v>
      </c>
      <c r="F64" s="3" t="n">
        <v>942.2</v>
      </c>
      <c r="G64" s="4" t="n">
        <v>29586.85</v>
      </c>
      <c r="H64" s="4" t="n">
        <v>10651.27</v>
      </c>
      <c r="I64" s="5" t="n">
        <v>38090</v>
      </c>
      <c r="J64" s="5" t="n">
        <v>38898</v>
      </c>
      <c r="K64" s="5" t="n">
        <v>38898</v>
      </c>
      <c r="L64" s="7" t="n">
        <v>443</v>
      </c>
      <c r="M64" s="7" t="s">
        <v>57</v>
      </c>
      <c r="N64" s="62" t="n">
        <v>80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4</v>
      </c>
      <c r="F65" s="3" t="n">
        <v>393</v>
      </c>
      <c r="G65" s="4" t="n">
        <v>21468.49</v>
      </c>
      <c r="H65" s="4" t="n">
        <v>2146.84</v>
      </c>
      <c r="I65" s="5" t="n">
        <v>38454</v>
      </c>
      <c r="J65" s="5" t="n">
        <v>38898</v>
      </c>
      <c r="K65" s="5" t="n">
        <v>38898</v>
      </c>
      <c r="L65" s="7" t="n">
        <v>443</v>
      </c>
      <c r="M65" s="7" t="s">
        <v>142</v>
      </c>
      <c r="N65" s="62" t="n">
        <v>4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7</v>
      </c>
      <c r="F66" s="3" t="n">
        <v>317.6</v>
      </c>
      <c r="G66" s="4" t="n">
        <v>11442.68</v>
      </c>
      <c r="H66" s="4" t="n">
        <v>1144.26</v>
      </c>
      <c r="I66" s="5" t="n">
        <v>38153</v>
      </c>
      <c r="J66" s="5" t="n">
        <v>38898</v>
      </c>
      <c r="K66" s="5" t="n">
        <v>38898</v>
      </c>
      <c r="L66" s="7" t="n">
        <v>443</v>
      </c>
      <c r="M66" s="7" t="s">
        <v>66</v>
      </c>
      <c r="N66" s="62" t="n">
        <v>74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2</v>
      </c>
      <c r="F67" s="3" t="n">
        <v>973.1</v>
      </c>
      <c r="G67" s="4" t="n">
        <v>53235.6</v>
      </c>
      <c r="H67" s="4" t="n">
        <v>53235.6</v>
      </c>
      <c r="I67" s="5" t="n">
        <v>37992</v>
      </c>
      <c r="J67" s="5" t="n">
        <v>38898</v>
      </c>
      <c r="K67" s="5" t="n">
        <v>38898</v>
      </c>
      <c r="L67" s="7" t="n">
        <v>443</v>
      </c>
      <c r="M67" s="7" t="s">
        <v>57</v>
      </c>
      <c r="N67" s="62" t="n">
        <v>9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94</v>
      </c>
      <c r="F68" s="3" t="n">
        <v>899</v>
      </c>
      <c r="G68" s="4" t="n">
        <v>29209.66</v>
      </c>
      <c r="H68" s="4" t="n">
        <v>2920.96</v>
      </c>
      <c r="I68" s="5" t="n">
        <v>38085</v>
      </c>
      <c r="J68" s="5" t="n">
        <v>38898</v>
      </c>
      <c r="K68" s="5" t="n">
        <v>38898</v>
      </c>
      <c r="L68" s="7" t="n">
        <v>443</v>
      </c>
      <c r="M68" s="7" t="s">
        <v>69</v>
      </c>
      <c r="N68" s="62" t="n">
        <v>81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8</v>
      </c>
      <c r="F69" s="3" t="n">
        <v>370.6</v>
      </c>
      <c r="G69" s="4" t="n">
        <v>13010.8</v>
      </c>
      <c r="H69" s="4" t="n">
        <v>1301.08</v>
      </c>
      <c r="I69" s="5" t="n">
        <v>38251</v>
      </c>
      <c r="J69" s="5" t="n">
        <v>38898</v>
      </c>
      <c r="K69" s="5" t="n">
        <v>38898</v>
      </c>
      <c r="L69" s="7" t="n">
        <v>443</v>
      </c>
      <c r="M69" s="7" t="s">
        <v>57</v>
      </c>
      <c r="N69" s="62" t="n">
        <v>6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86</v>
      </c>
      <c r="F70" s="3" t="n">
        <v>714.1</v>
      </c>
      <c r="G70" s="4" t="n">
        <v>24495.19</v>
      </c>
      <c r="H70" s="4" t="n">
        <v>12492.55</v>
      </c>
      <c r="I70" s="5" t="n">
        <v>38257</v>
      </c>
      <c r="J70" s="5" t="n">
        <v>38898</v>
      </c>
      <c r="K70" s="5" t="n">
        <v>38898</v>
      </c>
      <c r="L70" s="7" t="n">
        <v>443</v>
      </c>
      <c r="M70" s="7" t="s">
        <v>66</v>
      </c>
      <c r="N70" s="62" t="n">
        <v>64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8</v>
      </c>
      <c r="F71" s="3" t="n">
        <v>546.8</v>
      </c>
      <c r="G71" s="4" t="n">
        <v>21839.1</v>
      </c>
      <c r="H71" s="4" t="n">
        <v>2183.91</v>
      </c>
      <c r="I71" s="5" t="n">
        <v>38251</v>
      </c>
      <c r="J71" s="5" t="n">
        <v>38898</v>
      </c>
      <c r="K71" s="5" t="n">
        <v>38898</v>
      </c>
      <c r="L71" s="7" t="n">
        <v>443</v>
      </c>
      <c r="M71" s="7" t="s">
        <v>57</v>
      </c>
      <c r="N71" s="62" t="n">
        <v>64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04</v>
      </c>
      <c r="F72" s="3" t="n">
        <v>3912.4</v>
      </c>
      <c r="G72" s="4" t="n">
        <v>137388.92</v>
      </c>
      <c r="H72" s="4" t="n">
        <v>137388.92</v>
      </c>
      <c r="I72" s="5" t="n">
        <v>38063</v>
      </c>
      <c r="J72" s="5" t="n">
        <v>38898</v>
      </c>
      <c r="K72" s="5" t="n">
        <v>38898</v>
      </c>
      <c r="L72" s="7" t="n">
        <v>443</v>
      </c>
      <c r="M72" s="7" t="s">
        <v>157</v>
      </c>
      <c r="N72" s="62" t="n">
        <v>83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77</v>
      </c>
      <c r="F73" s="3" t="n">
        <v>1870</v>
      </c>
      <c r="G73" s="4" t="n">
        <v>116362.49</v>
      </c>
      <c r="H73" s="4" t="n">
        <v>116362.48</v>
      </c>
      <c r="I73" s="5" t="n">
        <v>38315</v>
      </c>
      <c r="J73" s="5" t="n">
        <v>38898</v>
      </c>
      <c r="K73" s="5" t="n">
        <v>38898</v>
      </c>
      <c r="L73" s="7" t="n">
        <v>443</v>
      </c>
      <c r="M73" s="7" t="s">
        <v>66</v>
      </c>
      <c r="N73" s="62" t="n">
        <v>5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1</v>
      </c>
      <c r="F74" s="3" t="n">
        <v>174.4</v>
      </c>
      <c r="G74" s="4" t="n">
        <v>1510.1</v>
      </c>
      <c r="H74" s="4" t="n">
        <v>151.01</v>
      </c>
      <c r="I74" s="5" t="n">
        <v>38237</v>
      </c>
      <c r="J74" s="5" t="n">
        <v>38990</v>
      </c>
      <c r="K74" s="5" t="n">
        <v>38990</v>
      </c>
      <c r="L74" s="7" t="n">
        <v>535</v>
      </c>
      <c r="M74" s="7" t="s">
        <v>69</v>
      </c>
      <c r="N74" s="62" t="n">
        <v>75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89</v>
      </c>
      <c r="F75" s="3" t="n">
        <v>6738.4</v>
      </c>
      <c r="G75" s="4" t="n">
        <v>277615.03</v>
      </c>
      <c r="H75" s="4" t="n">
        <v>72179.91</v>
      </c>
      <c r="I75" s="5" t="n">
        <v>38379</v>
      </c>
      <c r="J75" s="5" t="n">
        <v>38990</v>
      </c>
      <c r="K75" s="5" t="n">
        <v>38990</v>
      </c>
      <c r="L75" s="7" t="n">
        <v>535</v>
      </c>
      <c r="M75" s="7" t="s">
        <v>75</v>
      </c>
      <c r="N75" s="62" t="n">
        <v>61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232</v>
      </c>
      <c r="F76" s="3" t="n">
        <v>3105.2</v>
      </c>
      <c r="G76" s="4" t="n">
        <v>136786.32</v>
      </c>
      <c r="H76" s="4" t="n">
        <v>13678.63</v>
      </c>
      <c r="I76" s="5" t="n">
        <v>38301</v>
      </c>
      <c r="J76" s="5" t="n">
        <v>39082</v>
      </c>
      <c r="K76" s="5" t="n">
        <v>39082</v>
      </c>
      <c r="L76" s="7" t="n">
        <v>627</v>
      </c>
      <c r="M76" s="7" t="s">
        <v>69</v>
      </c>
      <c r="N76" s="62" t="n">
        <v>78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50</v>
      </c>
      <c r="F77" s="3" t="n">
        <v>714</v>
      </c>
      <c r="G77" s="4" t="n">
        <v>37631.7</v>
      </c>
      <c r="H77" s="4" t="n">
        <v>3763.17</v>
      </c>
      <c r="I77" s="5" t="n">
        <v>38314</v>
      </c>
      <c r="J77" s="5" t="n">
        <v>39082</v>
      </c>
      <c r="K77" s="5" t="n">
        <v>39082</v>
      </c>
      <c r="L77" s="7" t="n">
        <v>627</v>
      </c>
      <c r="M77" s="7" t="s">
        <v>168</v>
      </c>
      <c r="N77" s="62" t="n">
        <v>76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45</v>
      </c>
      <c r="F78" s="3" t="n">
        <v>3854.7</v>
      </c>
      <c r="G78" s="4" t="n">
        <v>135387.39</v>
      </c>
      <c r="H78" s="4" t="n">
        <v>74463.06</v>
      </c>
      <c r="I78" s="5" t="n">
        <v>37992</v>
      </c>
      <c r="J78" s="5" t="n">
        <v>39082</v>
      </c>
      <c r="K78" s="5" t="n">
        <v>39082</v>
      </c>
      <c r="L78" s="7" t="n">
        <v>627</v>
      </c>
      <c r="M78" s="7" t="s">
        <v>69</v>
      </c>
      <c r="N78" s="62" t="n">
        <v>10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30</v>
      </c>
      <c r="F79" s="3" t="n">
        <v>523</v>
      </c>
      <c r="G79" s="4" t="n">
        <v>30575.22</v>
      </c>
      <c r="H79" s="4" t="n">
        <v>3057.52</v>
      </c>
      <c r="I79" s="5" t="n">
        <v>38309</v>
      </c>
      <c r="J79" s="5" t="n">
        <v>39082</v>
      </c>
      <c r="K79" s="5" t="n">
        <v>39082</v>
      </c>
      <c r="L79" s="7" t="n">
        <v>627</v>
      </c>
      <c r="M79" s="7" t="s">
        <v>173</v>
      </c>
      <c r="N79" s="62" t="n">
        <v>77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2</v>
      </c>
      <c r="F80" s="3" t="n">
        <v>314</v>
      </c>
      <c r="G80" s="4" t="n">
        <v>15294.05</v>
      </c>
      <c r="H80" s="4" t="n">
        <v>1529.4</v>
      </c>
      <c r="I80" s="5" t="n">
        <v>38085</v>
      </c>
      <c r="J80" s="5" t="n">
        <v>39082</v>
      </c>
      <c r="K80" s="5" t="n">
        <v>39082</v>
      </c>
      <c r="L80" s="7" t="n">
        <v>627</v>
      </c>
      <c r="M80" s="7" t="s">
        <v>69</v>
      </c>
      <c r="N80" s="62" t="n">
        <v>9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03</v>
      </c>
      <c r="F81" s="3" t="n">
        <v>2146</v>
      </c>
      <c r="G81" s="4" t="n">
        <v>42993.28</v>
      </c>
      <c r="H81" s="4" t="n">
        <v>4299.32</v>
      </c>
      <c r="I81" s="5" t="n">
        <v>38245</v>
      </c>
      <c r="J81" s="5" t="n">
        <v>39082</v>
      </c>
      <c r="K81" s="5" t="n">
        <v>39082</v>
      </c>
      <c r="L81" s="7" t="n">
        <v>627</v>
      </c>
      <c r="M81" s="7" t="s">
        <v>69</v>
      </c>
      <c r="N81" s="62" t="n">
        <v>8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104</v>
      </c>
      <c r="D82" s="2" t="s">
        <v>179</v>
      </c>
      <c r="E82" s="3" t="n">
        <v>101</v>
      </c>
      <c r="F82" s="3" t="n">
        <v>1747</v>
      </c>
      <c r="G82" s="4" t="n">
        <v>97846.37</v>
      </c>
      <c r="H82" s="4" t="n">
        <v>97846.36</v>
      </c>
      <c r="I82" s="5" t="n">
        <v>38153</v>
      </c>
      <c r="J82" s="5" t="n">
        <v>39082</v>
      </c>
      <c r="K82" s="5" t="n">
        <v>39082</v>
      </c>
      <c r="L82" s="7" t="n">
        <v>627</v>
      </c>
      <c r="M82" s="7" t="s">
        <v>180</v>
      </c>
      <c r="N82" s="62" t="n">
        <v>92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4</v>
      </c>
      <c r="F83" s="3" t="n">
        <v>935</v>
      </c>
      <c r="G83" s="4" t="n">
        <v>44311.43</v>
      </c>
      <c r="H83" s="4" t="n">
        <v>44311.43</v>
      </c>
      <c r="I83" s="5" t="n">
        <v>38399</v>
      </c>
      <c r="J83" s="5" t="n">
        <v>39082</v>
      </c>
      <c r="K83" s="5" t="n">
        <v>39082</v>
      </c>
      <c r="L83" s="7" t="n">
        <v>627</v>
      </c>
      <c r="M83" s="7" t="s">
        <v>183</v>
      </c>
      <c r="N83" s="62" t="n">
        <v>68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33</v>
      </c>
      <c r="F84" s="3" t="n">
        <v>376.4</v>
      </c>
      <c r="G84" s="4" t="n">
        <v>16437.09</v>
      </c>
      <c r="H84" s="4" t="n">
        <v>1643.7</v>
      </c>
      <c r="I84" s="5" t="n">
        <v>38383</v>
      </c>
      <c r="J84" s="5" t="n">
        <v>39082</v>
      </c>
      <c r="K84" s="5" t="n">
        <v>39082</v>
      </c>
      <c r="L84" s="7" t="n">
        <v>627</v>
      </c>
      <c r="M84" s="7" t="s">
        <v>173</v>
      </c>
      <c r="N84" s="62" t="n">
        <v>69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8</v>
      </c>
      <c r="F85" s="3" t="n">
        <v>63</v>
      </c>
      <c r="G85" s="4" t="n">
        <v>2310</v>
      </c>
      <c r="H85" s="4" t="n">
        <v>2310</v>
      </c>
      <c r="I85" s="5" t="n">
        <v>38418</v>
      </c>
      <c r="J85" s="5" t="n">
        <v>39082</v>
      </c>
      <c r="K85" s="5" t="n">
        <v>39082</v>
      </c>
      <c r="L85" s="7" t="n">
        <v>627</v>
      </c>
      <c r="M85" s="7" t="s">
        <v>188</v>
      </c>
      <c r="N85" s="62" t="n">
        <v>66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19</v>
      </c>
      <c r="F86" s="3" t="n">
        <v>1362.6</v>
      </c>
      <c r="G86" s="4" t="n">
        <v>63702.58</v>
      </c>
      <c r="H86" s="4" t="n">
        <v>6370.25</v>
      </c>
      <c r="I86" s="5" t="n">
        <v>38377</v>
      </c>
      <c r="J86" s="5" t="n">
        <v>39082</v>
      </c>
      <c r="K86" s="5" t="n">
        <v>39082</v>
      </c>
      <c r="L86" s="7" t="n">
        <v>627</v>
      </c>
      <c r="M86" s="7" t="s">
        <v>69</v>
      </c>
      <c r="N86" s="62" t="n">
        <v>7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4</v>
      </c>
      <c r="F87" s="3" t="n">
        <v>186</v>
      </c>
      <c r="G87" s="4" t="n">
        <v>7295.35</v>
      </c>
      <c r="H87" s="4" t="n">
        <v>729.53</v>
      </c>
      <c r="I87" s="5" t="n">
        <v>38309</v>
      </c>
      <c r="J87" s="5" t="n">
        <v>39082</v>
      </c>
      <c r="K87" s="5" t="n">
        <v>39082</v>
      </c>
      <c r="L87" s="7" t="n">
        <v>627</v>
      </c>
      <c r="M87" s="7" t="s">
        <v>69</v>
      </c>
      <c r="N87" s="62" t="n">
        <v>77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67</v>
      </c>
      <c r="F88" s="3" t="n">
        <v>1134.6</v>
      </c>
      <c r="G88" s="4" t="n">
        <v>66591.9</v>
      </c>
      <c r="H88" s="4" t="n">
        <v>6659.19</v>
      </c>
      <c r="I88" s="5" t="n">
        <v>38436</v>
      </c>
      <c r="J88" s="5" t="n">
        <v>39172</v>
      </c>
      <c r="K88" s="5" t="n">
        <v>39172</v>
      </c>
      <c r="L88" s="7" t="n">
        <v>717</v>
      </c>
      <c r="M88" s="7" t="s">
        <v>142</v>
      </c>
      <c r="N88" s="62" t="n">
        <v>73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47</v>
      </c>
      <c r="F89" s="3" t="n">
        <v>341</v>
      </c>
      <c r="G89" s="4" t="n">
        <v>13034.05</v>
      </c>
      <c r="H89" s="4" t="n">
        <v>1303.4</v>
      </c>
      <c r="I89" s="5" t="n">
        <v>38414</v>
      </c>
      <c r="J89" s="5" t="n">
        <v>39263</v>
      </c>
      <c r="K89" s="5" t="n">
        <v>39263</v>
      </c>
      <c r="L89" s="7" t="n">
        <v>808</v>
      </c>
      <c r="M89" s="7" t="s">
        <v>66</v>
      </c>
      <c r="N89" s="62" t="n">
        <v>8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31</v>
      </c>
      <c r="F90" s="3" t="n">
        <v>456</v>
      </c>
      <c r="G90" s="4" t="n">
        <v>18195.9</v>
      </c>
      <c r="H90" s="4" t="n">
        <v>1819.59</v>
      </c>
      <c r="I90" s="5" t="n">
        <v>38418</v>
      </c>
      <c r="J90" s="5" t="n">
        <v>39263</v>
      </c>
      <c r="K90" s="5" t="n">
        <v>39263</v>
      </c>
      <c r="L90" s="7" t="n">
        <v>808</v>
      </c>
      <c r="M90" s="7" t="s">
        <v>188</v>
      </c>
      <c r="N90" s="62" t="n">
        <v>845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200</v>
      </c>
      <c r="F91" s="3" t="n">
        <v>1604.4</v>
      </c>
      <c r="G91" s="4" t="n">
        <v>62734.31</v>
      </c>
      <c r="H91" s="4" t="n">
        <v>6273.43</v>
      </c>
      <c r="I91" s="5" t="n">
        <v>38412</v>
      </c>
      <c r="J91" s="5" t="n">
        <v>39263</v>
      </c>
      <c r="K91" s="5" t="n">
        <v>39263</v>
      </c>
      <c r="L91" s="7" t="n">
        <v>808</v>
      </c>
      <c r="M91" s="7" t="s">
        <v>201</v>
      </c>
      <c r="N91" s="62" t="n">
        <v>85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135</v>
      </c>
      <c r="F92" s="3" t="n">
        <v>1552.2</v>
      </c>
      <c r="G92" s="4" t="n">
        <v>68629.47</v>
      </c>
      <c r="H92" s="4" t="n">
        <v>6862.94</v>
      </c>
      <c r="I92" s="5" t="n">
        <v>38412</v>
      </c>
      <c r="J92" s="5" t="n">
        <v>39263</v>
      </c>
      <c r="K92" s="5" t="n">
        <v>39263</v>
      </c>
      <c r="L92" s="7" t="n">
        <v>808</v>
      </c>
      <c r="M92" s="7" t="s">
        <v>201</v>
      </c>
      <c r="N92" s="62" t="n">
        <v>8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85</v>
      </c>
      <c r="F93" s="3" t="n">
        <v>1938.2</v>
      </c>
      <c r="G93" s="4" t="n">
        <v>70318.35</v>
      </c>
      <c r="H93" s="4" t="n">
        <v>7031.83</v>
      </c>
      <c r="I93" s="5" t="n">
        <v>38057</v>
      </c>
      <c r="J93" s="5" t="n">
        <v>39263</v>
      </c>
      <c r="K93" s="5" t="n">
        <v>39263</v>
      </c>
      <c r="L93" s="7" t="n">
        <v>808</v>
      </c>
      <c r="M93" s="7" t="s">
        <v>78</v>
      </c>
      <c r="N93" s="62" t="n">
        <v>120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147</v>
      </c>
      <c r="F94" s="3" t="n">
        <v>1484</v>
      </c>
      <c r="G94" s="4" t="n">
        <v>75438.34</v>
      </c>
      <c r="H94" s="4" t="n">
        <v>7543.83</v>
      </c>
      <c r="I94" s="5" t="n">
        <v>38399</v>
      </c>
      <c r="J94" s="5" t="n">
        <v>39263</v>
      </c>
      <c r="K94" s="5" t="n">
        <v>39263</v>
      </c>
      <c r="L94" s="7" t="n">
        <v>808</v>
      </c>
      <c r="M94" s="7" t="s">
        <v>208</v>
      </c>
      <c r="N94" s="62" t="n">
        <v>86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4</v>
      </c>
      <c r="F95" s="3" t="n">
        <v>210.6</v>
      </c>
      <c r="G95" s="4" t="n">
        <v>14496.4</v>
      </c>
      <c r="H95" s="4" t="n">
        <v>1449.64</v>
      </c>
      <c r="I95" s="5" t="n">
        <v>38454</v>
      </c>
      <c r="J95" s="5" t="n">
        <v>39263</v>
      </c>
      <c r="K95" s="5" t="n">
        <v>39263</v>
      </c>
      <c r="L95" s="7" t="n">
        <v>808</v>
      </c>
      <c r="M95" s="7" t="s">
        <v>142</v>
      </c>
      <c r="N95" s="62" t="n">
        <v>80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70</v>
      </c>
      <c r="F96" s="3" t="n">
        <v>584.6</v>
      </c>
      <c r="G96" s="4" t="n">
        <v>23153.17</v>
      </c>
      <c r="H96" s="4" t="n">
        <v>2315.31</v>
      </c>
      <c r="I96" s="5" t="n">
        <v>38419</v>
      </c>
      <c r="J96" s="5" t="n">
        <v>39263</v>
      </c>
      <c r="K96" s="5" t="n">
        <v>39263</v>
      </c>
      <c r="L96" s="7" t="n">
        <v>808</v>
      </c>
      <c r="M96" s="7" t="s">
        <v>75</v>
      </c>
      <c r="N96" s="62" t="n">
        <v>84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75</v>
      </c>
      <c r="F97" s="3" t="n">
        <v>861.8</v>
      </c>
      <c r="G97" s="4" t="n">
        <v>55005.25</v>
      </c>
      <c r="H97" s="4" t="n">
        <v>5500.52</v>
      </c>
      <c r="I97" s="5" t="n">
        <v>38419</v>
      </c>
      <c r="J97" s="5" t="n">
        <v>39263</v>
      </c>
      <c r="K97" s="5" t="n">
        <v>39263</v>
      </c>
      <c r="L97" s="7" t="n">
        <v>808</v>
      </c>
      <c r="M97" s="7" t="s">
        <v>142</v>
      </c>
      <c r="N97" s="62" t="n">
        <v>84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46</v>
      </c>
      <c r="F98" s="3" t="n">
        <v>358.8</v>
      </c>
      <c r="G98" s="4" t="n">
        <v>14141.7</v>
      </c>
      <c r="H98" s="4" t="n">
        <v>1414.17</v>
      </c>
      <c r="I98" s="5" t="n">
        <v>38443</v>
      </c>
      <c r="J98" s="5" t="n">
        <v>39263</v>
      </c>
      <c r="K98" s="5" t="n">
        <v>39263</v>
      </c>
      <c r="L98" s="7" t="n">
        <v>808</v>
      </c>
      <c r="M98" s="7" t="s">
        <v>69</v>
      </c>
      <c r="N98" s="62" t="n">
        <v>82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23</v>
      </c>
      <c r="F99" s="3" t="n">
        <v>222.4</v>
      </c>
      <c r="G99" s="4" t="n">
        <v>10207.67</v>
      </c>
      <c r="H99" s="4" t="n">
        <v>1020.76</v>
      </c>
      <c r="I99" s="5" t="n">
        <v>38443</v>
      </c>
      <c r="J99" s="5" t="n">
        <v>39263</v>
      </c>
      <c r="K99" s="5" t="n">
        <v>39263</v>
      </c>
      <c r="L99" s="7" t="n">
        <v>808</v>
      </c>
      <c r="M99" s="7" t="s">
        <v>69</v>
      </c>
      <c r="N99" s="62" t="n">
        <v>82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115</v>
      </c>
      <c r="F100" s="3" t="n">
        <v>2140.64</v>
      </c>
      <c r="G100" s="4" t="n">
        <v>104106.36</v>
      </c>
      <c r="H100" s="4" t="n">
        <v>31231.9</v>
      </c>
      <c r="I100" s="5" t="n">
        <v>38453</v>
      </c>
      <c r="J100" s="5" t="n">
        <v>39355</v>
      </c>
      <c r="K100" s="5" t="n">
        <v>39355</v>
      </c>
      <c r="L100" s="7" t="n">
        <v>900</v>
      </c>
      <c r="M100" s="7" t="s">
        <v>75</v>
      </c>
      <c r="N100" s="62" t="n">
        <v>90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174</v>
      </c>
      <c r="F101" s="3" t="n">
        <v>1489.4</v>
      </c>
      <c r="G101" s="4" t="n">
        <v>72392.97</v>
      </c>
      <c r="H101" s="4" t="n">
        <v>7239.29</v>
      </c>
      <c r="I101" s="5" t="n">
        <v>38056</v>
      </c>
      <c r="J101" s="5" t="n">
        <v>39447</v>
      </c>
      <c r="K101" s="5" t="n">
        <v>39447</v>
      </c>
      <c r="L101" s="7" t="n">
        <v>992</v>
      </c>
      <c r="M101" s="7" t="s">
        <v>223</v>
      </c>
      <c r="N101" s="62" t="n">
        <v>139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57Z</dcterms:modified>
  <cp:revision>0</cp:revision>
  <dc:subject/>
  <dc:title/>
</cp:coreProperties>
</file>