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8">
  <si>
    <t xml:space="preserve">Open Contract Analysis for the Atlanta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70501</t>
  </si>
  <si>
    <t xml:space="preserve">1</t>
  </si>
  <si>
    <t xml:space="preserve">LITTLE RED</t>
  </si>
  <si>
    <t xml:space="preserve">PRECISION FORESTRY</t>
  </si>
  <si>
    <t xml:space="preserve">540020401</t>
  </si>
  <si>
    <t xml:space="preserve">TWIN LAKES ASPEN</t>
  </si>
  <si>
    <t xml:space="preserve">SCHEPKE FOR/PRO</t>
  </si>
  <si>
    <t xml:space="preserve">540090201</t>
  </si>
  <si>
    <t xml:space="preserve">BLUE POP HARDWOOD</t>
  </si>
  <si>
    <t xml:space="preserve">WEYERHAUSER</t>
  </si>
  <si>
    <t xml:space="preserve">540200301</t>
  </si>
  <si>
    <t xml:space="preserve">BUMMER'S REMOVAL</t>
  </si>
  <si>
    <t xml:space="preserve">E.H.TULGESTKA &amp; SONS</t>
  </si>
  <si>
    <t xml:space="preserve">540170301</t>
  </si>
  <si>
    <t xml:space="preserve">GLAWE ASPEN</t>
  </si>
  <si>
    <t xml:space="preserve">HILLMAN POWER COMPANY</t>
  </si>
  <si>
    <t xml:space="preserve">540330301</t>
  </si>
  <si>
    <t xml:space="preserve">LAKE 16 ASPEN</t>
  </si>
  <si>
    <t xml:space="preserve">540250401</t>
  </si>
  <si>
    <t xml:space="preserve">BEAR JACK REMOVAL</t>
  </si>
  <si>
    <t xml:space="preserve">540260301</t>
  </si>
  <si>
    <t xml:space="preserve">BIG 8 JACK PINE</t>
  </si>
  <si>
    <t xml:space="preserve">R. CRAWFORD &amp; SON LOGGING, INC</t>
  </si>
  <si>
    <t xml:space="preserve">540090501</t>
  </si>
  <si>
    <t xml:space="preserve">ELK RIDGE ASPEN</t>
  </si>
  <si>
    <t xml:space="preserve">SCHLEBEN FOREST PRODUCTS, INC.</t>
  </si>
  <si>
    <t xml:space="preserve">540210101</t>
  </si>
  <si>
    <t xml:space="preserve">REPUBLIC POP 16</t>
  </si>
  <si>
    <t xml:space="preserve">AJD FOR/PRO</t>
  </si>
  <si>
    <t xml:space="preserve">540190401</t>
  </si>
  <si>
    <t xml:space="preserve">SNOWMOBILE REMOVAL</t>
  </si>
  <si>
    <t xml:space="preserve">NORTHERN TIMBERLANDS, INC.</t>
  </si>
  <si>
    <t xml:space="preserve">540110301</t>
  </si>
  <si>
    <t xml:space="preserve">STOP 105</t>
  </si>
  <si>
    <t xml:space="preserve">540100301</t>
  </si>
  <si>
    <t xml:space="preserve">STOP 98</t>
  </si>
  <si>
    <t xml:space="preserve">540230201</t>
  </si>
  <si>
    <t xml:space="preserve">HIGHLAND CLEARANCE</t>
  </si>
  <si>
    <t xml:space="preserve">540120501</t>
  </si>
  <si>
    <t xml:space="preserve">JACK ANDERGOOD</t>
  </si>
  <si>
    <t xml:space="preserve">540060501</t>
  </si>
  <si>
    <t xml:space="preserve">POISON POND HARDWOOD</t>
  </si>
  <si>
    <t xml:space="preserve">WATSON FOREST PRODUCTS</t>
  </si>
  <si>
    <t xml:space="preserve">540150501</t>
  </si>
  <si>
    <t xml:space="preserve">BIG DOG ASPEN</t>
  </si>
  <si>
    <t xml:space="preserve">540160501</t>
  </si>
  <si>
    <t xml:space="preserve">CORDWOOD POINT ASPEN</t>
  </si>
  <si>
    <t xml:space="preserve">540120401</t>
  </si>
  <si>
    <t xml:space="preserve">FINGER PINE</t>
  </si>
  <si>
    <t xml:space="preserve">LEWIS CRAWFORD</t>
  </si>
  <si>
    <t xml:space="preserve">540020301</t>
  </si>
  <si>
    <t xml:space="preserve">GREEN'S OAK TRAIL ASPEN</t>
  </si>
  <si>
    <t xml:space="preserve">540150401</t>
  </si>
  <si>
    <t xml:space="preserve">HALBERG PINE</t>
  </si>
  <si>
    <t xml:space="preserve">BISBALLE FOREST PRODUCTS</t>
  </si>
  <si>
    <t xml:space="preserve">540320301</t>
  </si>
  <si>
    <t xml:space="preserve">MUSHROOM POP</t>
  </si>
  <si>
    <t xml:space="preserve">BFP MANAGEMENT INC</t>
  </si>
  <si>
    <t xml:space="preserve">540170501</t>
  </si>
  <si>
    <t xml:space="preserve">2</t>
  </si>
  <si>
    <t xml:space="preserve">PALE AGOSERIS FIVE</t>
  </si>
  <si>
    <t xml:space="preserve">STANDISH CORRECTIONAL FACILITY</t>
  </si>
  <si>
    <t xml:space="preserve">540340501</t>
  </si>
  <si>
    <t xml:space="preserve">PATCHLESS</t>
  </si>
  <si>
    <t xml:space="preserve">540040501</t>
  </si>
  <si>
    <t xml:space="preserve">PHANTOM DEER RED AND JACK PINE</t>
  </si>
  <si>
    <t xml:space="preserve">540040201</t>
  </si>
  <si>
    <t xml:space="preserve">POISON APPLE</t>
  </si>
  <si>
    <t xml:space="preserve">540440501</t>
  </si>
  <si>
    <t xml:space="preserve">POISON PLAINS</t>
  </si>
  <si>
    <t xml:space="preserve">540230501</t>
  </si>
  <si>
    <t xml:space="preserve">PUGROTH PINE</t>
  </si>
  <si>
    <t xml:space="preserve">540310501</t>
  </si>
  <si>
    <t xml:space="preserve">RADIO MIX</t>
  </si>
  <si>
    <t xml:space="preserve">540330501</t>
  </si>
  <si>
    <t xml:space="preserve">ROSARED</t>
  </si>
  <si>
    <t xml:space="preserve">540160401</t>
  </si>
  <si>
    <t xml:space="preserve">ROYSTON RED</t>
  </si>
  <si>
    <t xml:space="preserve">540200501</t>
  </si>
  <si>
    <t xml:space="preserve">TOMMY KIRTLANDS</t>
  </si>
  <si>
    <t xml:space="preserve">540170401</t>
  </si>
  <si>
    <t xml:space="preserve">TONKEY ROAD RED PINE</t>
  </si>
  <si>
    <t xml:space="preserve">540210501</t>
  </si>
  <si>
    <t xml:space="preserve">TURKEY ANTLER JACK</t>
  </si>
  <si>
    <t xml:space="preserve">540380501</t>
  </si>
  <si>
    <t xml:space="preserve">NEW ADDITION RED</t>
  </si>
  <si>
    <t xml:space="preserve">ROMEL TRUCKING INC.</t>
  </si>
  <si>
    <t xml:space="preserve">540140501</t>
  </si>
  <si>
    <t xml:space="preserve">WHISPERING PINES</t>
  </si>
  <si>
    <t xml:space="preserve">SIDELL FOREST PRODUCTS</t>
  </si>
  <si>
    <t xml:space="preserve">540460501</t>
  </si>
  <si>
    <t xml:space="preserve">ALPENA STATE HARDWOOD</t>
  </si>
  <si>
    <t xml:space="preserve">540070501</t>
  </si>
  <si>
    <t xml:space="preserve">BIG JACK</t>
  </si>
  <si>
    <t xml:space="preserve">540290501</t>
  </si>
  <si>
    <t xml:space="preserve">DIRECTIONS RED</t>
  </si>
  <si>
    <t xml:space="preserve">540270501</t>
  </si>
  <si>
    <t xml:space="preserve">FIRE BLURRED</t>
  </si>
  <si>
    <t xml:space="preserve">540320501</t>
  </si>
  <si>
    <t xml:space="preserve">HARRINGTON ASPEN</t>
  </si>
  <si>
    <t xml:space="preserve">540390501</t>
  </si>
  <si>
    <t xml:space="preserve">KROUSE ROAD HARDWOOD</t>
  </si>
  <si>
    <t xml:space="preserve">540430501</t>
  </si>
  <si>
    <t xml:space="preserve">KROUSE ROAD RED PINE</t>
  </si>
  <si>
    <t xml:space="preserve">BIEWER SAWMILL INC</t>
  </si>
  <si>
    <t xml:space="preserve">540280501</t>
  </si>
  <si>
    <t xml:space="preserve">LOST ACTION HERO</t>
  </si>
  <si>
    <t xml:space="preserve">540360501</t>
  </si>
  <si>
    <t xml:space="preserve">NORTH END ASPEN</t>
  </si>
  <si>
    <t xml:space="preserve">540350501</t>
  </si>
  <si>
    <t xml:space="preserve">ROVER RED PINE</t>
  </si>
  <si>
    <t xml:space="preserve">540450501</t>
  </si>
  <si>
    <t xml:space="preserve">SAND CUT ASPEN</t>
  </si>
  <si>
    <t xml:space="preserve">540100501</t>
  </si>
  <si>
    <t xml:space="preserve">SHED RACK JACK</t>
  </si>
  <si>
    <t xml:space="preserve">CRAWFORD FOREST PRODUCTS</t>
  </si>
  <si>
    <t xml:space="preserve">540420501</t>
  </si>
  <si>
    <t xml:space="preserve">STOP 10 HARDWOOD</t>
  </si>
  <si>
    <t xml:space="preserve">540030601</t>
  </si>
  <si>
    <t xml:space="preserve">CONNECTOR FIVE REVISITED</t>
  </si>
  <si>
    <t xml:space="preserve">540320601</t>
  </si>
  <si>
    <t xml:space="preserve">CORRECTION FIVE</t>
  </si>
  <si>
    <t xml:space="preserve">540080601</t>
  </si>
  <si>
    <t xml:space="preserve">ELK SALAD ASPEN</t>
  </si>
  <si>
    <t xml:space="preserve">540260501</t>
  </si>
  <si>
    <t xml:space="preserve">POISON HILL-BERRIES</t>
  </si>
  <si>
    <t xml:space="preserve">CATALANO FOREST PRODUCTS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81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3574.8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15981.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00631.1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15349.8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569435242776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047815973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</v>
      </c>
      <c r="F31" s="3" t="n">
        <v>37.8</v>
      </c>
      <c r="G31" s="4" t="n">
        <v>1471.8</v>
      </c>
      <c r="H31" s="4" t="n">
        <v>1471.8</v>
      </c>
      <c r="I31" s="5" t="n">
        <v>38796</v>
      </c>
      <c r="J31" s="5" t="n">
        <v>39082</v>
      </c>
      <c r="K31" s="5" t="n">
        <v>39082</v>
      </c>
      <c r="L31" s="7" t="n">
        <v>-10</v>
      </c>
      <c r="M31" s="7" t="s">
        <v>54</v>
      </c>
      <c r="N31" s="62" t="n">
        <v>28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864</v>
      </c>
      <c r="G32" s="4" t="n">
        <v>36581</v>
      </c>
      <c r="H32" s="4" t="n">
        <v>36581</v>
      </c>
      <c r="I32" s="5" t="n">
        <v>38590</v>
      </c>
      <c r="J32" s="5" t="n">
        <v>39082</v>
      </c>
      <c r="K32" s="5" t="n">
        <v>39082</v>
      </c>
      <c r="L32" s="7" t="n">
        <v>-10</v>
      </c>
      <c r="M32" s="7" t="s">
        <v>57</v>
      </c>
      <c r="N32" s="62" t="n">
        <v>49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0</v>
      </c>
      <c r="F33" s="3" t="n">
        <v>1070.4</v>
      </c>
      <c r="G33" s="4" t="n">
        <v>56501.55</v>
      </c>
      <c r="H33" s="4" t="n">
        <v>56501.55</v>
      </c>
      <c r="I33" s="5" t="n">
        <v>38057</v>
      </c>
      <c r="J33" s="5" t="n">
        <v>38807</v>
      </c>
      <c r="K33" s="5" t="n">
        <v>39172</v>
      </c>
      <c r="L33" s="7" t="n">
        <v>80</v>
      </c>
      <c r="M33" s="7" t="s">
        <v>60</v>
      </c>
      <c r="N33" s="62" t="n">
        <v>111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9</v>
      </c>
      <c r="F34" s="3" t="n">
        <v>1696</v>
      </c>
      <c r="G34" s="4" t="n">
        <v>56546.66</v>
      </c>
      <c r="H34" s="4" t="n">
        <v>5654.66</v>
      </c>
      <c r="I34" s="5" t="n">
        <v>38006</v>
      </c>
      <c r="J34" s="5" t="n">
        <v>38807</v>
      </c>
      <c r="K34" s="5" t="n">
        <v>39172</v>
      </c>
      <c r="L34" s="7" t="n">
        <v>80</v>
      </c>
      <c r="M34" s="7" t="s">
        <v>63</v>
      </c>
      <c r="N34" s="62" t="n">
        <v>116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8</v>
      </c>
      <c r="F35" s="3" t="n">
        <v>2289</v>
      </c>
      <c r="G35" s="4" t="n">
        <v>71950.89</v>
      </c>
      <c r="H35" s="4" t="n">
        <v>10278.69</v>
      </c>
      <c r="I35" s="5" t="n">
        <v>38090</v>
      </c>
      <c r="J35" s="5" t="n">
        <v>38807</v>
      </c>
      <c r="K35" s="5" t="n">
        <v>39172</v>
      </c>
      <c r="L35" s="7" t="n">
        <v>80</v>
      </c>
      <c r="M35" s="7" t="s">
        <v>66</v>
      </c>
      <c r="N35" s="62" t="n">
        <v>108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727</v>
      </c>
      <c r="G36" s="4" t="n">
        <v>19372.59</v>
      </c>
      <c r="H36" s="4" t="n">
        <v>2767.5</v>
      </c>
      <c r="I36" s="5" t="n">
        <v>38085</v>
      </c>
      <c r="J36" s="5" t="n">
        <v>38807</v>
      </c>
      <c r="K36" s="5" t="n">
        <v>39172</v>
      </c>
      <c r="L36" s="7" t="n">
        <v>80</v>
      </c>
      <c r="M36" s="7" t="s">
        <v>63</v>
      </c>
      <c r="N36" s="62" t="n">
        <v>108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7</v>
      </c>
      <c r="F37" s="3" t="n">
        <v>341</v>
      </c>
      <c r="G37" s="4" t="n">
        <v>13034.05</v>
      </c>
      <c r="H37" s="4" t="n">
        <v>13034.05</v>
      </c>
      <c r="I37" s="5" t="n">
        <v>38414</v>
      </c>
      <c r="J37" s="5" t="n">
        <v>39263</v>
      </c>
      <c r="K37" s="5" t="n">
        <v>39263</v>
      </c>
      <c r="L37" s="7" t="n">
        <v>171</v>
      </c>
      <c r="M37" s="7" t="s">
        <v>57</v>
      </c>
      <c r="N37" s="62" t="n">
        <v>84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5</v>
      </c>
      <c r="F38" s="3" t="n">
        <v>942.2</v>
      </c>
      <c r="G38" s="4" t="n">
        <v>30533.63</v>
      </c>
      <c r="H38" s="4" t="n">
        <v>10651.27</v>
      </c>
      <c r="I38" s="5" t="n">
        <v>38090</v>
      </c>
      <c r="J38" s="5" t="n">
        <v>38898</v>
      </c>
      <c r="K38" s="5" t="n">
        <v>39263</v>
      </c>
      <c r="L38" s="7" t="n">
        <v>171</v>
      </c>
      <c r="M38" s="7" t="s">
        <v>73</v>
      </c>
      <c r="N38" s="62" t="n">
        <v>117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2</v>
      </c>
      <c r="F39" s="3" t="n">
        <v>984.6</v>
      </c>
      <c r="G39" s="4" t="n">
        <v>41426.76</v>
      </c>
      <c r="H39" s="4" t="n">
        <v>4142.67</v>
      </c>
      <c r="I39" s="5" t="n">
        <v>38728</v>
      </c>
      <c r="J39" s="5" t="n">
        <v>39263</v>
      </c>
      <c r="K39" s="5" t="n">
        <v>39263</v>
      </c>
      <c r="L39" s="7" t="n">
        <v>171</v>
      </c>
      <c r="M39" s="7" t="s">
        <v>76</v>
      </c>
      <c r="N39" s="62" t="n">
        <v>5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5</v>
      </c>
      <c r="F40" s="3" t="n">
        <v>1938.2</v>
      </c>
      <c r="G40" s="4" t="n">
        <v>70318.35</v>
      </c>
      <c r="H40" s="4" t="n">
        <v>46410.1</v>
      </c>
      <c r="I40" s="5" t="n">
        <v>38057</v>
      </c>
      <c r="J40" s="5" t="n">
        <v>39263</v>
      </c>
      <c r="K40" s="5" t="n">
        <v>39263</v>
      </c>
      <c r="L40" s="7" t="n">
        <v>171</v>
      </c>
      <c r="M40" s="7" t="s">
        <v>79</v>
      </c>
      <c r="N40" s="62" t="n">
        <v>120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0</v>
      </c>
      <c r="F41" s="3" t="n">
        <v>584.6</v>
      </c>
      <c r="G41" s="4" t="n">
        <v>23153.17</v>
      </c>
      <c r="H41" s="4" t="n">
        <v>23153.16</v>
      </c>
      <c r="I41" s="5" t="n">
        <v>38419</v>
      </c>
      <c r="J41" s="5" t="n">
        <v>39263</v>
      </c>
      <c r="K41" s="5" t="n">
        <v>39263</v>
      </c>
      <c r="L41" s="63" t="n">
        <v>171</v>
      </c>
      <c r="M41" s="61" t="s">
        <v>82</v>
      </c>
      <c r="N41" s="2" t="n">
        <v>844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6</v>
      </c>
      <c r="F42" s="3" t="n">
        <v>358.8</v>
      </c>
      <c r="G42" s="4" t="n">
        <v>14141.7</v>
      </c>
      <c r="H42" s="4" t="n">
        <v>10464.88</v>
      </c>
      <c r="I42" s="5" t="n">
        <v>38443</v>
      </c>
      <c r="J42" s="5" t="n">
        <v>39263</v>
      </c>
      <c r="K42" s="5" t="n">
        <v>39263</v>
      </c>
      <c r="L42" s="7" t="n">
        <v>171</v>
      </c>
      <c r="M42" s="7" t="s">
        <v>63</v>
      </c>
      <c r="N42" s="62" t="n">
        <v>8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3</v>
      </c>
      <c r="F43" s="3" t="n">
        <v>222.4</v>
      </c>
      <c r="G43" s="4" t="n">
        <v>10207.67</v>
      </c>
      <c r="H43" s="4" t="n">
        <v>1020.76</v>
      </c>
      <c r="I43" s="5" t="n">
        <v>38443</v>
      </c>
      <c r="J43" s="5" t="n">
        <v>39263</v>
      </c>
      <c r="K43" s="5" t="n">
        <v>39263</v>
      </c>
      <c r="L43" s="7" t="n">
        <v>171</v>
      </c>
      <c r="M43" s="7" t="s">
        <v>63</v>
      </c>
      <c r="N43" s="62" t="n">
        <v>8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1</v>
      </c>
      <c r="F44" s="3" t="n">
        <v>174.4</v>
      </c>
      <c r="G44" s="4" t="n">
        <v>1585.6</v>
      </c>
      <c r="H44" s="4" t="n">
        <v>1585.6</v>
      </c>
      <c r="I44" s="5" t="n">
        <v>38237</v>
      </c>
      <c r="J44" s="5" t="n">
        <v>38990</v>
      </c>
      <c r="K44" s="5" t="n">
        <v>39355</v>
      </c>
      <c r="L44" s="7" t="n">
        <v>263</v>
      </c>
      <c r="M44" s="7" t="s">
        <v>63</v>
      </c>
      <c r="N44" s="62" t="n">
        <v>111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3</v>
      </c>
      <c r="F45" s="3" t="n">
        <v>501.4</v>
      </c>
      <c r="G45" s="4" t="n">
        <v>19616</v>
      </c>
      <c r="H45" s="4" t="n">
        <v>1961.6</v>
      </c>
      <c r="I45" s="5" t="n">
        <v>38566</v>
      </c>
      <c r="J45" s="5" t="n">
        <v>39355</v>
      </c>
      <c r="K45" s="5" t="n">
        <v>39355</v>
      </c>
      <c r="L45" s="7" t="n">
        <v>263</v>
      </c>
      <c r="M45" s="7" t="s">
        <v>66</v>
      </c>
      <c r="N45" s="62" t="n">
        <v>78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1</v>
      </c>
      <c r="F46" s="3" t="n">
        <v>477.8</v>
      </c>
      <c r="G46" s="4" t="n">
        <v>20371.95</v>
      </c>
      <c r="H46" s="4" t="n">
        <v>2037.19</v>
      </c>
      <c r="I46" s="5" t="n">
        <v>38729</v>
      </c>
      <c r="J46" s="5" t="n">
        <v>39355</v>
      </c>
      <c r="K46" s="5" t="n">
        <v>39355</v>
      </c>
      <c r="L46" s="7" t="n">
        <v>263</v>
      </c>
      <c r="M46" s="7" t="s">
        <v>93</v>
      </c>
      <c r="N46" s="62" t="n">
        <v>6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7</v>
      </c>
      <c r="F47" s="3" t="n">
        <v>1131.2</v>
      </c>
      <c r="G47" s="4" t="n">
        <v>59720.13</v>
      </c>
      <c r="H47" s="4" t="n">
        <v>5972.01</v>
      </c>
      <c r="I47" s="5" t="n">
        <v>38632</v>
      </c>
      <c r="J47" s="5" t="n">
        <v>39447</v>
      </c>
      <c r="K47" s="5" t="n">
        <v>39447</v>
      </c>
      <c r="L47" s="7" t="n">
        <v>355</v>
      </c>
      <c r="M47" s="7" t="s">
        <v>66</v>
      </c>
      <c r="N47" s="62" t="n">
        <v>81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2</v>
      </c>
      <c r="F48" s="3" t="n">
        <v>1169</v>
      </c>
      <c r="G48" s="4" t="n">
        <v>39698.53</v>
      </c>
      <c r="H48" s="4" t="n">
        <v>3969.85</v>
      </c>
      <c r="I48" s="5" t="n">
        <v>38841</v>
      </c>
      <c r="J48" s="5" t="n">
        <v>39447</v>
      </c>
      <c r="K48" s="5" t="n">
        <v>39447</v>
      </c>
      <c r="L48" s="7" t="n">
        <v>355</v>
      </c>
      <c r="M48" s="7" t="s">
        <v>63</v>
      </c>
      <c r="N48" s="62" t="n">
        <v>60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0</v>
      </c>
      <c r="F49" s="3" t="n">
        <v>714</v>
      </c>
      <c r="G49" s="4" t="n">
        <v>39513.28</v>
      </c>
      <c r="H49" s="4" t="n">
        <v>3763.17</v>
      </c>
      <c r="I49" s="5" t="n">
        <v>38314</v>
      </c>
      <c r="J49" s="5" t="n">
        <v>39082</v>
      </c>
      <c r="K49" s="5" t="n">
        <v>39447</v>
      </c>
      <c r="L49" s="7" t="n">
        <v>355</v>
      </c>
      <c r="M49" s="7" t="s">
        <v>100</v>
      </c>
      <c r="N49" s="62" t="n">
        <v>113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45</v>
      </c>
      <c r="F50" s="3" t="n">
        <v>3854.7</v>
      </c>
      <c r="G50" s="4" t="n">
        <v>138433.61</v>
      </c>
      <c r="H50" s="4" t="n">
        <v>77509.28</v>
      </c>
      <c r="I50" s="5" t="n">
        <v>37992</v>
      </c>
      <c r="J50" s="5" t="n">
        <v>39082</v>
      </c>
      <c r="K50" s="5" t="n">
        <v>39447</v>
      </c>
      <c r="L50" s="7" t="n">
        <v>355</v>
      </c>
      <c r="M50" s="7" t="s">
        <v>63</v>
      </c>
      <c r="N50" s="62" t="n">
        <v>145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0</v>
      </c>
      <c r="F51" s="3" t="n">
        <v>523</v>
      </c>
      <c r="G51" s="4" t="n">
        <v>32103.98</v>
      </c>
      <c r="H51" s="4" t="n">
        <v>4586.28</v>
      </c>
      <c r="I51" s="5" t="n">
        <v>38309</v>
      </c>
      <c r="J51" s="5" t="n">
        <v>39082</v>
      </c>
      <c r="K51" s="5" t="n">
        <v>39447</v>
      </c>
      <c r="L51" s="7" t="n">
        <v>355</v>
      </c>
      <c r="M51" s="7" t="s">
        <v>105</v>
      </c>
      <c r="N51" s="62" t="n">
        <v>113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74</v>
      </c>
      <c r="F52" s="3" t="n">
        <v>1489.4</v>
      </c>
      <c r="G52" s="4" t="n">
        <v>72392.97</v>
      </c>
      <c r="H52" s="4" t="n">
        <v>44883.63</v>
      </c>
      <c r="I52" s="5" t="n">
        <v>38056</v>
      </c>
      <c r="J52" s="5" t="n">
        <v>39447</v>
      </c>
      <c r="K52" s="5" t="n">
        <v>39447</v>
      </c>
      <c r="L52" s="7" t="n">
        <v>355</v>
      </c>
      <c r="M52" s="7" t="s">
        <v>108</v>
      </c>
      <c r="N52" s="62" t="n">
        <v>139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110</v>
      </c>
      <c r="D53" s="2" t="s">
        <v>111</v>
      </c>
      <c r="E53" s="3" t="n">
        <v>300</v>
      </c>
      <c r="F53" s="3" t="n">
        <v>823.8</v>
      </c>
      <c r="G53" s="4" t="n">
        <v>36608.88</v>
      </c>
      <c r="H53" s="4" t="n">
        <v>3328.08</v>
      </c>
      <c r="I53" s="5" t="n">
        <v>38728</v>
      </c>
      <c r="J53" s="5" t="n">
        <v>39447</v>
      </c>
      <c r="K53" s="5" t="n">
        <v>39447</v>
      </c>
      <c r="L53" s="7" t="n">
        <v>355</v>
      </c>
      <c r="M53" s="7" t="s">
        <v>112</v>
      </c>
      <c r="N53" s="62" t="n">
        <v>7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3</v>
      </c>
      <c r="F54" s="3" t="n">
        <v>508.6</v>
      </c>
      <c r="G54" s="4" t="n">
        <v>23895.9</v>
      </c>
      <c r="H54" s="4" t="n">
        <v>2389.59</v>
      </c>
      <c r="I54" s="5" t="n">
        <v>38756</v>
      </c>
      <c r="J54" s="5" t="n">
        <v>39447</v>
      </c>
      <c r="K54" s="5" t="n">
        <v>39447</v>
      </c>
      <c r="L54" s="7" t="n">
        <v>355</v>
      </c>
      <c r="M54" s="7" t="s">
        <v>73</v>
      </c>
      <c r="N54" s="62" t="n">
        <v>69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1</v>
      </c>
      <c r="F55" s="3" t="n">
        <v>324</v>
      </c>
      <c r="G55" s="4" t="n">
        <v>11962.75</v>
      </c>
      <c r="H55" s="4" t="n">
        <v>1139.31</v>
      </c>
      <c r="I55" s="5" t="n">
        <v>38566</v>
      </c>
      <c r="J55" s="5" t="n">
        <v>39082</v>
      </c>
      <c r="K55" s="5" t="n">
        <v>39447</v>
      </c>
      <c r="L55" s="7" t="n">
        <v>355</v>
      </c>
      <c r="M55" s="7" t="s">
        <v>73</v>
      </c>
      <c r="N55" s="62" t="n">
        <v>88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03</v>
      </c>
      <c r="F56" s="3" t="n">
        <v>2146</v>
      </c>
      <c r="G56" s="4" t="n">
        <v>43874.64</v>
      </c>
      <c r="H56" s="4" t="n">
        <v>26247.39</v>
      </c>
      <c r="I56" s="5" t="n">
        <v>38245</v>
      </c>
      <c r="J56" s="5" t="n">
        <v>39082</v>
      </c>
      <c r="K56" s="5" t="n">
        <v>39447</v>
      </c>
      <c r="L56" s="7" t="n">
        <v>355</v>
      </c>
      <c r="M56" s="7" t="s">
        <v>63</v>
      </c>
      <c r="N56" s="62" t="n">
        <v>120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33</v>
      </c>
      <c r="F57" s="3" t="n">
        <v>1451</v>
      </c>
      <c r="G57" s="4" t="n">
        <v>64587.9</v>
      </c>
      <c r="H57" s="4" t="n">
        <v>6458.79</v>
      </c>
      <c r="I57" s="5" t="n">
        <v>38832</v>
      </c>
      <c r="J57" s="5" t="n">
        <v>39447</v>
      </c>
      <c r="K57" s="5" t="n">
        <v>39447</v>
      </c>
      <c r="L57" s="7" t="n">
        <v>355</v>
      </c>
      <c r="M57" s="7" t="s">
        <v>57</v>
      </c>
      <c r="N57" s="62" t="n">
        <v>61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5</v>
      </c>
      <c r="F58" s="3" t="n">
        <v>1023.4</v>
      </c>
      <c r="G58" s="4" t="n">
        <v>50831.2</v>
      </c>
      <c r="H58" s="4" t="n">
        <v>5083.12</v>
      </c>
      <c r="I58" s="5" t="n">
        <v>38728</v>
      </c>
      <c r="J58" s="5" t="n">
        <v>39447</v>
      </c>
      <c r="K58" s="5" t="n">
        <v>39447</v>
      </c>
      <c r="L58" s="7" t="n">
        <v>355</v>
      </c>
      <c r="M58" s="7" t="s">
        <v>76</v>
      </c>
      <c r="N58" s="62" t="n">
        <v>71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8</v>
      </c>
      <c r="F59" s="3" t="n">
        <v>648.8</v>
      </c>
      <c r="G59" s="4" t="n">
        <v>19629.92</v>
      </c>
      <c r="H59" s="4" t="n">
        <v>1962.99</v>
      </c>
      <c r="I59" s="5" t="n">
        <v>38926</v>
      </c>
      <c r="J59" s="5" t="n">
        <v>39447</v>
      </c>
      <c r="K59" s="5" t="n">
        <v>39447</v>
      </c>
      <c r="L59" s="7" t="n">
        <v>355</v>
      </c>
      <c r="M59" s="7" t="s">
        <v>57</v>
      </c>
      <c r="N59" s="62" t="n">
        <v>52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5</v>
      </c>
      <c r="F60" s="3" t="n">
        <v>969.2</v>
      </c>
      <c r="G60" s="4" t="n">
        <v>38969.7</v>
      </c>
      <c r="H60" s="4" t="n">
        <v>3896.92</v>
      </c>
      <c r="I60" s="5" t="n">
        <v>38805</v>
      </c>
      <c r="J60" s="5" t="n">
        <v>39447</v>
      </c>
      <c r="K60" s="5" t="n">
        <v>39447</v>
      </c>
      <c r="L60" s="7" t="n">
        <v>355</v>
      </c>
      <c r="M60" s="7" t="s">
        <v>57</v>
      </c>
      <c r="N60" s="62" t="n">
        <v>6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3</v>
      </c>
      <c r="F61" s="3" t="n">
        <v>376.4</v>
      </c>
      <c r="G61" s="4" t="n">
        <v>17258.94</v>
      </c>
      <c r="H61" s="4" t="n">
        <v>16437.09</v>
      </c>
      <c r="I61" s="5" t="n">
        <v>38383</v>
      </c>
      <c r="J61" s="5" t="n">
        <v>39082</v>
      </c>
      <c r="K61" s="5" t="n">
        <v>39447</v>
      </c>
      <c r="L61" s="7" t="n">
        <v>355</v>
      </c>
      <c r="M61" s="7" t="s">
        <v>105</v>
      </c>
      <c r="N61" s="62" t="n">
        <v>106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59</v>
      </c>
      <c r="F62" s="3" t="n">
        <v>5057.6</v>
      </c>
      <c r="G62" s="4" t="n">
        <v>229021.38</v>
      </c>
      <c r="H62" s="4" t="n">
        <v>29772.78</v>
      </c>
      <c r="I62" s="5" t="n">
        <v>38771</v>
      </c>
      <c r="J62" s="5" t="n">
        <v>39447</v>
      </c>
      <c r="K62" s="5" t="n">
        <v>39447</v>
      </c>
      <c r="L62" s="7" t="n">
        <v>355</v>
      </c>
      <c r="M62" s="7" t="s">
        <v>76</v>
      </c>
      <c r="N62" s="62" t="n">
        <v>6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9</v>
      </c>
      <c r="F63" s="3" t="n">
        <v>1362.6</v>
      </c>
      <c r="G63" s="4" t="n">
        <v>66887.71</v>
      </c>
      <c r="H63" s="4" t="n">
        <v>6370.25</v>
      </c>
      <c r="I63" s="5" t="n">
        <v>38377</v>
      </c>
      <c r="J63" s="5" t="n">
        <v>39082</v>
      </c>
      <c r="K63" s="5" t="n">
        <v>39447</v>
      </c>
      <c r="L63" s="7" t="n">
        <v>355</v>
      </c>
      <c r="M63" s="7" t="s">
        <v>63</v>
      </c>
      <c r="N63" s="62" t="n">
        <v>107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0</v>
      </c>
      <c r="F64" s="3" t="n">
        <v>1154.8</v>
      </c>
      <c r="G64" s="4" t="n">
        <v>54654.76</v>
      </c>
      <c r="H64" s="4" t="n">
        <v>5465.48</v>
      </c>
      <c r="I64" s="5" t="n">
        <v>38771</v>
      </c>
      <c r="J64" s="5" t="n">
        <v>39447</v>
      </c>
      <c r="K64" s="5" t="n">
        <v>39447</v>
      </c>
      <c r="L64" s="7" t="n">
        <v>355</v>
      </c>
      <c r="M64" s="7" t="s">
        <v>76</v>
      </c>
      <c r="N64" s="62" t="n">
        <v>6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6</v>
      </c>
      <c r="F65" s="3" t="n">
        <v>1301.6</v>
      </c>
      <c r="G65" s="4" t="n">
        <v>46109.85</v>
      </c>
      <c r="H65" s="4" t="n">
        <v>46109.83</v>
      </c>
      <c r="I65" s="5" t="n">
        <v>38824</v>
      </c>
      <c r="J65" s="5" t="n">
        <v>39538</v>
      </c>
      <c r="K65" s="5" t="n">
        <v>39538</v>
      </c>
      <c r="L65" s="7" t="n">
        <v>446</v>
      </c>
      <c r="M65" s="7" t="s">
        <v>137</v>
      </c>
      <c r="N65" s="62" t="n">
        <v>7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96</v>
      </c>
      <c r="F66" s="3" t="n">
        <v>3783</v>
      </c>
      <c r="G66" s="4" t="n">
        <v>141665.2</v>
      </c>
      <c r="H66" s="4" t="n">
        <v>28333.04</v>
      </c>
      <c r="I66" s="5" t="n">
        <v>38897</v>
      </c>
      <c r="J66" s="5" t="n">
        <v>39538</v>
      </c>
      <c r="K66" s="5" t="n">
        <v>39538</v>
      </c>
      <c r="L66" s="7" t="n">
        <v>446</v>
      </c>
      <c r="M66" s="7" t="s">
        <v>140</v>
      </c>
      <c r="N66" s="62" t="n">
        <v>6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5</v>
      </c>
      <c r="F67" s="3" t="n">
        <v>351.6</v>
      </c>
      <c r="G67" s="4" t="n">
        <v>14204.05</v>
      </c>
      <c r="H67" s="4" t="n">
        <v>1420.4</v>
      </c>
      <c r="I67" s="5" t="n">
        <v>38848</v>
      </c>
      <c r="J67" s="5" t="n">
        <v>39629</v>
      </c>
      <c r="K67" s="5" t="n">
        <v>39629</v>
      </c>
      <c r="L67" s="7" t="n">
        <v>537</v>
      </c>
      <c r="M67" s="7" t="s">
        <v>57</v>
      </c>
      <c r="N67" s="62" t="n">
        <v>78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84</v>
      </c>
      <c r="F68" s="3" t="n">
        <v>10419.6</v>
      </c>
      <c r="G68" s="4" t="n">
        <v>482849.52</v>
      </c>
      <c r="H68" s="4" t="n">
        <v>53113.44</v>
      </c>
      <c r="I68" s="5" t="n">
        <v>38771</v>
      </c>
      <c r="J68" s="5" t="n">
        <v>39629</v>
      </c>
      <c r="K68" s="5" t="n">
        <v>39629</v>
      </c>
      <c r="L68" s="7" t="n">
        <v>537</v>
      </c>
      <c r="M68" s="7" t="s">
        <v>76</v>
      </c>
      <c r="N68" s="62" t="n">
        <v>8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</v>
      </c>
      <c r="F69" s="3" t="n">
        <v>62.3</v>
      </c>
      <c r="G69" s="4" t="n">
        <v>1864.99</v>
      </c>
      <c r="H69" s="4" t="n">
        <v>186.5</v>
      </c>
      <c r="I69" s="5" t="n">
        <v>38740</v>
      </c>
      <c r="J69" s="5" t="n">
        <v>39629</v>
      </c>
      <c r="K69" s="5" t="n">
        <v>39629</v>
      </c>
      <c r="L69" s="7" t="n">
        <v>537</v>
      </c>
      <c r="M69" s="7" t="s">
        <v>63</v>
      </c>
      <c r="N69" s="62" t="n">
        <v>8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6</v>
      </c>
      <c r="F70" s="3" t="n">
        <v>3681.9</v>
      </c>
      <c r="G70" s="4" t="n">
        <v>127977.94</v>
      </c>
      <c r="H70" s="4" t="n">
        <v>20476.47</v>
      </c>
      <c r="I70" s="5" t="n">
        <v>38803</v>
      </c>
      <c r="J70" s="5" t="n">
        <v>39629</v>
      </c>
      <c r="K70" s="5" t="n">
        <v>39629</v>
      </c>
      <c r="L70" s="7" t="n">
        <v>537</v>
      </c>
      <c r="M70" s="7" t="s">
        <v>76</v>
      </c>
      <c r="N70" s="62" t="n">
        <v>8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4</v>
      </c>
      <c r="F71" s="3" t="n">
        <v>850.4</v>
      </c>
      <c r="G71" s="4" t="n">
        <v>28880.6</v>
      </c>
      <c r="H71" s="4" t="n">
        <v>2888.06</v>
      </c>
      <c r="I71" s="5" t="n">
        <v>38832</v>
      </c>
      <c r="J71" s="5" t="n">
        <v>39629</v>
      </c>
      <c r="K71" s="5" t="n">
        <v>39629</v>
      </c>
      <c r="L71" s="7" t="n">
        <v>537</v>
      </c>
      <c r="M71" s="7" t="s">
        <v>57</v>
      </c>
      <c r="N71" s="62" t="n">
        <v>7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68</v>
      </c>
      <c r="F72" s="3" t="n">
        <v>720</v>
      </c>
      <c r="G72" s="4" t="n">
        <v>25448.3</v>
      </c>
      <c r="H72" s="4" t="n">
        <v>2544.83</v>
      </c>
      <c r="I72" s="5" t="n">
        <v>38728</v>
      </c>
      <c r="J72" s="5" t="n">
        <v>39629</v>
      </c>
      <c r="K72" s="5" t="n">
        <v>39629</v>
      </c>
      <c r="L72" s="7" t="n">
        <v>537</v>
      </c>
      <c r="M72" s="7" t="s">
        <v>73</v>
      </c>
      <c r="N72" s="62" t="n">
        <v>90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5</v>
      </c>
      <c r="F73" s="3" t="n">
        <v>182.6</v>
      </c>
      <c r="G73" s="4" t="n">
        <v>11895.1</v>
      </c>
      <c r="H73" s="4" t="n">
        <v>1189.51</v>
      </c>
      <c r="I73" s="5" t="n">
        <v>38876</v>
      </c>
      <c r="J73" s="5" t="n">
        <v>39629</v>
      </c>
      <c r="K73" s="5" t="n">
        <v>39629</v>
      </c>
      <c r="L73" s="7" t="n">
        <v>537</v>
      </c>
      <c r="M73" s="7" t="s">
        <v>155</v>
      </c>
      <c r="N73" s="62" t="n">
        <v>75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5</v>
      </c>
      <c r="F74" s="3" t="n">
        <v>645</v>
      </c>
      <c r="G74" s="4" t="n">
        <v>32140.18</v>
      </c>
      <c r="H74" s="4" t="n">
        <v>32140.17</v>
      </c>
      <c r="I74" s="5" t="n">
        <v>38728</v>
      </c>
      <c r="J74" s="5" t="n">
        <v>39629</v>
      </c>
      <c r="K74" s="5" t="n">
        <v>39629</v>
      </c>
      <c r="L74" s="7" t="n">
        <v>537</v>
      </c>
      <c r="M74" s="7" t="s">
        <v>76</v>
      </c>
      <c r="N74" s="62" t="n">
        <v>90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2</v>
      </c>
      <c r="F75" s="3" t="n">
        <v>110</v>
      </c>
      <c r="G75" s="4" t="n">
        <v>3372.2</v>
      </c>
      <c r="H75" s="4" t="n">
        <v>337.22</v>
      </c>
      <c r="I75" s="5" t="n">
        <v>38854</v>
      </c>
      <c r="J75" s="5" t="n">
        <v>39629</v>
      </c>
      <c r="K75" s="5" t="n">
        <v>39629</v>
      </c>
      <c r="L75" s="7" t="n">
        <v>537</v>
      </c>
      <c r="M75" s="7" t="s">
        <v>57</v>
      </c>
      <c r="N75" s="62" t="n">
        <v>77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7</v>
      </c>
      <c r="F76" s="3" t="n">
        <v>867.8</v>
      </c>
      <c r="G76" s="4" t="n">
        <v>37991.7</v>
      </c>
      <c r="H76" s="4" t="n">
        <v>3799.17</v>
      </c>
      <c r="I76" s="5" t="n">
        <v>38802</v>
      </c>
      <c r="J76" s="5" t="n">
        <v>39629</v>
      </c>
      <c r="K76" s="5" t="n">
        <v>39629</v>
      </c>
      <c r="L76" s="7" t="n">
        <v>537</v>
      </c>
      <c r="M76" s="7" t="s">
        <v>155</v>
      </c>
      <c r="N76" s="62" t="n">
        <v>8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39</v>
      </c>
      <c r="F77" s="3" t="n">
        <v>1471.8</v>
      </c>
      <c r="G77" s="4" t="n">
        <v>43269</v>
      </c>
      <c r="H77" s="4" t="n">
        <v>43269</v>
      </c>
      <c r="I77" s="5" t="n">
        <v>38848</v>
      </c>
      <c r="J77" s="5" t="n">
        <v>39629</v>
      </c>
      <c r="K77" s="5" t="n">
        <v>39629</v>
      </c>
      <c r="L77" s="7" t="n">
        <v>537</v>
      </c>
      <c r="M77" s="7" t="s">
        <v>57</v>
      </c>
      <c r="N77" s="62" t="n">
        <v>78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42</v>
      </c>
      <c r="F78" s="3" t="n">
        <v>3836.95</v>
      </c>
      <c r="G78" s="4" t="n">
        <v>215932.72</v>
      </c>
      <c r="H78" s="4" t="n">
        <v>51823.85</v>
      </c>
      <c r="I78" s="5" t="n">
        <v>38755</v>
      </c>
      <c r="J78" s="5" t="n">
        <v>39629</v>
      </c>
      <c r="K78" s="5" t="n">
        <v>39629</v>
      </c>
      <c r="L78" s="7" t="n">
        <v>537</v>
      </c>
      <c r="M78" s="7" t="s">
        <v>166</v>
      </c>
      <c r="N78" s="62" t="n">
        <v>87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28</v>
      </c>
      <c r="F79" s="3" t="n">
        <v>980.2</v>
      </c>
      <c r="G79" s="4" t="n">
        <v>40107.82</v>
      </c>
      <c r="H79" s="4" t="n">
        <v>4010.78</v>
      </c>
      <c r="I79" s="5" t="n">
        <v>38859</v>
      </c>
      <c r="J79" s="5" t="n">
        <v>38898</v>
      </c>
      <c r="K79" s="5" t="n">
        <v>39629</v>
      </c>
      <c r="L79" s="7" t="n">
        <v>537</v>
      </c>
      <c r="M79" s="7" t="s">
        <v>63</v>
      </c>
      <c r="N79" s="62" t="n">
        <v>7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99</v>
      </c>
      <c r="F80" s="3" t="n">
        <v>341</v>
      </c>
      <c r="G80" s="4" t="n">
        <v>13168.18</v>
      </c>
      <c r="H80" s="4"/>
      <c r="I80" s="5" t="n">
        <v>38930</v>
      </c>
      <c r="J80" s="5" t="n">
        <v>39721</v>
      </c>
      <c r="K80" s="5" t="n">
        <v>39721</v>
      </c>
      <c r="L80" s="7" t="n">
        <v>629</v>
      </c>
      <c r="M80" s="7" t="s">
        <v>112</v>
      </c>
      <c r="N80" s="62" t="n">
        <v>79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8</v>
      </c>
      <c r="F81" s="3" t="n">
        <v>79</v>
      </c>
      <c r="G81" s="4" t="n">
        <v>1880.2</v>
      </c>
      <c r="H81" s="4"/>
      <c r="I81" s="5" t="n">
        <v>39014</v>
      </c>
      <c r="J81" s="5" t="n">
        <v>39813</v>
      </c>
      <c r="K81" s="5" t="n">
        <v>39813</v>
      </c>
      <c r="L81" s="7" t="n">
        <v>721</v>
      </c>
      <c r="M81" s="7" t="s">
        <v>112</v>
      </c>
      <c r="N81" s="62" t="n">
        <v>79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6</v>
      </c>
      <c r="F82" s="3" t="n">
        <v>740.4</v>
      </c>
      <c r="G82" s="4" t="n">
        <v>30345.45</v>
      </c>
      <c r="H82" s="4" t="n">
        <v>3034.55</v>
      </c>
      <c r="I82" s="5" t="n">
        <v>39024</v>
      </c>
      <c r="J82" s="5" t="n">
        <v>39813</v>
      </c>
      <c r="K82" s="5" t="n">
        <v>39813</v>
      </c>
      <c r="L82" s="7" t="n">
        <v>721</v>
      </c>
      <c r="M82" s="7" t="s">
        <v>79</v>
      </c>
      <c r="N82" s="62" t="n">
        <v>78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43</v>
      </c>
      <c r="F83" s="3" t="n">
        <v>5212.6</v>
      </c>
      <c r="G83" s="4" t="n">
        <v>290018.49</v>
      </c>
      <c r="H83" s="4" t="n">
        <v>29001.84</v>
      </c>
      <c r="I83" s="5" t="n">
        <v>38832</v>
      </c>
      <c r="J83" s="5" t="n">
        <v>39813</v>
      </c>
      <c r="K83" s="5" t="n">
        <v>39813</v>
      </c>
      <c r="L83" s="7" t="n">
        <v>721</v>
      </c>
      <c r="M83" s="7" t="s">
        <v>177</v>
      </c>
      <c r="N83" s="62" t="n">
        <v>981</v>
      </c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36Z</dcterms:modified>
  <cp:revision>0</cp:revision>
  <dc:subject/>
  <dc:title/>
</cp:coreProperties>
</file>