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8">
  <si>
    <t xml:space="preserve">Open Contract Analysis for the Atlanta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20301</t>
  </si>
  <si>
    <t xml:space="preserve">1</t>
  </si>
  <si>
    <t xml:space="preserve">MUSHROOM POP                  </t>
  </si>
  <si>
    <t xml:space="preserve">BFP MANAGEMENT INC            </t>
  </si>
  <si>
    <t xml:space="preserve">540230201</t>
  </si>
  <si>
    <t xml:space="preserve">HIGHLAND CLEARANCE            </t>
  </si>
  <si>
    <t xml:space="preserve">E.H.TULGESTKA &amp; SONS          </t>
  </si>
  <si>
    <t xml:space="preserve">540360501</t>
  </si>
  <si>
    <t xml:space="preserve">NORTH END ASPEN               </t>
  </si>
  <si>
    <t xml:space="preserve">SCHEPKE FOR/PRO               </t>
  </si>
  <si>
    <t xml:space="preserve">540330701</t>
  </si>
  <si>
    <t xml:space="preserve">155 RED PINE                  </t>
  </si>
  <si>
    <t xml:space="preserve">BIEWER SAWMILL, INC           </t>
  </si>
  <si>
    <t xml:space="preserve">540370601</t>
  </si>
  <si>
    <t xml:space="preserve">DEVIL TAKE THE LOOP           </t>
  </si>
  <si>
    <t xml:space="preserve">540330601</t>
  </si>
  <si>
    <t xml:space="preserve">HUNTLEY ROAD ASPEN            </t>
  </si>
  <si>
    <t xml:space="preserve">540290601</t>
  </si>
  <si>
    <t xml:space="preserve">RED SPOT 5                    </t>
  </si>
  <si>
    <t xml:space="preserve">NORTHERN TIMBERLANDS, INC.    </t>
  </si>
  <si>
    <t xml:space="preserve">540360601</t>
  </si>
  <si>
    <t xml:space="preserve">FRIEDRICK ROAD ASPEN          </t>
  </si>
  <si>
    <t xml:space="preserve">540260601</t>
  </si>
  <si>
    <t xml:space="preserve">TOMAHAWK CREEK GROUP          </t>
  </si>
  <si>
    <t xml:space="preserve">540400501</t>
  </si>
  <si>
    <t xml:space="preserve">CRANBERRY RED PINE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110301</t>
  </si>
  <si>
    <t xml:space="preserve">STOP 105                      </t>
  </si>
  <si>
    <t xml:space="preserve">540420501</t>
  </si>
  <si>
    <t xml:space="preserve">STOP 10 HARDWOOD              </t>
  </si>
  <si>
    <t xml:space="preserve">540070501</t>
  </si>
  <si>
    <t xml:space="preserve">BIG JACK                      </t>
  </si>
  <si>
    <t xml:space="preserve">SCHLEBEN FOREST PRODUCTS, INC.</t>
  </si>
  <si>
    <t xml:space="preserve">540460501</t>
  </si>
  <si>
    <t xml:space="preserve">ALPENA STATE HARDWOOD         </t>
  </si>
  <si>
    <t xml:space="preserve">540390601</t>
  </si>
  <si>
    <t xml:space="preserve">JONESVILLE MIX                </t>
  </si>
  <si>
    <t xml:space="preserve">AJD FOR/PRO  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290701</t>
  </si>
  <si>
    <t xml:space="preserve">PELTZ FIVE PLUS               </t>
  </si>
  <si>
    <t xml:space="preserve">540360701</t>
  </si>
  <si>
    <t xml:space="preserve">COLD THRONE CLEARCUT          </t>
  </si>
  <si>
    <t xml:space="preserve">540230601</t>
  </si>
  <si>
    <t xml:space="preserve">LONG LAKE ASPEN               </t>
  </si>
  <si>
    <t xml:space="preserve">KNOPF &amp; SONS FOREST PRODUCTS  </t>
  </si>
  <si>
    <t xml:space="preserve">540210701</t>
  </si>
  <si>
    <t xml:space="preserve">COMPARTMENT 59 HDWD           </t>
  </si>
  <si>
    <t xml:space="preserve">WOOD BROS. LOGGING            </t>
  </si>
  <si>
    <t xml:space="preserve">540240701</t>
  </si>
  <si>
    <t xml:space="preserve">ANT HILL OAK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390701</t>
  </si>
  <si>
    <t xml:space="preserve">HAMMOND BAY RED PINE          </t>
  </si>
  <si>
    <t xml:space="preserve">540400701</t>
  </si>
  <si>
    <t xml:space="preserve">PERFORMANCE OAK               </t>
  </si>
  <si>
    <t xml:space="preserve">540190601</t>
  </si>
  <si>
    <t xml:space="preserve">LOOKOUT ROAD MIX              </t>
  </si>
  <si>
    <t xml:space="preserve">540220701</t>
  </si>
  <si>
    <t xml:space="preserve">TWO PAT'S PINE                </t>
  </si>
  <si>
    <t xml:space="preserve">540280601</t>
  </si>
  <si>
    <t xml:space="preserve">SNOWMOBILE BIRCH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80701</t>
  </si>
  <si>
    <t xml:space="preserve">STP COMPLEX                   </t>
  </si>
  <si>
    <t xml:space="preserve">540180701</t>
  </si>
  <si>
    <t xml:space="preserve">SPOTTED LAB PINE              </t>
  </si>
  <si>
    <t xml:space="preserve">540370701</t>
  </si>
  <si>
    <t xml:space="preserve">NEDWASH PINE                  </t>
  </si>
  <si>
    <t xml:space="preserve">540040601</t>
  </si>
  <si>
    <t xml:space="preserve">RAINEY RIVER MIX              </t>
  </si>
  <si>
    <t xml:space="preserve">540150701</t>
  </si>
  <si>
    <t xml:space="preserve">BROWN ROAD ASPEN              </t>
  </si>
  <si>
    <t xml:space="preserve">540340701</t>
  </si>
  <si>
    <t xml:space="preserve">PELTZ POPPLE JACK             </t>
  </si>
  <si>
    <t xml:space="preserve">540280701</t>
  </si>
  <si>
    <t xml:space="preserve">CHOCOLATE ASPEN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10601</t>
  </si>
  <si>
    <t xml:space="preserve">SUGAR OAK                     </t>
  </si>
  <si>
    <t xml:space="preserve">540330501</t>
  </si>
  <si>
    <t xml:space="preserve">ROSARED       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060601</t>
  </si>
  <si>
    <t xml:space="preserve">SOUTH PORTER ASPEN            </t>
  </si>
  <si>
    <t xml:space="preserve">540160601</t>
  </si>
  <si>
    <t xml:space="preserve">REDD MILLS GRADE              </t>
  </si>
  <si>
    <t xml:space="preserve">540050801</t>
  </si>
  <si>
    <t xml:space="preserve">JACK ANDERGOOD II             </t>
  </si>
  <si>
    <t xml:space="preserve">540170601</t>
  </si>
  <si>
    <t xml:space="preserve">GOOD LUCK MIX                 </t>
  </si>
  <si>
    <t xml:space="preserve">540350701</t>
  </si>
  <si>
    <t xml:space="preserve">F.I.A. RED PINE               </t>
  </si>
  <si>
    <t xml:space="preserve">540110701</t>
  </si>
  <si>
    <t xml:space="preserve">100 MILE DRIVE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540120801</t>
  </si>
  <si>
    <t xml:space="preserve">ARKANSAS ASPEN                </t>
  </si>
  <si>
    <t xml:space="preserve">540410701</t>
  </si>
  <si>
    <t xml:space="preserve">WAYSVILLE RED PINE            </t>
  </si>
  <si>
    <t xml:space="preserve">540070801</t>
  </si>
  <si>
    <t xml:space="preserve">129 JACKSPEN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380601</t>
  </si>
  <si>
    <t xml:space="preserve">JACK MCKEE                    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230801</t>
  </si>
  <si>
    <t xml:space="preserve">ELK VIEW ASPEN                </t>
  </si>
  <si>
    <t xml:space="preserve">540100801</t>
  </si>
  <si>
    <t xml:space="preserve">ASPEN TERRIER                 </t>
  </si>
  <si>
    <t xml:space="preserve">540140801</t>
  </si>
  <si>
    <t xml:space="preserve">TWO MAN LINES                 </t>
  </si>
  <si>
    <t xml:space="preserve">G &amp; G FOREST PRODUCTS         </t>
  </si>
  <si>
    <t xml:space="preserve">540440801</t>
  </si>
  <si>
    <t xml:space="preserve">COMPARTMENT 169 RPP           </t>
  </si>
  <si>
    <t xml:space="preserve">CLARENCE HINCKA                        </t>
  </si>
  <si>
    <t xml:space="preserve">540270801</t>
  </si>
  <si>
    <t xml:space="preserve">GLAWE ASPEN REVISITED         </t>
  </si>
  <si>
    <t xml:space="preserve">540180801</t>
  </si>
  <si>
    <t xml:space="preserve">RATTLESNAKE PINE              </t>
  </si>
  <si>
    <t xml:space="preserve">540190801</t>
  </si>
  <si>
    <t xml:space="preserve">RED BEAR                      </t>
  </si>
  <si>
    <t xml:space="preserve">540260801</t>
  </si>
  <si>
    <t xml:space="preserve">SMITTY'S NEW VIEW             </t>
  </si>
  <si>
    <t xml:space="preserve">540220801</t>
  </si>
  <si>
    <t xml:space="preserve">MEREDITH ROAD MIX   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540240801</t>
  </si>
  <si>
    <t xml:space="preserve">DOUBLE A ASPEN                </t>
  </si>
  <si>
    <t xml:space="preserve">540160801</t>
  </si>
  <si>
    <t xml:space="preserve">REROUTE ASPEN                 </t>
  </si>
  <si>
    <t xml:space="preserve">540330801</t>
  </si>
  <si>
    <t xml:space="preserve">OUT THE WINDOW COMPLEX        </t>
  </si>
  <si>
    <t xml:space="preserve">540210801</t>
  </si>
  <si>
    <t xml:space="preserve">TOMAHAWK OAK                  </t>
  </si>
  <si>
    <t xml:space="preserve">540290801</t>
  </si>
  <si>
    <t xml:space="preserve">COMPT 49 RPP                  </t>
  </si>
  <si>
    <t xml:space="preserve">540310801</t>
  </si>
  <si>
    <t xml:space="preserve">SAVERY ASPEN NOMADS           </t>
  </si>
  <si>
    <t xml:space="preserve">540320801</t>
  </si>
  <si>
    <t xml:space="preserve">KROUSE ROAD HARDWOOD II       </t>
  </si>
  <si>
    <t xml:space="preserve">540430801</t>
  </si>
  <si>
    <t xml:space="preserve">THE IVY COAST                 </t>
  </si>
  <si>
    <t xml:space="preserve">540380801</t>
  </si>
  <si>
    <t xml:space="preserve">CALAMINE CORNER               </t>
  </si>
  <si>
    <t xml:space="preserve">540400801</t>
  </si>
  <si>
    <t xml:space="preserve">BIG FIELD HDWD                </t>
  </si>
  <si>
    <t xml:space="preserve">WEYERHAEUSER NR COMPANY       </t>
  </si>
  <si>
    <t xml:space="preserve">540390801</t>
  </si>
  <si>
    <t xml:space="preserve">30-30 HDWD                    </t>
  </si>
  <si>
    <t xml:space="preserve">540460802</t>
  </si>
  <si>
    <t xml:space="preserve">GSG HARDWOODS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0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222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88193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09420.0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78773.7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28438444490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4527230203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4</v>
      </c>
      <c r="F31" s="3" t="n">
        <v>1489.4</v>
      </c>
      <c r="G31" s="4" t="n">
        <v>76012.61</v>
      </c>
      <c r="H31" s="4" t="n">
        <v>76012.6</v>
      </c>
      <c r="I31" s="5" t="n">
        <v>38056</v>
      </c>
      <c r="J31" s="5" t="n">
        <v>39447</v>
      </c>
      <c r="K31" s="5" t="n">
        <v>39979</v>
      </c>
      <c r="L31" s="6" t="n">
        <v>33</v>
      </c>
      <c r="M31" s="6" t="s">
        <v>54</v>
      </c>
      <c r="N31" s="61" t="n">
        <v>192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1</v>
      </c>
      <c r="F32" s="3" t="n">
        <v>174.4</v>
      </c>
      <c r="G32" s="4" t="n">
        <v>1736.61</v>
      </c>
      <c r="H32" s="4" t="n">
        <v>1736.61</v>
      </c>
      <c r="I32" s="5" t="n">
        <v>38237</v>
      </c>
      <c r="J32" s="5" t="n">
        <v>38990</v>
      </c>
      <c r="K32" s="5" t="n">
        <v>39994</v>
      </c>
      <c r="L32" s="6" t="n">
        <v>48</v>
      </c>
      <c r="M32" s="6" t="s">
        <v>57</v>
      </c>
      <c r="N32" s="61" t="n">
        <v>17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110</v>
      </c>
      <c r="G33" s="4" t="n">
        <v>3540.81</v>
      </c>
      <c r="H33" s="4" t="n">
        <v>505.83</v>
      </c>
      <c r="I33" s="5" t="n">
        <v>38854</v>
      </c>
      <c r="J33" s="5" t="n">
        <v>39629</v>
      </c>
      <c r="K33" s="5" t="n">
        <v>39994</v>
      </c>
      <c r="L33" s="6" t="n">
        <v>48</v>
      </c>
      <c r="M33" s="6" t="s">
        <v>60</v>
      </c>
      <c r="N33" s="61" t="n">
        <v>11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6</v>
      </c>
      <c r="F34" s="3" t="n">
        <v>2970.8</v>
      </c>
      <c r="G34" s="4" t="n">
        <v>145376.71</v>
      </c>
      <c r="H34" s="4" t="n">
        <v>136654.1</v>
      </c>
      <c r="I34" s="5" t="n">
        <v>39492</v>
      </c>
      <c r="J34" s="5" t="n">
        <v>39994</v>
      </c>
      <c r="K34" s="5" t="n">
        <v>39994</v>
      </c>
      <c r="L34" s="6" t="n">
        <v>48</v>
      </c>
      <c r="M34" s="6" t="s">
        <v>63</v>
      </c>
      <c r="N34" s="61" t="n">
        <v>50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8</v>
      </c>
      <c r="F35" s="3" t="n">
        <v>603</v>
      </c>
      <c r="G35" s="4" t="n">
        <v>14904.93</v>
      </c>
      <c r="H35" s="4" t="n">
        <v>14904.93</v>
      </c>
      <c r="I35" s="5" t="n">
        <v>39139</v>
      </c>
      <c r="J35" s="5" t="n">
        <v>39994</v>
      </c>
      <c r="K35" s="5" t="n">
        <v>39994</v>
      </c>
      <c r="L35" s="6" t="n">
        <v>48</v>
      </c>
      <c r="M35" s="6" t="s">
        <v>57</v>
      </c>
      <c r="N35" s="61" t="n">
        <v>85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7</v>
      </c>
      <c r="F36" s="3" t="n">
        <v>975</v>
      </c>
      <c r="G36" s="4" t="n">
        <v>32642.7</v>
      </c>
      <c r="H36" s="4" t="n">
        <v>32642.7</v>
      </c>
      <c r="I36" s="5" t="n">
        <v>39177</v>
      </c>
      <c r="J36" s="5" t="n">
        <v>39994</v>
      </c>
      <c r="K36" s="5" t="n">
        <v>39994</v>
      </c>
      <c r="L36" s="6" t="n">
        <v>48</v>
      </c>
      <c r="M36" s="6" t="s">
        <v>60</v>
      </c>
      <c r="N36" s="61" t="n">
        <v>81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8</v>
      </c>
      <c r="F37" s="3" t="n">
        <v>266</v>
      </c>
      <c r="G37" s="4" t="n">
        <v>5017.4</v>
      </c>
      <c r="H37" s="4" t="n">
        <v>501.74</v>
      </c>
      <c r="I37" s="5" t="n">
        <v>39276</v>
      </c>
      <c r="J37" s="5" t="n">
        <v>39994</v>
      </c>
      <c r="K37" s="5" t="n">
        <v>39994</v>
      </c>
      <c r="L37" s="6" t="n">
        <v>48</v>
      </c>
      <c r="M37" s="6" t="s">
        <v>70</v>
      </c>
      <c r="N37" s="61" t="n">
        <v>71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4</v>
      </c>
      <c r="F38" s="3" t="n">
        <v>413.4</v>
      </c>
      <c r="G38" s="4" t="n">
        <v>10053.25</v>
      </c>
      <c r="H38" s="4" t="n">
        <v>10053.25</v>
      </c>
      <c r="I38" s="5" t="n">
        <v>39177</v>
      </c>
      <c r="J38" s="5" t="n">
        <v>39994</v>
      </c>
      <c r="K38" s="5" t="n">
        <v>39994</v>
      </c>
      <c r="L38" s="6" t="n">
        <v>48</v>
      </c>
      <c r="M38" s="6" t="s">
        <v>60</v>
      </c>
      <c r="N38" s="61" t="n">
        <v>81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78</v>
      </c>
      <c r="F39" s="3" t="n">
        <v>2361.2</v>
      </c>
      <c r="G39" s="4" t="n">
        <v>102799.95</v>
      </c>
      <c r="H39" s="4" t="n">
        <v>102799.94</v>
      </c>
      <c r="I39" s="5" t="n">
        <v>39127</v>
      </c>
      <c r="J39" s="5" t="n">
        <v>39994</v>
      </c>
      <c r="K39" s="5" t="n">
        <v>39994</v>
      </c>
      <c r="L39" s="6" t="n">
        <v>48</v>
      </c>
      <c r="M39" s="6" t="s">
        <v>60</v>
      </c>
      <c r="N39" s="61" t="n">
        <v>86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55</v>
      </c>
      <c r="F40" s="3" t="n">
        <v>556.2</v>
      </c>
      <c r="G40" s="4" t="n">
        <v>17700.5</v>
      </c>
      <c r="H40" s="4" t="n">
        <v>13275.38</v>
      </c>
      <c r="I40" s="5" t="n">
        <v>39120</v>
      </c>
      <c r="J40" s="5" t="n">
        <v>39994</v>
      </c>
      <c r="K40" s="5" t="n">
        <v>39994</v>
      </c>
      <c r="L40" s="6" t="n">
        <v>48</v>
      </c>
      <c r="M40" s="6" t="s">
        <v>60</v>
      </c>
      <c r="N40" s="61" t="n">
        <v>87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21</v>
      </c>
      <c r="F41" s="3" t="n">
        <v>1153.4</v>
      </c>
      <c r="G41" s="4" t="n">
        <v>46056.61</v>
      </c>
      <c r="H41" s="4" t="n">
        <v>32239.63</v>
      </c>
      <c r="I41" s="5" t="n">
        <v>39209</v>
      </c>
      <c r="J41" s="5" t="n">
        <v>39994</v>
      </c>
      <c r="K41" s="5" t="n">
        <v>39994</v>
      </c>
      <c r="L41" s="62" t="n">
        <v>48</v>
      </c>
      <c r="M41" s="63" t="s">
        <v>79</v>
      </c>
      <c r="N41" s="2" t="n">
        <v>78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6</v>
      </c>
      <c r="F42" s="3" t="n">
        <v>358.8</v>
      </c>
      <c r="G42" s="4" t="n">
        <v>15216.46</v>
      </c>
      <c r="H42" s="4" t="n">
        <v>14693.42</v>
      </c>
      <c r="I42" s="5" t="n">
        <v>38443</v>
      </c>
      <c r="J42" s="5" t="n">
        <v>39263</v>
      </c>
      <c r="K42" s="5" t="n">
        <v>39994</v>
      </c>
      <c r="L42" s="6" t="n">
        <v>48</v>
      </c>
      <c r="M42" s="6" t="s">
        <v>57</v>
      </c>
      <c r="N42" s="61" t="n">
        <v>15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28</v>
      </c>
      <c r="F43" s="3" t="n">
        <v>980.2</v>
      </c>
      <c r="G43" s="4" t="n">
        <v>42113.21</v>
      </c>
      <c r="H43" s="4" t="n">
        <v>42113.21</v>
      </c>
      <c r="I43" s="5" t="n">
        <v>38859</v>
      </c>
      <c r="J43" s="5" t="n">
        <v>38898</v>
      </c>
      <c r="K43" s="5" t="n">
        <v>39994</v>
      </c>
      <c r="L43" s="6" t="n">
        <v>48</v>
      </c>
      <c r="M43" s="6" t="s">
        <v>57</v>
      </c>
      <c r="N43" s="61" t="n">
        <v>113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584</v>
      </c>
      <c r="F44" s="3" t="n">
        <v>10419.6</v>
      </c>
      <c r="G44" s="4" t="n">
        <v>482849.52</v>
      </c>
      <c r="H44" s="4" t="n">
        <v>444221.56</v>
      </c>
      <c r="I44" s="5" t="n">
        <v>38771</v>
      </c>
      <c r="J44" s="5" t="n">
        <v>39629</v>
      </c>
      <c r="K44" s="5" t="n">
        <v>39994</v>
      </c>
      <c r="L44" s="6" t="n">
        <v>48</v>
      </c>
      <c r="M44" s="6" t="s">
        <v>86</v>
      </c>
      <c r="N44" s="61" t="n">
        <v>122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5</v>
      </c>
      <c r="F45" s="3" t="n">
        <v>351.6</v>
      </c>
      <c r="G45" s="4" t="n">
        <v>14914.25</v>
      </c>
      <c r="H45" s="4" t="n">
        <v>14914.24</v>
      </c>
      <c r="I45" s="5" t="n">
        <v>38848</v>
      </c>
      <c r="J45" s="5" t="n">
        <v>39629</v>
      </c>
      <c r="K45" s="5" t="n">
        <v>39994</v>
      </c>
      <c r="L45" s="6" t="n">
        <v>48</v>
      </c>
      <c r="M45" s="6" t="s">
        <v>60</v>
      </c>
      <c r="N45" s="61" t="n">
        <v>114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46</v>
      </c>
      <c r="F46" s="3" t="n">
        <v>765</v>
      </c>
      <c r="G46" s="4" t="n">
        <v>20104.2</v>
      </c>
      <c r="H46" s="4" t="n">
        <v>20104.2</v>
      </c>
      <c r="I46" s="5" t="n">
        <v>39241</v>
      </c>
      <c r="J46" s="5" t="n">
        <v>39994</v>
      </c>
      <c r="K46" s="5" t="n">
        <v>39994</v>
      </c>
      <c r="L46" s="6" t="n">
        <v>48</v>
      </c>
      <c r="M46" s="6" t="s">
        <v>91</v>
      </c>
      <c r="N46" s="61" t="n">
        <v>75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51</v>
      </c>
      <c r="F47" s="3" t="n">
        <v>1246</v>
      </c>
      <c r="G47" s="4" t="n">
        <v>71130.12</v>
      </c>
      <c r="H47" s="4" t="n">
        <v>7113.01</v>
      </c>
      <c r="I47" s="5" t="n">
        <v>39451</v>
      </c>
      <c r="J47" s="5" t="n">
        <v>40086</v>
      </c>
      <c r="K47" s="5" t="n">
        <v>40086</v>
      </c>
      <c r="L47" s="6" t="n">
        <v>140</v>
      </c>
      <c r="M47" s="6" t="s">
        <v>94</v>
      </c>
      <c r="N47" s="61" t="n">
        <v>63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8</v>
      </c>
      <c r="F48" s="3" t="n">
        <v>355.6</v>
      </c>
      <c r="G48" s="4" t="n">
        <v>6309.89</v>
      </c>
      <c r="H48" s="4" t="n">
        <v>630.99</v>
      </c>
      <c r="I48" s="5" t="n">
        <v>39574</v>
      </c>
      <c r="J48" s="5" t="n">
        <v>40086</v>
      </c>
      <c r="K48" s="5" t="n">
        <v>40086</v>
      </c>
      <c r="L48" s="6" t="n">
        <v>140</v>
      </c>
      <c r="M48" s="6" t="s">
        <v>97</v>
      </c>
      <c r="N48" s="61" t="n">
        <v>51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5</v>
      </c>
      <c r="F49" s="3" t="n">
        <v>533.6</v>
      </c>
      <c r="G49" s="4" t="n">
        <v>11372.95</v>
      </c>
      <c r="H49" s="4" t="n">
        <v>1137.29</v>
      </c>
      <c r="I49" s="5" t="n">
        <v>39309</v>
      </c>
      <c r="J49" s="5" t="n">
        <v>40086</v>
      </c>
      <c r="K49" s="5" t="n">
        <v>40086</v>
      </c>
      <c r="L49" s="6" t="n">
        <v>140</v>
      </c>
      <c r="M49" s="6" t="s">
        <v>57</v>
      </c>
      <c r="N49" s="61" t="n">
        <v>7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0</v>
      </c>
      <c r="F50" s="3" t="n">
        <v>170</v>
      </c>
      <c r="G50" s="4" t="n">
        <v>6104.96</v>
      </c>
      <c r="H50" s="4" t="n">
        <v>610.49</v>
      </c>
      <c r="I50" s="5" t="n">
        <v>39329</v>
      </c>
      <c r="J50" s="5" t="n">
        <v>40177</v>
      </c>
      <c r="K50" s="5" t="n">
        <v>40177</v>
      </c>
      <c r="L50" s="6" t="n">
        <v>231</v>
      </c>
      <c r="M50" s="6" t="s">
        <v>57</v>
      </c>
      <c r="N50" s="61" t="n">
        <v>84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28</v>
      </c>
      <c r="F51" s="3" t="n">
        <v>600</v>
      </c>
      <c r="G51" s="4" t="n">
        <v>19333.5</v>
      </c>
      <c r="H51" s="4" t="n">
        <v>19333.5</v>
      </c>
      <c r="I51" s="5" t="n">
        <v>39352</v>
      </c>
      <c r="J51" s="5" t="n">
        <v>40178</v>
      </c>
      <c r="K51" s="5" t="n">
        <v>40178</v>
      </c>
      <c r="L51" s="6" t="n">
        <v>232</v>
      </c>
      <c r="M51" s="6" t="s">
        <v>60</v>
      </c>
      <c r="N51" s="61" t="n">
        <v>8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42</v>
      </c>
      <c r="F52" s="3" t="n">
        <v>1030</v>
      </c>
      <c r="G52" s="4" t="n">
        <v>42261.45</v>
      </c>
      <c r="H52" s="4" t="n">
        <v>4226.14</v>
      </c>
      <c r="I52" s="5" t="n">
        <v>39484</v>
      </c>
      <c r="J52" s="5" t="n">
        <v>40178</v>
      </c>
      <c r="K52" s="5" t="n">
        <v>40178</v>
      </c>
      <c r="L52" s="6" t="n">
        <v>232</v>
      </c>
      <c r="M52" s="6" t="s">
        <v>86</v>
      </c>
      <c r="N52" s="61" t="n">
        <v>6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9</v>
      </c>
      <c r="F53" s="3" t="n">
        <v>2183.8</v>
      </c>
      <c r="G53" s="4" t="n">
        <v>71125.72</v>
      </c>
      <c r="H53" s="4" t="n">
        <v>71125.72</v>
      </c>
      <c r="I53" s="5" t="n">
        <v>39219</v>
      </c>
      <c r="J53" s="5" t="n">
        <v>39813</v>
      </c>
      <c r="K53" s="5" t="n">
        <v>40178</v>
      </c>
      <c r="L53" s="6" t="n">
        <v>232</v>
      </c>
      <c r="M53" s="6" t="s">
        <v>108</v>
      </c>
      <c r="N53" s="61" t="n">
        <v>9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4</v>
      </c>
      <c r="F54" s="3" t="n">
        <v>489.8</v>
      </c>
      <c r="G54" s="4" t="n">
        <v>14330.65</v>
      </c>
      <c r="H54" s="4" t="n">
        <v>10318.06</v>
      </c>
      <c r="I54" s="5" t="n">
        <v>39336</v>
      </c>
      <c r="J54" s="5" t="n">
        <v>40178</v>
      </c>
      <c r="K54" s="5" t="n">
        <v>40178</v>
      </c>
      <c r="L54" s="6" t="n">
        <v>232</v>
      </c>
      <c r="M54" s="6" t="s">
        <v>111</v>
      </c>
      <c r="N54" s="61" t="n">
        <v>8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7</v>
      </c>
      <c r="F55" s="3" t="n">
        <v>784.8</v>
      </c>
      <c r="G55" s="4" t="n">
        <v>16818.61</v>
      </c>
      <c r="H55" s="4" t="n">
        <v>16818.61</v>
      </c>
      <c r="I55" s="5" t="n">
        <v>39561</v>
      </c>
      <c r="J55" s="5" t="n">
        <v>40178</v>
      </c>
      <c r="K55" s="5" t="n">
        <v>40178</v>
      </c>
      <c r="L55" s="6" t="n">
        <v>232</v>
      </c>
      <c r="M55" s="6" t="s">
        <v>70</v>
      </c>
      <c r="N55" s="61" t="n">
        <v>6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43</v>
      </c>
      <c r="F56" s="3" t="n">
        <v>5212.6</v>
      </c>
      <c r="G56" s="4" t="n">
        <v>290018.49</v>
      </c>
      <c r="H56" s="4" t="n">
        <v>81205.16</v>
      </c>
      <c r="I56" s="5" t="n">
        <v>38832</v>
      </c>
      <c r="J56" s="5" t="n">
        <v>39813</v>
      </c>
      <c r="K56" s="5" t="n">
        <v>40178</v>
      </c>
      <c r="L56" s="6" t="n">
        <v>232</v>
      </c>
      <c r="M56" s="6" t="s">
        <v>116</v>
      </c>
      <c r="N56" s="61" t="n">
        <v>134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62</v>
      </c>
      <c r="F57" s="3" t="n">
        <v>885</v>
      </c>
      <c r="G57" s="4" t="n">
        <v>46525</v>
      </c>
      <c r="H57" s="4" t="n">
        <v>46525</v>
      </c>
      <c r="I57" s="5" t="n">
        <v>39534</v>
      </c>
      <c r="J57" s="5" t="n">
        <v>40178</v>
      </c>
      <c r="K57" s="5" t="n">
        <v>40178</v>
      </c>
      <c r="L57" s="6" t="n">
        <v>232</v>
      </c>
      <c r="M57" s="6" t="s">
        <v>94</v>
      </c>
      <c r="N57" s="61" t="n">
        <v>64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58</v>
      </c>
      <c r="F58" s="3" t="n">
        <v>974.6</v>
      </c>
      <c r="G58" s="4" t="n">
        <v>26802.15</v>
      </c>
      <c r="H58" s="4" t="n">
        <v>26802.15</v>
      </c>
      <c r="I58" s="5" t="n">
        <v>39513</v>
      </c>
      <c r="J58" s="5" t="n">
        <v>40178</v>
      </c>
      <c r="K58" s="5" t="n">
        <v>40178</v>
      </c>
      <c r="L58" s="6" t="n">
        <v>232</v>
      </c>
      <c r="M58" s="6" t="s">
        <v>94</v>
      </c>
      <c r="N58" s="61" t="n">
        <v>66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1</v>
      </c>
      <c r="F59" s="3" t="n">
        <v>180</v>
      </c>
      <c r="G59" s="4" t="n">
        <v>4464.6</v>
      </c>
      <c r="H59" s="4" t="n">
        <v>4464.6</v>
      </c>
      <c r="I59" s="5" t="n">
        <v>39211</v>
      </c>
      <c r="J59" s="5" t="n">
        <v>39813</v>
      </c>
      <c r="K59" s="5" t="n">
        <v>40178</v>
      </c>
      <c r="L59" s="6" t="n">
        <v>232</v>
      </c>
      <c r="M59" s="6" t="s">
        <v>60</v>
      </c>
      <c r="N59" s="61" t="n">
        <v>96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3</v>
      </c>
      <c r="F60" s="3" t="n">
        <v>688</v>
      </c>
      <c r="G60" s="4" t="n">
        <v>38988.6</v>
      </c>
      <c r="H60" s="4" t="n">
        <v>3898.86</v>
      </c>
      <c r="I60" s="5" t="n">
        <v>39384</v>
      </c>
      <c r="J60" s="5" t="n">
        <v>40178</v>
      </c>
      <c r="K60" s="5" t="n">
        <v>40178</v>
      </c>
      <c r="L60" s="6" t="n">
        <v>232</v>
      </c>
      <c r="M60" s="6" t="s">
        <v>94</v>
      </c>
      <c r="N60" s="61" t="n">
        <v>7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1</v>
      </c>
      <c r="F61" s="3" t="n">
        <v>592.8</v>
      </c>
      <c r="G61" s="4" t="n">
        <v>19399.82</v>
      </c>
      <c r="H61" s="4" t="n">
        <v>19399.81</v>
      </c>
      <c r="I61" s="5" t="n">
        <v>39120</v>
      </c>
      <c r="J61" s="5" t="n">
        <v>39813</v>
      </c>
      <c r="K61" s="5" t="n">
        <v>40178</v>
      </c>
      <c r="L61" s="6" t="n">
        <v>232</v>
      </c>
      <c r="M61" s="6" t="s">
        <v>60</v>
      </c>
      <c r="N61" s="61" t="n">
        <v>10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17</v>
      </c>
      <c r="F62" s="3" t="n">
        <v>1804.4</v>
      </c>
      <c r="G62" s="4" t="n">
        <v>52672.4</v>
      </c>
      <c r="H62" s="4" t="n">
        <v>5267.24</v>
      </c>
      <c r="I62" s="5" t="n">
        <v>39254</v>
      </c>
      <c r="J62" s="5" t="n">
        <v>40178</v>
      </c>
      <c r="K62" s="5" t="n">
        <v>40178</v>
      </c>
      <c r="L62" s="6" t="n">
        <v>232</v>
      </c>
      <c r="M62" s="6" t="s">
        <v>129</v>
      </c>
      <c r="N62" s="61" t="n">
        <v>92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39</v>
      </c>
      <c r="F63" s="3" t="n">
        <v>1689.4</v>
      </c>
      <c r="G63" s="4" t="n">
        <v>35148.05</v>
      </c>
      <c r="H63" s="4" t="n">
        <v>24606.45</v>
      </c>
      <c r="I63" s="5" t="n">
        <v>39443</v>
      </c>
      <c r="J63" s="5" t="n">
        <v>40178</v>
      </c>
      <c r="K63" s="5" t="n">
        <v>40178</v>
      </c>
      <c r="L63" s="6" t="n">
        <v>232</v>
      </c>
      <c r="M63" s="6" t="s">
        <v>79</v>
      </c>
      <c r="N63" s="61" t="n">
        <v>73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50</v>
      </c>
      <c r="F64" s="3" t="n">
        <v>1496</v>
      </c>
      <c r="G64" s="4" t="n">
        <v>63670.11</v>
      </c>
      <c r="H64" s="4" t="n">
        <v>57303.1</v>
      </c>
      <c r="I64" s="5" t="n">
        <v>39315</v>
      </c>
      <c r="J64" s="5" t="n">
        <v>40178</v>
      </c>
      <c r="K64" s="5" t="n">
        <v>40178</v>
      </c>
      <c r="L64" s="6" t="n">
        <v>232</v>
      </c>
      <c r="M64" s="6" t="s">
        <v>94</v>
      </c>
      <c r="N64" s="61" t="n">
        <v>86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14</v>
      </c>
      <c r="F65" s="3" t="n">
        <v>1158.6</v>
      </c>
      <c r="G65" s="4" t="n">
        <v>64325.44</v>
      </c>
      <c r="H65" s="4" t="n">
        <v>64325.44</v>
      </c>
      <c r="I65" s="5" t="n">
        <v>39492</v>
      </c>
      <c r="J65" s="5" t="n">
        <v>40178</v>
      </c>
      <c r="K65" s="5" t="n">
        <v>40178</v>
      </c>
      <c r="L65" s="6" t="n">
        <v>232</v>
      </c>
      <c r="M65" s="6" t="s">
        <v>63</v>
      </c>
      <c r="N65" s="61" t="n">
        <v>68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91</v>
      </c>
      <c r="F66" s="3" t="n">
        <v>1353.6</v>
      </c>
      <c r="G66" s="4" t="n">
        <v>47825.29</v>
      </c>
      <c r="H66" s="4" t="n">
        <v>37625.03</v>
      </c>
      <c r="I66" s="5" t="n">
        <v>39127</v>
      </c>
      <c r="J66" s="5" t="n">
        <v>39813</v>
      </c>
      <c r="K66" s="5" t="n">
        <v>40178</v>
      </c>
      <c r="L66" s="6" t="n">
        <v>232</v>
      </c>
      <c r="M66" s="6" t="s">
        <v>60</v>
      </c>
      <c r="N66" s="61" t="n">
        <v>10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8</v>
      </c>
      <c r="F67" s="3" t="n">
        <v>1814</v>
      </c>
      <c r="G67" s="4" t="n">
        <v>51317.5</v>
      </c>
      <c r="H67" s="4" t="n">
        <v>5131.75</v>
      </c>
      <c r="I67" s="5" t="n">
        <v>39484</v>
      </c>
      <c r="J67" s="5" t="n">
        <v>40178</v>
      </c>
      <c r="K67" s="5" t="n">
        <v>40178</v>
      </c>
      <c r="L67" s="6" t="n">
        <v>232</v>
      </c>
      <c r="M67" s="6" t="s">
        <v>94</v>
      </c>
      <c r="N67" s="61" t="n">
        <v>6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9</v>
      </c>
      <c r="F68" s="3" t="n">
        <v>132.2</v>
      </c>
      <c r="G68" s="4" t="n">
        <v>4992.1</v>
      </c>
      <c r="H68" s="4" t="n">
        <v>499.21</v>
      </c>
      <c r="I68" s="5" t="n">
        <v>39525</v>
      </c>
      <c r="J68" s="5" t="n">
        <v>40178</v>
      </c>
      <c r="K68" s="5" t="n">
        <v>40178</v>
      </c>
      <c r="L68" s="6" t="n">
        <v>232</v>
      </c>
      <c r="M68" s="6" t="s">
        <v>60</v>
      </c>
      <c r="N68" s="61" t="n">
        <v>65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94</v>
      </c>
      <c r="F69" s="3" t="n">
        <v>2230.8</v>
      </c>
      <c r="G69" s="4" t="n">
        <v>74989.08</v>
      </c>
      <c r="H69" s="4" t="n">
        <v>74989.07</v>
      </c>
      <c r="I69" s="5" t="n">
        <v>39329</v>
      </c>
      <c r="J69" s="5" t="n">
        <v>40178</v>
      </c>
      <c r="K69" s="5" t="n">
        <v>40178</v>
      </c>
      <c r="L69" s="6" t="n">
        <v>232</v>
      </c>
      <c r="M69" s="6" t="s">
        <v>57</v>
      </c>
      <c r="N69" s="61" t="n">
        <v>84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3</v>
      </c>
      <c r="F70" s="3" t="n">
        <v>592.6</v>
      </c>
      <c r="G70" s="4" t="n">
        <v>11212.2</v>
      </c>
      <c r="H70" s="4" t="n">
        <v>11212.2</v>
      </c>
      <c r="I70" s="5" t="n">
        <v>39694</v>
      </c>
      <c r="J70" s="5" t="n">
        <v>40178</v>
      </c>
      <c r="K70" s="5" t="n">
        <v>40178</v>
      </c>
      <c r="L70" s="6" t="n">
        <v>232</v>
      </c>
      <c r="M70" s="6" t="s">
        <v>146</v>
      </c>
      <c r="N70" s="61" t="n">
        <v>48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5</v>
      </c>
      <c r="F71" s="3" t="n">
        <v>415</v>
      </c>
      <c r="G71" s="4" t="n">
        <v>15912</v>
      </c>
      <c r="H71" s="4" t="n">
        <v>6364.8</v>
      </c>
      <c r="I71" s="5" t="n">
        <v>39336</v>
      </c>
      <c r="J71" s="5" t="n">
        <v>40178</v>
      </c>
      <c r="K71" s="5" t="n">
        <v>40178</v>
      </c>
      <c r="L71" s="6" t="n">
        <v>232</v>
      </c>
      <c r="M71" s="6" t="s">
        <v>111</v>
      </c>
      <c r="N71" s="61" t="n">
        <v>8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75</v>
      </c>
      <c r="F72" s="3" t="n">
        <v>969.2</v>
      </c>
      <c r="G72" s="4" t="n">
        <v>42476.98</v>
      </c>
      <c r="H72" s="4" t="n">
        <v>42476.98</v>
      </c>
      <c r="I72" s="5" t="n">
        <v>38805</v>
      </c>
      <c r="J72" s="5" t="n">
        <v>39447</v>
      </c>
      <c r="K72" s="5" t="n">
        <v>40178</v>
      </c>
      <c r="L72" s="6" t="n">
        <v>232</v>
      </c>
      <c r="M72" s="6" t="s">
        <v>60</v>
      </c>
      <c r="N72" s="61" t="n">
        <v>137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2</v>
      </c>
      <c r="F73" s="3" t="n">
        <v>133.8</v>
      </c>
      <c r="G73" s="4" t="n">
        <v>9215.3</v>
      </c>
      <c r="H73" s="4" t="n">
        <v>921.53</v>
      </c>
      <c r="I73" s="5" t="n">
        <v>39450</v>
      </c>
      <c r="J73" s="5" t="n">
        <v>40178</v>
      </c>
      <c r="K73" s="5" t="n">
        <v>40178</v>
      </c>
      <c r="L73" s="6" t="n">
        <v>232</v>
      </c>
      <c r="M73" s="6" t="s">
        <v>153</v>
      </c>
      <c r="N73" s="61" t="n">
        <v>7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3</v>
      </c>
      <c r="F74" s="3" t="n">
        <v>302</v>
      </c>
      <c r="G74" s="4" t="n">
        <v>9169.65</v>
      </c>
      <c r="H74" s="4" t="n">
        <v>9169.65</v>
      </c>
      <c r="I74" s="5" t="n">
        <v>39177</v>
      </c>
      <c r="J74" s="5" t="n">
        <v>39813</v>
      </c>
      <c r="K74" s="5" t="n">
        <v>40178</v>
      </c>
      <c r="L74" s="6" t="n">
        <v>232</v>
      </c>
      <c r="M74" s="6" t="s">
        <v>60</v>
      </c>
      <c r="N74" s="61" t="n">
        <v>100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4</v>
      </c>
      <c r="F75" s="3" t="n">
        <v>228.2</v>
      </c>
      <c r="G75" s="4" t="n">
        <v>9354.47</v>
      </c>
      <c r="H75" s="4" t="n">
        <v>1336.35</v>
      </c>
      <c r="I75" s="5" t="n">
        <v>39189</v>
      </c>
      <c r="J75" s="5" t="n">
        <v>39813</v>
      </c>
      <c r="K75" s="5" t="n">
        <v>40178</v>
      </c>
      <c r="L75" s="6" t="n">
        <v>232</v>
      </c>
      <c r="M75" s="6" t="s">
        <v>63</v>
      </c>
      <c r="N75" s="61" t="n">
        <v>98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33</v>
      </c>
      <c r="F76" s="3" t="n">
        <v>501.4</v>
      </c>
      <c r="G76" s="4" t="n">
        <v>14566</v>
      </c>
      <c r="H76" s="4" t="n">
        <v>14566</v>
      </c>
      <c r="I76" s="5" t="n">
        <v>39561</v>
      </c>
      <c r="J76" s="5" t="n">
        <v>40268</v>
      </c>
      <c r="K76" s="5" t="n">
        <v>40268</v>
      </c>
      <c r="L76" s="6" t="n">
        <v>322</v>
      </c>
      <c r="M76" s="6" t="s">
        <v>70</v>
      </c>
      <c r="N76" s="61" t="n">
        <v>7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82</v>
      </c>
      <c r="F77" s="3" t="n">
        <v>1755</v>
      </c>
      <c r="G77" s="4" t="n">
        <v>28006.23</v>
      </c>
      <c r="H77" s="4" t="n">
        <v>18372.62</v>
      </c>
      <c r="I77" s="5" t="n">
        <v>39232</v>
      </c>
      <c r="J77" s="5" t="n">
        <v>39903</v>
      </c>
      <c r="K77" s="5" t="n">
        <v>40268</v>
      </c>
      <c r="L77" s="6" t="n">
        <v>322</v>
      </c>
      <c r="M77" s="6" t="s">
        <v>57</v>
      </c>
      <c r="N77" s="61" t="n">
        <v>103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13</v>
      </c>
      <c r="F78" s="3" t="n">
        <v>1047</v>
      </c>
      <c r="G78" s="4" t="n">
        <v>61299.42</v>
      </c>
      <c r="H78" s="4" t="n">
        <v>61299.42</v>
      </c>
      <c r="I78" s="5" t="n">
        <v>39511</v>
      </c>
      <c r="J78" s="5" t="n">
        <v>40268</v>
      </c>
      <c r="K78" s="5" t="n">
        <v>40268</v>
      </c>
      <c r="L78" s="6" t="n">
        <v>322</v>
      </c>
      <c r="M78" s="6" t="s">
        <v>94</v>
      </c>
      <c r="N78" s="61" t="n">
        <v>75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0</v>
      </c>
      <c r="F79" s="3" t="n">
        <v>925</v>
      </c>
      <c r="G79" s="4" t="n">
        <v>18096.2</v>
      </c>
      <c r="H79" s="4" t="n">
        <v>2467.66</v>
      </c>
      <c r="I79" s="5" t="n">
        <v>39232</v>
      </c>
      <c r="J79" s="5" t="n">
        <v>39903</v>
      </c>
      <c r="K79" s="5" t="n">
        <v>40268</v>
      </c>
      <c r="L79" s="6" t="n">
        <v>322</v>
      </c>
      <c r="M79" s="6" t="s">
        <v>57</v>
      </c>
      <c r="N79" s="61" t="n">
        <v>103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48</v>
      </c>
      <c r="F80" s="3" t="n">
        <v>1047.6</v>
      </c>
      <c r="G80" s="4" t="n">
        <v>23659.57</v>
      </c>
      <c r="H80" s="4" t="n">
        <v>23659.56</v>
      </c>
      <c r="I80" s="5" t="n">
        <v>39240</v>
      </c>
      <c r="J80" s="5" t="n">
        <v>39813</v>
      </c>
      <c r="K80" s="5" t="n">
        <v>40268</v>
      </c>
      <c r="L80" s="6" t="n">
        <v>322</v>
      </c>
      <c r="M80" s="6" t="s">
        <v>168</v>
      </c>
      <c r="N80" s="61" t="n">
        <v>102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4</v>
      </c>
      <c r="F81" s="3" t="n">
        <v>531</v>
      </c>
      <c r="G81" s="4" t="n">
        <v>11225.13</v>
      </c>
      <c r="H81" s="4" t="n">
        <v>1122.51</v>
      </c>
      <c r="I81" s="5" t="n">
        <v>39653</v>
      </c>
      <c r="J81" s="5" t="n">
        <v>40359</v>
      </c>
      <c r="K81" s="5" t="n">
        <v>40359</v>
      </c>
      <c r="L81" s="6" t="n">
        <v>413</v>
      </c>
      <c r="M81" s="6" t="s">
        <v>86</v>
      </c>
      <c r="N81" s="61" t="n">
        <v>7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69</v>
      </c>
      <c r="F82" s="3" t="n">
        <v>2559</v>
      </c>
      <c r="G82" s="4" t="n">
        <v>122927.46</v>
      </c>
      <c r="H82" s="4" t="n">
        <v>122927.46</v>
      </c>
      <c r="I82" s="5" t="n">
        <v>39497</v>
      </c>
      <c r="J82" s="5" t="n">
        <v>40359</v>
      </c>
      <c r="K82" s="5" t="n">
        <v>40359</v>
      </c>
      <c r="L82" s="6" t="n">
        <v>413</v>
      </c>
      <c r="M82" s="6" t="s">
        <v>79</v>
      </c>
      <c r="N82" s="61" t="n">
        <v>86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36</v>
      </c>
      <c r="F83" s="3" t="n">
        <v>367</v>
      </c>
      <c r="G83" s="4" t="n">
        <v>16348.97</v>
      </c>
      <c r="H83" s="4" t="n">
        <v>1634.89</v>
      </c>
      <c r="I83" s="5" t="n">
        <v>39660</v>
      </c>
      <c r="J83" s="5" t="n">
        <v>40359</v>
      </c>
      <c r="K83" s="5" t="n">
        <v>40359</v>
      </c>
      <c r="L83" s="6" t="n">
        <v>413</v>
      </c>
      <c r="M83" s="6" t="s">
        <v>57</v>
      </c>
      <c r="N83" s="61" t="n">
        <v>69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70</v>
      </c>
      <c r="F84" s="3" t="n">
        <v>743</v>
      </c>
      <c r="G84" s="4" t="n">
        <v>41270.71</v>
      </c>
      <c r="H84" s="4" t="n">
        <v>4127.07</v>
      </c>
      <c r="I84" s="5" t="n">
        <v>39534</v>
      </c>
      <c r="J84" s="5" t="n">
        <v>40359</v>
      </c>
      <c r="K84" s="5" t="n">
        <v>40359</v>
      </c>
      <c r="L84" s="6" t="n">
        <v>413</v>
      </c>
      <c r="M84" s="6" t="s">
        <v>94</v>
      </c>
      <c r="N84" s="61" t="n">
        <v>82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39</v>
      </c>
      <c r="F85" s="3" t="n">
        <v>608</v>
      </c>
      <c r="G85" s="4" t="n">
        <v>17472.38</v>
      </c>
      <c r="H85" s="4" t="n">
        <v>1747.23</v>
      </c>
      <c r="I85" s="5" t="n">
        <v>39643</v>
      </c>
      <c r="J85" s="5" t="n">
        <v>40359</v>
      </c>
      <c r="K85" s="5" t="n">
        <v>40359</v>
      </c>
      <c r="L85" s="6" t="n">
        <v>413</v>
      </c>
      <c r="M85" s="6" t="s">
        <v>57</v>
      </c>
      <c r="N85" s="61" t="n">
        <v>71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14</v>
      </c>
      <c r="F86" s="3" t="n">
        <v>5200</v>
      </c>
      <c r="G86" s="4" t="n">
        <v>439322.2</v>
      </c>
      <c r="H86" s="4" t="n">
        <v>215267.88</v>
      </c>
      <c r="I86" s="5" t="n">
        <v>39524</v>
      </c>
      <c r="J86" s="5" t="n">
        <v>40359</v>
      </c>
      <c r="K86" s="5" t="n">
        <v>40359</v>
      </c>
      <c r="L86" s="6" t="n">
        <v>413</v>
      </c>
      <c r="M86" s="6" t="s">
        <v>181</v>
      </c>
      <c r="N86" s="61" t="n">
        <v>83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38</v>
      </c>
      <c r="F87" s="3" t="n">
        <v>2064.2</v>
      </c>
      <c r="G87" s="4" t="n">
        <v>30262.87</v>
      </c>
      <c r="H87" s="4" t="n">
        <v>19973.48</v>
      </c>
      <c r="I87" s="5" t="n">
        <v>39385</v>
      </c>
      <c r="J87" s="5" t="n">
        <v>40359</v>
      </c>
      <c r="K87" s="5" t="n">
        <v>40359</v>
      </c>
      <c r="L87" s="6" t="n">
        <v>413</v>
      </c>
      <c r="M87" s="6" t="s">
        <v>70</v>
      </c>
      <c r="N87" s="61" t="n">
        <v>97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72</v>
      </c>
      <c r="F88" s="3" t="n">
        <v>1590.2</v>
      </c>
      <c r="G88" s="4" t="n">
        <v>80301.86</v>
      </c>
      <c r="H88" s="4" t="n">
        <v>80301.86</v>
      </c>
      <c r="I88" s="5" t="n">
        <v>39497</v>
      </c>
      <c r="J88" s="5" t="n">
        <v>40359</v>
      </c>
      <c r="K88" s="5" t="n">
        <v>40359</v>
      </c>
      <c r="L88" s="6" t="n">
        <v>413</v>
      </c>
      <c r="M88" s="6" t="s">
        <v>79</v>
      </c>
      <c r="N88" s="61" t="n">
        <v>86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57</v>
      </c>
      <c r="F89" s="3" t="n">
        <v>863.4</v>
      </c>
      <c r="G89" s="4" t="n">
        <v>34934.26</v>
      </c>
      <c r="H89" s="4" t="n">
        <v>3943.42</v>
      </c>
      <c r="I89" s="5" t="n">
        <v>39503</v>
      </c>
      <c r="J89" s="5" t="n">
        <v>40359</v>
      </c>
      <c r="K89" s="5" t="n">
        <v>40359</v>
      </c>
      <c r="L89" s="6" t="n">
        <v>413</v>
      </c>
      <c r="M89" s="6" t="s">
        <v>63</v>
      </c>
      <c r="N89" s="61" t="n">
        <v>85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86</v>
      </c>
      <c r="F90" s="3" t="n">
        <v>1379</v>
      </c>
      <c r="G90" s="4" t="n">
        <v>44359</v>
      </c>
      <c r="H90" s="4" t="n">
        <v>25728.23</v>
      </c>
      <c r="I90" s="5" t="n">
        <v>39790</v>
      </c>
      <c r="J90" s="5" t="n">
        <v>40451</v>
      </c>
      <c r="K90" s="5" t="n">
        <v>40451</v>
      </c>
      <c r="L90" s="6" t="n">
        <v>505</v>
      </c>
      <c r="M90" s="6" t="s">
        <v>57</v>
      </c>
      <c r="N90" s="61" t="n">
        <v>66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19</v>
      </c>
      <c r="F91" s="3" t="n">
        <v>2199.4</v>
      </c>
      <c r="G91" s="4" t="n">
        <v>94586.83</v>
      </c>
      <c r="H91" s="4" t="n">
        <v>9458.68</v>
      </c>
      <c r="I91" s="5" t="n">
        <v>39660</v>
      </c>
      <c r="J91" s="5" t="n">
        <v>40451</v>
      </c>
      <c r="K91" s="5" t="n">
        <v>40451</v>
      </c>
      <c r="L91" s="6" t="n">
        <v>505</v>
      </c>
      <c r="M91" s="6" t="s">
        <v>57</v>
      </c>
      <c r="N91" s="61" t="n">
        <v>79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51</v>
      </c>
      <c r="F92" s="3" t="n">
        <v>717.4</v>
      </c>
      <c r="G92" s="4" t="n">
        <v>25336.5</v>
      </c>
      <c r="H92" s="4" t="n">
        <v>24069.66</v>
      </c>
      <c r="I92" s="5" t="n">
        <v>39673</v>
      </c>
      <c r="J92" s="5" t="n">
        <v>40543</v>
      </c>
      <c r="K92" s="5" t="n">
        <v>40543</v>
      </c>
      <c r="L92" s="6" t="n">
        <v>597</v>
      </c>
      <c r="M92" s="6" t="s">
        <v>194</v>
      </c>
      <c r="N92" s="61" t="n">
        <v>87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35</v>
      </c>
      <c r="F93" s="3" t="n">
        <v>1392.4</v>
      </c>
      <c r="G93" s="4" t="n">
        <v>49994.05</v>
      </c>
      <c r="H93" s="4" t="n">
        <v>4999.41</v>
      </c>
      <c r="I93" s="5" t="n">
        <v>39868</v>
      </c>
      <c r="J93" s="5" t="n">
        <v>40543</v>
      </c>
      <c r="K93" s="5" t="n">
        <v>40543</v>
      </c>
      <c r="L93" s="6" t="n">
        <v>597</v>
      </c>
      <c r="M93" s="6" t="s">
        <v>197</v>
      </c>
      <c r="N93" s="61" t="n">
        <v>67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98</v>
      </c>
      <c r="F94" s="3" t="n">
        <v>2289</v>
      </c>
      <c r="G94" s="4" t="n">
        <v>77850.2</v>
      </c>
      <c r="H94" s="4" t="n">
        <v>19462.55</v>
      </c>
      <c r="I94" s="5" t="n">
        <v>39805</v>
      </c>
      <c r="J94" s="5" t="n">
        <v>40543</v>
      </c>
      <c r="K94" s="5" t="n">
        <v>40543</v>
      </c>
      <c r="L94" s="6" t="n">
        <v>597</v>
      </c>
      <c r="M94" s="6" t="s">
        <v>57</v>
      </c>
      <c r="N94" s="61" t="n">
        <v>73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84</v>
      </c>
      <c r="F95" s="3" t="n">
        <v>2339.8</v>
      </c>
      <c r="G95" s="4" t="n">
        <v>166443.4</v>
      </c>
      <c r="H95" s="4" t="n">
        <v>16644.34</v>
      </c>
      <c r="I95" s="5" t="n">
        <v>39791</v>
      </c>
      <c r="J95" s="5" t="n">
        <v>40543</v>
      </c>
      <c r="K95" s="5" t="n">
        <v>40543</v>
      </c>
      <c r="L95" s="6" t="n">
        <v>597</v>
      </c>
      <c r="M95" s="6" t="s">
        <v>63</v>
      </c>
      <c r="N95" s="61" t="n">
        <v>75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97</v>
      </c>
      <c r="F96" s="3" t="n">
        <v>2274</v>
      </c>
      <c r="G96" s="4" t="n">
        <v>74987.5</v>
      </c>
      <c r="H96" s="4" t="n">
        <v>74987.5</v>
      </c>
      <c r="I96" s="5" t="n">
        <v>39695</v>
      </c>
      <c r="J96" s="5" t="n">
        <v>40543</v>
      </c>
      <c r="K96" s="5" t="n">
        <v>40543</v>
      </c>
      <c r="L96" s="6" t="n">
        <v>597</v>
      </c>
      <c r="M96" s="6" t="s">
        <v>197</v>
      </c>
      <c r="N96" s="61" t="n">
        <v>8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57</v>
      </c>
      <c r="F97" s="3" t="n">
        <v>971.4</v>
      </c>
      <c r="G97" s="4" t="n">
        <v>50021.85</v>
      </c>
      <c r="H97" s="4" t="n">
        <v>5002.18</v>
      </c>
      <c r="I97" s="5" t="n">
        <v>39791</v>
      </c>
      <c r="J97" s="5" t="n">
        <v>40543</v>
      </c>
      <c r="K97" s="5" t="n">
        <v>40543</v>
      </c>
      <c r="L97" s="6" t="n">
        <v>597</v>
      </c>
      <c r="M97" s="6" t="s">
        <v>194</v>
      </c>
      <c r="N97" s="61" t="n">
        <v>75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77</v>
      </c>
      <c r="F98" s="3" t="n">
        <v>4476</v>
      </c>
      <c r="G98" s="4" t="n">
        <v>201534.46</v>
      </c>
      <c r="H98" s="4" t="n">
        <v>20153.44</v>
      </c>
      <c r="I98" s="5" t="n">
        <v>39805</v>
      </c>
      <c r="J98" s="5" t="n">
        <v>40543</v>
      </c>
      <c r="K98" s="5" t="n">
        <v>40543</v>
      </c>
      <c r="L98" s="6" t="n">
        <v>597</v>
      </c>
      <c r="M98" s="6" t="s">
        <v>57</v>
      </c>
      <c r="N98" s="61" t="n">
        <v>73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44</v>
      </c>
      <c r="F99" s="3" t="n">
        <v>497.8</v>
      </c>
      <c r="G99" s="4" t="n">
        <v>13506.25</v>
      </c>
      <c r="H99" s="4" t="n">
        <v>1350.62</v>
      </c>
      <c r="I99" s="5" t="n">
        <v>39820</v>
      </c>
      <c r="J99" s="5" t="n">
        <v>40543</v>
      </c>
      <c r="K99" s="5" t="n">
        <v>40543</v>
      </c>
      <c r="L99" s="6" t="n">
        <v>597</v>
      </c>
      <c r="M99" s="6" t="s">
        <v>210</v>
      </c>
      <c r="N99" s="61" t="n">
        <v>72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60</v>
      </c>
      <c r="F100" s="3" t="n">
        <v>2248.4</v>
      </c>
      <c r="G100" s="4" t="n">
        <v>175072.8</v>
      </c>
      <c r="H100" s="4" t="n">
        <v>78782.76</v>
      </c>
      <c r="I100" s="5" t="n">
        <v>39826</v>
      </c>
      <c r="J100" s="5" t="n">
        <v>40543</v>
      </c>
      <c r="K100" s="5" t="n">
        <v>40543</v>
      </c>
      <c r="L100" s="6" t="n">
        <v>597</v>
      </c>
      <c r="M100" s="6" t="s">
        <v>94</v>
      </c>
      <c r="N100" s="61" t="n">
        <v>7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98</v>
      </c>
      <c r="F101" s="3" t="n">
        <v>3329.6</v>
      </c>
      <c r="G101" s="4" t="n">
        <v>210547.41</v>
      </c>
      <c r="H101" s="4" t="n">
        <v>21054.74</v>
      </c>
      <c r="I101" s="5" t="n">
        <v>39793</v>
      </c>
      <c r="J101" s="5" t="n">
        <v>40543</v>
      </c>
      <c r="K101" s="5" t="n">
        <v>40543</v>
      </c>
      <c r="L101" s="6" t="n">
        <v>597</v>
      </c>
      <c r="M101" s="6" t="s">
        <v>197</v>
      </c>
      <c r="N101" s="61" t="n">
        <v>75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25</v>
      </c>
      <c r="F102" s="3" t="n">
        <v>364</v>
      </c>
      <c r="G102" s="4" t="n">
        <v>12593</v>
      </c>
      <c r="H102" s="4" t="n">
        <v>12593</v>
      </c>
      <c r="I102" s="5" t="n">
        <v>39720</v>
      </c>
      <c r="J102" s="5" t="n">
        <v>40543</v>
      </c>
      <c r="K102" s="5" t="n">
        <v>40543</v>
      </c>
      <c r="L102" s="6" t="n">
        <v>597</v>
      </c>
      <c r="M102" s="6" t="s">
        <v>153</v>
      </c>
      <c r="N102" s="61" t="n">
        <v>82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3</v>
      </c>
      <c r="F103" s="3" t="n">
        <v>366</v>
      </c>
      <c r="G103" s="4" t="n">
        <v>10610.01</v>
      </c>
      <c r="H103" s="4" t="n">
        <v>4774.5</v>
      </c>
      <c r="I103" s="5" t="n">
        <v>39818</v>
      </c>
      <c r="J103" s="5" t="n">
        <v>40543</v>
      </c>
      <c r="K103" s="5" t="n">
        <v>40543</v>
      </c>
      <c r="L103" s="6" t="n">
        <v>597</v>
      </c>
      <c r="M103" s="6" t="s">
        <v>57</v>
      </c>
      <c r="N103" s="61" t="n">
        <v>72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29</v>
      </c>
      <c r="F104" s="3" t="n">
        <v>410</v>
      </c>
      <c r="G104" s="4" t="n">
        <v>11849.94</v>
      </c>
      <c r="H104" s="4" t="n">
        <v>1184.99</v>
      </c>
      <c r="I104" s="5" t="n">
        <v>39707</v>
      </c>
      <c r="J104" s="5" t="n">
        <v>40543</v>
      </c>
      <c r="K104" s="5" t="n">
        <v>40543</v>
      </c>
      <c r="L104" s="6" t="n">
        <v>597</v>
      </c>
      <c r="M104" s="6" t="s">
        <v>57</v>
      </c>
      <c r="N104" s="61" t="n">
        <v>83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258</v>
      </c>
      <c r="F105" s="3" t="n">
        <v>8055</v>
      </c>
      <c r="G105" s="4" t="n">
        <v>673934.53</v>
      </c>
      <c r="H105" s="4" t="n">
        <v>168483.64</v>
      </c>
      <c r="I105" s="5" t="n">
        <v>39819</v>
      </c>
      <c r="J105" s="5" t="n">
        <v>40543</v>
      </c>
      <c r="K105" s="5" t="n">
        <v>40543</v>
      </c>
      <c r="L105" s="6" t="n">
        <v>597</v>
      </c>
      <c r="M105" s="6" t="s">
        <v>79</v>
      </c>
      <c r="N105" s="61" t="n">
        <v>72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65</v>
      </c>
      <c r="F106" s="3" t="n">
        <v>1356.4</v>
      </c>
      <c r="G106" s="4" t="n">
        <v>72765.11</v>
      </c>
      <c r="H106" s="4" t="n">
        <v>7276.51</v>
      </c>
      <c r="I106" s="5" t="n">
        <v>39818</v>
      </c>
      <c r="J106" s="5" t="n">
        <v>40543</v>
      </c>
      <c r="K106" s="5" t="n">
        <v>40543</v>
      </c>
      <c r="L106" s="6" t="n">
        <v>597</v>
      </c>
      <c r="M106" s="6" t="s">
        <v>57</v>
      </c>
      <c r="N106" s="61" t="n">
        <v>72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68</v>
      </c>
      <c r="F107" s="3" t="n">
        <v>720</v>
      </c>
      <c r="G107" s="4" t="n">
        <v>15804.4</v>
      </c>
      <c r="H107" s="4" t="n">
        <v>3951.1</v>
      </c>
      <c r="I107" s="5" t="n">
        <v>39862</v>
      </c>
      <c r="J107" s="5" t="n">
        <v>40543</v>
      </c>
      <c r="K107" s="5" t="n">
        <v>40543</v>
      </c>
      <c r="L107" s="6" t="n">
        <v>597</v>
      </c>
      <c r="M107" s="6" t="s">
        <v>60</v>
      </c>
      <c r="N107" s="61" t="n">
        <v>68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50</v>
      </c>
      <c r="F108" s="3" t="n">
        <v>2898.2</v>
      </c>
      <c r="G108" s="4" t="n">
        <v>65738.3</v>
      </c>
      <c r="H108" s="4" t="n">
        <v>6573.83</v>
      </c>
      <c r="I108" s="5" t="n">
        <v>39910</v>
      </c>
      <c r="J108" s="5" t="n">
        <v>40633</v>
      </c>
      <c r="K108" s="5" t="n">
        <v>40633</v>
      </c>
      <c r="L108" s="6" t="n">
        <v>687</v>
      </c>
      <c r="M108" s="6" t="s">
        <v>70</v>
      </c>
      <c r="N108" s="61" t="n">
        <v>72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73</v>
      </c>
      <c r="F109" s="3" t="n">
        <v>1604.8</v>
      </c>
      <c r="G109" s="4" t="n">
        <v>50507.2</v>
      </c>
      <c r="H109" s="4" t="n">
        <v>5050.72</v>
      </c>
      <c r="I109" s="5" t="n">
        <v>39864</v>
      </c>
      <c r="J109" s="5" t="n">
        <v>40724</v>
      </c>
      <c r="K109" s="5" t="n">
        <v>40724</v>
      </c>
      <c r="L109" s="6" t="n">
        <v>778</v>
      </c>
      <c r="M109" s="6" t="s">
        <v>91</v>
      </c>
      <c r="N109" s="61" t="n">
        <v>86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68</v>
      </c>
      <c r="F110" s="3" t="n">
        <v>1690.2</v>
      </c>
      <c r="G110" s="4" t="n">
        <v>50638.85</v>
      </c>
      <c r="H110" s="4" t="n">
        <v>5063.88</v>
      </c>
      <c r="I110" s="5" t="n">
        <v>39846</v>
      </c>
      <c r="J110" s="5" t="n">
        <v>40724</v>
      </c>
      <c r="K110" s="5" t="n">
        <v>40724</v>
      </c>
      <c r="L110" s="6" t="n">
        <v>778</v>
      </c>
      <c r="M110" s="6" t="s">
        <v>233</v>
      </c>
      <c r="N110" s="61" t="n">
        <v>87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226</v>
      </c>
      <c r="F111" s="3" t="n">
        <v>2125</v>
      </c>
      <c r="G111" s="4" t="n">
        <v>76788.84</v>
      </c>
      <c r="H111" s="4" t="n">
        <v>7678.88</v>
      </c>
      <c r="I111" s="5" t="n">
        <v>39848</v>
      </c>
      <c r="J111" s="5" t="n">
        <v>40724</v>
      </c>
      <c r="K111" s="5" t="n">
        <v>40724</v>
      </c>
      <c r="L111" s="6" t="n">
        <v>778</v>
      </c>
      <c r="M111" s="6" t="s">
        <v>57</v>
      </c>
      <c r="N111" s="61" t="n">
        <v>87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73</v>
      </c>
      <c r="F112" s="3" t="n">
        <v>522.36</v>
      </c>
      <c r="G112" s="4" t="n">
        <v>14723.3</v>
      </c>
      <c r="H112" s="4" t="n">
        <v>1472.33</v>
      </c>
      <c r="I112" s="5" t="n">
        <v>39937</v>
      </c>
      <c r="J112" s="5" t="n">
        <v>40724</v>
      </c>
      <c r="K112" s="5" t="n">
        <v>40724</v>
      </c>
      <c r="L112" s="6" t="n">
        <v>778</v>
      </c>
      <c r="M112" s="6" t="s">
        <v>116</v>
      </c>
      <c r="N112" s="61" t="n">
        <v>78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