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0">
  <si>
    <t xml:space="preserve">Open Contract Analysis for the Atlanta Forest Management Unit</t>
  </si>
  <si>
    <t xml:space="preserve">                                  as of July 14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40601</t>
  </si>
  <si>
    <t xml:space="preserve">1</t>
  </si>
  <si>
    <t xml:space="preserve">RAINEY RIVER MIX              </t>
  </si>
  <si>
    <t xml:space="preserve">SCHEPKE FOR/PRO               </t>
  </si>
  <si>
    <t xml:space="preserve">540040701</t>
  </si>
  <si>
    <t xml:space="preserve">AREA 51                       </t>
  </si>
  <si>
    <t xml:space="preserve">KEITH PINNEY                        </t>
  </si>
  <si>
    <t xml:space="preserve">540070801</t>
  </si>
  <si>
    <t xml:space="preserve">2</t>
  </si>
  <si>
    <t xml:space="preserve">129 JACKSPEN                  </t>
  </si>
  <si>
    <t xml:space="preserve">TULGESTKA TOTAL HARVESTING, IN</t>
  </si>
  <si>
    <t xml:space="preserve">540410701</t>
  </si>
  <si>
    <t xml:space="preserve">WAYSVILLE RED PINE            </t>
  </si>
  <si>
    <t xml:space="preserve">PRECISION FORESTRY            </t>
  </si>
  <si>
    <t xml:space="preserve">540130701</t>
  </si>
  <si>
    <t xml:space="preserve">RUSH LAKE RED PINE            </t>
  </si>
  <si>
    <t xml:space="preserve">540150701</t>
  </si>
  <si>
    <t xml:space="preserve">BROWN ROAD ASPEN              </t>
  </si>
  <si>
    <t xml:space="preserve">540360501</t>
  </si>
  <si>
    <t xml:space="preserve">NORTH END ASPEN               </t>
  </si>
  <si>
    <t xml:space="preserve">540270701</t>
  </si>
  <si>
    <t xml:space="preserve">EASY ACCESS RED PINE          </t>
  </si>
  <si>
    <t xml:space="preserve">540100801</t>
  </si>
  <si>
    <t xml:space="preserve">ASPEN TERRIER                 </t>
  </si>
  <si>
    <t xml:space="preserve">E.H.TULGESTKA &amp; SONS          </t>
  </si>
  <si>
    <t xml:space="preserve">540350801</t>
  </si>
  <si>
    <t xml:space="preserve">FEATHER FERN FENCE            </t>
  </si>
  <si>
    <t xml:space="preserve">KZ TRUCKING                   </t>
  </si>
  <si>
    <t xml:space="preserve">540340801</t>
  </si>
  <si>
    <t xml:space="preserve">COMPARTMENT 135 RPP           </t>
  </si>
  <si>
    <t xml:space="preserve">STURGILL PRECISION FORESTRY            </t>
  </si>
  <si>
    <t xml:space="preserve">540340701</t>
  </si>
  <si>
    <t xml:space="preserve">PELTZ POPPLE JACK             </t>
  </si>
  <si>
    <t xml:space="preserve">540330801</t>
  </si>
  <si>
    <t xml:space="preserve">OUT THE WINDOW COMPLEX        </t>
  </si>
  <si>
    <t xml:space="preserve">540320801</t>
  </si>
  <si>
    <t xml:space="preserve">KROUSE ROAD HARDWOOD II       </t>
  </si>
  <si>
    <t xml:space="preserve">540310801</t>
  </si>
  <si>
    <t xml:space="preserve">SAVERY ASPEN NOMADS           </t>
  </si>
  <si>
    <t xml:space="preserve">540290801</t>
  </si>
  <si>
    <t xml:space="preserve">COMPT 49 RPP                  </t>
  </si>
  <si>
    <t xml:space="preserve">540270801</t>
  </si>
  <si>
    <t xml:space="preserve">GLAWE ASPEN REVISITED         </t>
  </si>
  <si>
    <t xml:space="preserve">540210801</t>
  </si>
  <si>
    <t xml:space="preserve">TOMAHAWK OAK                  </t>
  </si>
  <si>
    <t xml:space="preserve">540300801</t>
  </si>
  <si>
    <t xml:space="preserve">WHIMPERING PINES              </t>
  </si>
  <si>
    <t xml:space="preserve">540180801</t>
  </si>
  <si>
    <t xml:space="preserve">RATTLESNAKE PINE              </t>
  </si>
  <si>
    <t xml:space="preserve">BIEWER SAWMILL, INC           </t>
  </si>
  <si>
    <t xml:space="preserve">540120601</t>
  </si>
  <si>
    <t xml:space="preserve">COMPARTMENT 66 HDWD           </t>
  </si>
  <si>
    <t xml:space="preserve">DUANE BILLS                         </t>
  </si>
  <si>
    <t xml:space="preserve">540060601</t>
  </si>
  <si>
    <t xml:space="preserve">SOUTH PORTER ASPEN            </t>
  </si>
  <si>
    <t xml:space="preserve">540220801</t>
  </si>
  <si>
    <t xml:space="preserve">MEREDITH ROAD MIX             </t>
  </si>
  <si>
    <t xml:space="preserve">540410801</t>
  </si>
  <si>
    <t xml:space="preserve">RED CREDIT                    </t>
  </si>
  <si>
    <t xml:space="preserve">GENE DOMRASE                       </t>
  </si>
  <si>
    <t xml:space="preserve">540110701</t>
  </si>
  <si>
    <t xml:space="preserve">100 MILE DRIVE                </t>
  </si>
  <si>
    <t xml:space="preserve">540430801</t>
  </si>
  <si>
    <t xml:space="preserve">THE IVY COAST                 </t>
  </si>
  <si>
    <t xml:space="preserve">NORTHERN TIMBERLANDS          </t>
  </si>
  <si>
    <t xml:space="preserve">540420801</t>
  </si>
  <si>
    <t xml:space="preserve">THUNDERSTORM HARDWOODS        </t>
  </si>
  <si>
    <t xml:space="preserve">CATALANO FOREST PRODUCTS      </t>
  </si>
  <si>
    <t xml:space="preserve">540390801</t>
  </si>
  <si>
    <t xml:space="preserve">30-30 HDWD                    </t>
  </si>
  <si>
    <t xml:space="preserve">540050901</t>
  </si>
  <si>
    <t xml:space="preserve">ASPEN ETOUFFEE                </t>
  </si>
  <si>
    <t xml:space="preserve">540290601</t>
  </si>
  <si>
    <t xml:space="preserve">RED SPOT 5                    </t>
  </si>
  <si>
    <t xml:space="preserve">540400801</t>
  </si>
  <si>
    <t xml:space="preserve">BIG FIELD HDWD                </t>
  </si>
  <si>
    <t xml:space="preserve">WEYERHAEUSER NR COMPANY       </t>
  </si>
  <si>
    <t xml:space="preserve">540120901</t>
  </si>
  <si>
    <t xml:space="preserve">CANADA VIEW MIX               </t>
  </si>
  <si>
    <t xml:space="preserve">SCHLEBEN FOREST PRODUCTS, INC.</t>
  </si>
  <si>
    <t xml:space="preserve">540460802</t>
  </si>
  <si>
    <t xml:space="preserve">GSG HARDWOODS                 </t>
  </si>
  <si>
    <t xml:space="preserve">540280801</t>
  </si>
  <si>
    <t xml:space="preserve">129 OAK ONE-SPOT              </t>
  </si>
  <si>
    <t xml:space="preserve">540010901</t>
  </si>
  <si>
    <t xml:space="preserve">SUBARU OAK                    </t>
  </si>
  <si>
    <t xml:space="preserve">AJD FOR/PRO                   </t>
  </si>
  <si>
    <t xml:space="preserve">540330701</t>
  </si>
  <si>
    <t xml:space="preserve">155 RED PINE                  </t>
  </si>
  <si>
    <t xml:space="preserve">540250801</t>
  </si>
  <si>
    <t xml:space="preserve">RECREATION ASPEN              </t>
  </si>
  <si>
    <t xml:space="preserve">540450801</t>
  </si>
  <si>
    <t xml:space="preserve">DUKE HARDWOOD II              </t>
  </si>
  <si>
    <t xml:space="preserve">QUALITY HARDWOODS             </t>
  </si>
  <si>
    <t xml:space="preserve">540200901</t>
  </si>
  <si>
    <t xml:space="preserve">CROOKED FENCE OAK             </t>
  </si>
  <si>
    <t xml:space="preserve">540140901</t>
  </si>
  <si>
    <t xml:space="preserve">KRAZY KRANE ASPEN             </t>
  </si>
  <si>
    <t xml:space="preserve">TIMBERLINE LOGGING, INC.      </t>
  </si>
  <si>
    <t xml:space="preserve">540070901</t>
  </si>
  <si>
    <t xml:space="preserve">PUGROTH PINE II               </t>
  </si>
  <si>
    <t xml:space="preserve">JEREMY MCSWAIN                       </t>
  </si>
  <si>
    <t xml:space="preserve">540150901</t>
  </si>
  <si>
    <t xml:space="preserve">TIC CENTRAL ASPEN             </t>
  </si>
  <si>
    <t xml:space="preserve">540410901</t>
  </si>
  <si>
    <t xml:space="preserve">COMPARTMENT 41 RPP            </t>
  </si>
  <si>
    <t xml:space="preserve">540540901</t>
  </si>
  <si>
    <t xml:space="preserve">FALL PATHWAY PINE             </t>
  </si>
  <si>
    <t xml:space="preserve">540190901</t>
  </si>
  <si>
    <t xml:space="preserve">PELTZ RED SLASH               </t>
  </si>
  <si>
    <t xml:space="preserve">540500901</t>
  </si>
  <si>
    <t xml:space="preserve">BEAR MILL HDWD                </t>
  </si>
  <si>
    <t xml:space="preserve">CORDES,RICHARD                </t>
  </si>
  <si>
    <t xml:space="preserve">540110901</t>
  </si>
  <si>
    <t xml:space="preserve">CLEAR NORTH JACK              </t>
  </si>
  <si>
    <t xml:space="preserve">540400901</t>
  </si>
  <si>
    <t xml:space="preserve">B-52 RED PINE                 </t>
  </si>
  <si>
    <t xml:space="preserve">540100901</t>
  </si>
  <si>
    <t xml:space="preserve">622 JACK                      </t>
  </si>
  <si>
    <t xml:space="preserve">RANDY NASH                          </t>
  </si>
  <si>
    <t xml:space="preserve">540090901</t>
  </si>
  <si>
    <t xml:space="preserve">MAESTRO MIX                   </t>
  </si>
  <si>
    <t xml:space="preserve">540340901</t>
  </si>
  <si>
    <t xml:space="preserve">WONDERFUL WHITE PINE          </t>
  </si>
  <si>
    <t xml:space="preserve">540370901</t>
  </si>
  <si>
    <t xml:space="preserve">DEVILS LAKE MIX               </t>
  </si>
  <si>
    <t xml:space="preserve">540550901</t>
  </si>
  <si>
    <t xml:space="preserve">COLD CREEK HARDWOODS          </t>
  </si>
  <si>
    <t xml:space="preserve">540380901</t>
  </si>
  <si>
    <t xml:space="preserve">SCOTT &amp; BROUSSEAU MIX         </t>
  </si>
  <si>
    <t xml:space="preserve">WELCH LAND &amp; TIMBER, INC.     </t>
  </si>
  <si>
    <t xml:space="preserve">540040901</t>
  </si>
  <si>
    <t xml:space="preserve">BOUILLABAISSE ASPEN           </t>
  </si>
  <si>
    <t xml:space="preserve">540570901</t>
  </si>
  <si>
    <t xml:space="preserve">MOUNTAIN TOP MIX              </t>
  </si>
  <si>
    <t xml:space="preserve">540030901</t>
  </si>
  <si>
    <t xml:space="preserve">B52 ASPEN                     </t>
  </si>
  <si>
    <t xml:space="preserve">540030801</t>
  </si>
  <si>
    <t xml:space="preserve">23-646 RED PINE               </t>
  </si>
  <si>
    <t xml:space="preserve">540020901</t>
  </si>
  <si>
    <t xml:space="preserve">DECHEAU POND MIX              </t>
  </si>
  <si>
    <t xml:space="preserve">540080901</t>
  </si>
  <si>
    <t xml:space="preserve">NAMASTE ASPEN    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580901</t>
  </si>
  <si>
    <t xml:space="preserve">SNOW TRAIL PINE               </t>
  </si>
  <si>
    <t xml:space="preserve">540270901</t>
  </si>
  <si>
    <t xml:space="preserve">BUMMERS PINE                  </t>
  </si>
  <si>
    <t xml:space="preserve">540440901</t>
  </si>
  <si>
    <t xml:space="preserve">COMPARTMENT 156 RPP           </t>
  </si>
  <si>
    <t xml:space="preserve">540300901</t>
  </si>
  <si>
    <t xml:space="preserve">ONTARIO SOUTH PINE            </t>
  </si>
  <si>
    <t xml:space="preserve">540250901</t>
  </si>
  <si>
    <t xml:space="preserve">BRUSHY RED                    </t>
  </si>
  <si>
    <t xml:space="preserve">540420901</t>
  </si>
  <si>
    <t xml:space="preserve">MEERSCHAUM MIX                </t>
  </si>
  <si>
    <t xml:space="preserve">540450901</t>
  </si>
  <si>
    <t xml:space="preserve">COMPARTMENT 143 RPP           </t>
  </si>
  <si>
    <t xml:space="preserve">540390901</t>
  </si>
  <si>
    <t xml:space="preserve">121 RED PINE                  </t>
  </si>
  <si>
    <t xml:space="preserve">DIVERSIFIED FORESTRY          </t>
  </si>
  <si>
    <t xml:space="preserve">540430901</t>
  </si>
  <si>
    <t xml:space="preserve">COMPARTMENT 39 RPP            </t>
  </si>
  <si>
    <t xml:space="preserve">540290901</t>
  </si>
  <si>
    <t xml:space="preserve">ELK VIEW OAK                  </t>
  </si>
  <si>
    <t xml:space="preserve">540180901</t>
  </si>
  <si>
    <t xml:space="preserve">THREE MARKER PINE             </t>
  </si>
  <si>
    <t xml:space="preserve">540170901</t>
  </si>
  <si>
    <t xml:space="preserve">LAZY BOY MIX                  </t>
  </si>
  <si>
    <t xml:space="preserve">540330901</t>
  </si>
  <si>
    <t xml:space="preserve">EASY BAKE ASPEN               </t>
  </si>
  <si>
    <t xml:space="preserve">540480901</t>
  </si>
  <si>
    <t xml:space="preserve">COMPARTMENT 176 RPP           </t>
  </si>
  <si>
    <t xml:space="preserve">540210901</t>
  </si>
  <si>
    <t xml:space="preserve">GRAPE KOOL AID MIX            </t>
  </si>
  <si>
    <t xml:space="preserve">540490901</t>
  </si>
  <si>
    <t xml:space="preserve">BEECH CONTRACT                </t>
  </si>
  <si>
    <t xml:space="preserve">540520901</t>
  </si>
  <si>
    <t xml:space="preserve">FUN-ONE HARDWOODS             </t>
  </si>
  <si>
    <t xml:space="preserve">540470901</t>
  </si>
  <si>
    <t xml:space="preserve">COMPARTMENT 12 OAK            </t>
  </si>
  <si>
    <t xml:space="preserve">540560901</t>
  </si>
  <si>
    <t xml:space="preserve">SLOW ROLLER RED PINE          </t>
  </si>
  <si>
    <t xml:space="preserve">ROBERT LEWISTON FOREST SERVICE/SMITH </t>
  </si>
  <si>
    <t xml:space="preserve">540160901</t>
  </si>
  <si>
    <t xml:space="preserve">TRIPLE R PINE                 </t>
  </si>
  <si>
    <t xml:space="preserve">HYDROLAKE, INC.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91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9842.7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535886.5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85409.0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350477.5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477128089070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373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081007948587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91</v>
      </c>
      <c r="F31" s="3" t="n">
        <v>1353.6</v>
      </c>
      <c r="G31" s="4" t="n">
        <v>47825.29</v>
      </c>
      <c r="H31" s="4" t="n">
        <v>47825.29</v>
      </c>
      <c r="I31" s="5" t="n">
        <v>39127</v>
      </c>
      <c r="J31" s="5" t="n">
        <v>39813</v>
      </c>
      <c r="K31" s="5" t="n">
        <v>40252</v>
      </c>
      <c r="L31" s="6" t="n">
        <v>-121</v>
      </c>
      <c r="M31" s="6" t="s">
        <v>54</v>
      </c>
      <c r="N31" s="61" t="n">
        <v>112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72</v>
      </c>
      <c r="F32" s="3" t="n">
        <v>1590.2</v>
      </c>
      <c r="G32" s="4" t="n">
        <v>80301.86</v>
      </c>
      <c r="H32" s="4" t="n">
        <v>80301.86</v>
      </c>
      <c r="I32" s="5" t="n">
        <v>39497</v>
      </c>
      <c r="J32" s="5" t="n">
        <v>40359</v>
      </c>
      <c r="K32" s="5" t="n">
        <v>40359</v>
      </c>
      <c r="L32" s="6" t="n">
        <v>-14</v>
      </c>
      <c r="M32" s="6" t="s">
        <v>57</v>
      </c>
      <c r="N32" s="61" t="n">
        <v>86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9</v>
      </c>
      <c r="D33" s="60" t="s">
        <v>60</v>
      </c>
      <c r="E33" s="3" t="n">
        <v>39</v>
      </c>
      <c r="F33" s="3" t="n">
        <v>608</v>
      </c>
      <c r="G33" s="4" t="n">
        <v>17472.38</v>
      </c>
      <c r="H33" s="4" t="n">
        <v>17472.37</v>
      </c>
      <c r="I33" s="5" t="n">
        <v>39643</v>
      </c>
      <c r="J33" s="5" t="n">
        <v>40359</v>
      </c>
      <c r="K33" s="5" t="n">
        <v>40359</v>
      </c>
      <c r="L33" s="6" t="n">
        <v>-14</v>
      </c>
      <c r="M33" s="6" t="s">
        <v>61</v>
      </c>
      <c r="N33" s="61" t="n">
        <v>71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70</v>
      </c>
      <c r="F34" s="3" t="n">
        <v>743</v>
      </c>
      <c r="G34" s="4" t="n">
        <v>41270.71</v>
      </c>
      <c r="H34" s="4" t="n">
        <v>4127.07</v>
      </c>
      <c r="I34" s="5" t="n">
        <v>39534</v>
      </c>
      <c r="J34" s="5" t="n">
        <v>40359</v>
      </c>
      <c r="K34" s="5" t="n">
        <v>40359</v>
      </c>
      <c r="L34" s="6" t="n">
        <v>-14</v>
      </c>
      <c r="M34" s="6" t="s">
        <v>64</v>
      </c>
      <c r="N34" s="61" t="n">
        <v>82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169</v>
      </c>
      <c r="F35" s="3" t="n">
        <v>2559</v>
      </c>
      <c r="G35" s="4" t="n">
        <v>122927.46</v>
      </c>
      <c r="H35" s="4" t="n">
        <v>122927.46</v>
      </c>
      <c r="I35" s="5" t="n">
        <v>39497</v>
      </c>
      <c r="J35" s="5" t="n">
        <v>40359</v>
      </c>
      <c r="K35" s="5" t="n">
        <v>40359</v>
      </c>
      <c r="L35" s="6" t="n">
        <v>-14</v>
      </c>
      <c r="M35" s="6" t="s">
        <v>57</v>
      </c>
      <c r="N35" s="61" t="n">
        <v>86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68</v>
      </c>
      <c r="F36" s="3" t="n">
        <v>1814</v>
      </c>
      <c r="G36" s="4" t="n">
        <v>51317.5</v>
      </c>
      <c r="H36" s="4" t="n">
        <v>51317.5</v>
      </c>
      <c r="I36" s="5" t="n">
        <v>39484</v>
      </c>
      <c r="J36" s="5" t="n">
        <v>40178</v>
      </c>
      <c r="K36" s="5" t="n">
        <v>40359</v>
      </c>
      <c r="L36" s="6" t="n">
        <v>-14</v>
      </c>
      <c r="M36" s="6" t="s">
        <v>64</v>
      </c>
      <c r="N36" s="61" t="n">
        <v>87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2</v>
      </c>
      <c r="F37" s="3" t="n">
        <v>110</v>
      </c>
      <c r="G37" s="4" t="n">
        <v>3878.03</v>
      </c>
      <c r="H37" s="4" t="n">
        <v>3878.03</v>
      </c>
      <c r="I37" s="5" t="n">
        <v>38854</v>
      </c>
      <c r="J37" s="5" t="n">
        <v>39629</v>
      </c>
      <c r="K37" s="5" t="n">
        <v>40359</v>
      </c>
      <c r="L37" s="6" t="n">
        <v>-14</v>
      </c>
      <c r="M37" s="6" t="s">
        <v>54</v>
      </c>
      <c r="N37" s="61" t="n">
        <v>150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51</v>
      </c>
      <c r="F38" s="3" t="n">
        <v>1246</v>
      </c>
      <c r="G38" s="4" t="n">
        <v>71130.12</v>
      </c>
      <c r="H38" s="4" t="n">
        <v>71130.12</v>
      </c>
      <c r="I38" s="5" t="n">
        <v>39451</v>
      </c>
      <c r="J38" s="5" t="n">
        <v>40086</v>
      </c>
      <c r="K38" s="5" t="n">
        <v>40451</v>
      </c>
      <c r="L38" s="6" t="n">
        <v>78</v>
      </c>
      <c r="M38" s="6" t="s">
        <v>64</v>
      </c>
      <c r="N38" s="61" t="n">
        <v>100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119</v>
      </c>
      <c r="F39" s="3" t="n">
        <v>2199.4</v>
      </c>
      <c r="G39" s="4" t="n">
        <v>94586.83</v>
      </c>
      <c r="H39" s="4" t="n">
        <v>58643.83</v>
      </c>
      <c r="I39" s="5" t="n">
        <v>39660</v>
      </c>
      <c r="J39" s="5" t="n">
        <v>40451</v>
      </c>
      <c r="K39" s="5" t="n">
        <v>40451</v>
      </c>
      <c r="L39" s="6" t="n">
        <v>78</v>
      </c>
      <c r="M39" s="6" t="s">
        <v>75</v>
      </c>
      <c r="N39" s="61" t="n">
        <v>79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44</v>
      </c>
      <c r="F40" s="3" t="n">
        <v>497.8</v>
      </c>
      <c r="G40" s="4" t="n">
        <v>13506.25</v>
      </c>
      <c r="H40" s="4" t="n">
        <v>6077.81</v>
      </c>
      <c r="I40" s="5" t="n">
        <v>39820</v>
      </c>
      <c r="J40" s="5" t="n">
        <v>40543</v>
      </c>
      <c r="K40" s="5" t="n">
        <v>40543</v>
      </c>
      <c r="L40" s="6" t="n">
        <v>170</v>
      </c>
      <c r="M40" s="6" t="s">
        <v>78</v>
      </c>
      <c r="N40" s="61" t="n">
        <v>72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60</v>
      </c>
      <c r="F41" s="3" t="n">
        <v>2248.4</v>
      </c>
      <c r="G41" s="4" t="n">
        <v>175072.8</v>
      </c>
      <c r="H41" s="4" t="n">
        <v>78782.76</v>
      </c>
      <c r="I41" s="5" t="n">
        <v>39826</v>
      </c>
      <c r="J41" s="5" t="n">
        <v>40543</v>
      </c>
      <c r="K41" s="5" t="n">
        <v>40543</v>
      </c>
      <c r="L41" s="62" t="n">
        <v>170</v>
      </c>
      <c r="M41" s="63" t="s">
        <v>81</v>
      </c>
      <c r="N41" s="2" t="n">
        <v>717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9</v>
      </c>
      <c r="F42" s="3" t="n">
        <v>132.2</v>
      </c>
      <c r="G42" s="4" t="n">
        <v>5241.71</v>
      </c>
      <c r="H42" s="4" t="n">
        <v>5241.71</v>
      </c>
      <c r="I42" s="5" t="n">
        <v>39525</v>
      </c>
      <c r="J42" s="5" t="n">
        <v>40178</v>
      </c>
      <c r="K42" s="5" t="n">
        <v>40543</v>
      </c>
      <c r="L42" s="6" t="n">
        <v>170</v>
      </c>
      <c r="M42" s="6" t="s">
        <v>54</v>
      </c>
      <c r="N42" s="61" t="n">
        <v>101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33</v>
      </c>
      <c r="F43" s="3" t="n">
        <v>366</v>
      </c>
      <c r="G43" s="4" t="n">
        <v>10610.01</v>
      </c>
      <c r="H43" s="4" t="n">
        <v>10610.01</v>
      </c>
      <c r="I43" s="5" t="n">
        <v>39818</v>
      </c>
      <c r="J43" s="5" t="n">
        <v>40543</v>
      </c>
      <c r="K43" s="5" t="n">
        <v>40543</v>
      </c>
      <c r="L43" s="6" t="n">
        <v>170</v>
      </c>
      <c r="M43" s="6" t="s">
        <v>75</v>
      </c>
      <c r="N43" s="61" t="n">
        <v>725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68</v>
      </c>
      <c r="F44" s="3" t="n">
        <v>720</v>
      </c>
      <c r="G44" s="4" t="n">
        <v>15804.4</v>
      </c>
      <c r="H44" s="4" t="n">
        <v>15804.4</v>
      </c>
      <c r="I44" s="5" t="n">
        <v>39862</v>
      </c>
      <c r="J44" s="5" t="n">
        <v>40543</v>
      </c>
      <c r="K44" s="5" t="n">
        <v>40543</v>
      </c>
      <c r="L44" s="6" t="n">
        <v>170</v>
      </c>
      <c r="M44" s="6" t="s">
        <v>54</v>
      </c>
      <c r="N44" s="61" t="n">
        <v>68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65</v>
      </c>
      <c r="F45" s="3" t="n">
        <v>1356.4</v>
      </c>
      <c r="G45" s="4" t="n">
        <v>72765.11</v>
      </c>
      <c r="H45" s="4" t="n">
        <v>7276.51</v>
      </c>
      <c r="I45" s="5" t="n">
        <v>39818</v>
      </c>
      <c r="J45" s="5" t="n">
        <v>40543</v>
      </c>
      <c r="K45" s="5" t="n">
        <v>40543</v>
      </c>
      <c r="L45" s="6" t="n">
        <v>170</v>
      </c>
      <c r="M45" s="6" t="s">
        <v>75</v>
      </c>
      <c r="N45" s="61" t="n">
        <v>72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258</v>
      </c>
      <c r="F46" s="3" t="n">
        <v>8055</v>
      </c>
      <c r="G46" s="4" t="n">
        <v>673934.53</v>
      </c>
      <c r="H46" s="4" t="n">
        <v>168483.64</v>
      </c>
      <c r="I46" s="5" t="n">
        <v>39819</v>
      </c>
      <c r="J46" s="5" t="n">
        <v>40543</v>
      </c>
      <c r="K46" s="5" t="n">
        <v>40543</v>
      </c>
      <c r="L46" s="6" t="n">
        <v>170</v>
      </c>
      <c r="M46" s="6" t="s">
        <v>57</v>
      </c>
      <c r="N46" s="61" t="n">
        <v>72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98</v>
      </c>
      <c r="F47" s="3" t="n">
        <v>2289</v>
      </c>
      <c r="G47" s="4" t="n">
        <v>77850.2</v>
      </c>
      <c r="H47" s="4" t="n">
        <v>19462.55</v>
      </c>
      <c r="I47" s="5" t="n">
        <v>39805</v>
      </c>
      <c r="J47" s="5" t="n">
        <v>40543</v>
      </c>
      <c r="K47" s="5" t="n">
        <v>40543</v>
      </c>
      <c r="L47" s="6" t="n">
        <v>170</v>
      </c>
      <c r="M47" s="6" t="s">
        <v>75</v>
      </c>
      <c r="N47" s="61" t="n">
        <v>73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4</v>
      </c>
      <c r="C48" s="65" t="s">
        <v>59</v>
      </c>
      <c r="D48" s="2" t="s">
        <v>95</v>
      </c>
      <c r="E48" s="3" t="n">
        <v>29</v>
      </c>
      <c r="F48" s="3" t="n">
        <v>410</v>
      </c>
      <c r="G48" s="4" t="n">
        <v>11849.94</v>
      </c>
      <c r="H48" s="4" t="n">
        <v>11849.94</v>
      </c>
      <c r="I48" s="5" t="n">
        <v>39707</v>
      </c>
      <c r="J48" s="5" t="n">
        <v>40543</v>
      </c>
      <c r="K48" s="5" t="n">
        <v>40543</v>
      </c>
      <c r="L48" s="6" t="n">
        <v>170</v>
      </c>
      <c r="M48" s="6" t="s">
        <v>61</v>
      </c>
      <c r="N48" s="61" t="n">
        <v>83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82</v>
      </c>
      <c r="F49" s="3" t="n">
        <v>675</v>
      </c>
      <c r="G49" s="4" t="n">
        <v>9886</v>
      </c>
      <c r="H49" s="4" t="n">
        <v>988.6</v>
      </c>
      <c r="I49" s="5" t="n">
        <v>40017</v>
      </c>
      <c r="J49" s="5" t="n">
        <v>40543</v>
      </c>
      <c r="K49" s="5" t="n">
        <v>40543</v>
      </c>
      <c r="L49" s="6" t="n">
        <v>170</v>
      </c>
      <c r="M49" s="6" t="s">
        <v>64</v>
      </c>
      <c r="N49" s="61" t="n">
        <v>52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84</v>
      </c>
      <c r="F50" s="3" t="n">
        <v>2339.8</v>
      </c>
      <c r="G50" s="4" t="n">
        <v>166443.4</v>
      </c>
      <c r="H50" s="4" t="n">
        <v>153127.94</v>
      </c>
      <c r="I50" s="5" t="n">
        <v>39791</v>
      </c>
      <c r="J50" s="5" t="n">
        <v>40543</v>
      </c>
      <c r="K50" s="5" t="n">
        <v>40543</v>
      </c>
      <c r="L50" s="6" t="n">
        <v>170</v>
      </c>
      <c r="M50" s="6" t="s">
        <v>100</v>
      </c>
      <c r="N50" s="61" t="n">
        <v>75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217</v>
      </c>
      <c r="F51" s="3" t="n">
        <v>1804.4</v>
      </c>
      <c r="G51" s="4" t="n">
        <v>55306.02</v>
      </c>
      <c r="H51" s="4" t="n">
        <v>5267.24</v>
      </c>
      <c r="I51" s="5" t="n">
        <v>39254</v>
      </c>
      <c r="J51" s="5" t="n">
        <v>40178</v>
      </c>
      <c r="K51" s="5" t="n">
        <v>40543</v>
      </c>
      <c r="L51" s="6" t="n">
        <v>170</v>
      </c>
      <c r="M51" s="6" t="s">
        <v>103</v>
      </c>
      <c r="N51" s="61" t="n">
        <v>128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3</v>
      </c>
      <c r="F52" s="3" t="n">
        <v>302</v>
      </c>
      <c r="G52" s="4" t="n">
        <v>10042.95</v>
      </c>
      <c r="H52" s="4" t="n">
        <v>10042.95</v>
      </c>
      <c r="I52" s="5" t="n">
        <v>39177</v>
      </c>
      <c r="J52" s="5" t="n">
        <v>39813</v>
      </c>
      <c r="K52" s="5" t="n">
        <v>40543</v>
      </c>
      <c r="L52" s="6" t="n">
        <v>170</v>
      </c>
      <c r="M52" s="6" t="s">
        <v>54</v>
      </c>
      <c r="N52" s="61" t="n">
        <v>136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177</v>
      </c>
      <c r="F53" s="3" t="n">
        <v>4476</v>
      </c>
      <c r="G53" s="4" t="n">
        <v>201534.46</v>
      </c>
      <c r="H53" s="4" t="n">
        <v>20153.44</v>
      </c>
      <c r="I53" s="5" t="n">
        <v>39805</v>
      </c>
      <c r="J53" s="5" t="n">
        <v>40543</v>
      </c>
      <c r="K53" s="5" t="n">
        <v>40543</v>
      </c>
      <c r="L53" s="6" t="n">
        <v>170</v>
      </c>
      <c r="M53" s="6" t="s">
        <v>75</v>
      </c>
      <c r="N53" s="61" t="n">
        <v>73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7</v>
      </c>
      <c r="F54" s="3" t="n">
        <v>114.4</v>
      </c>
      <c r="G54" s="4" t="n">
        <v>4254.35</v>
      </c>
      <c r="H54" s="4" t="n">
        <v>425.43</v>
      </c>
      <c r="I54" s="5" t="n">
        <v>40030</v>
      </c>
      <c r="J54" s="5" t="n">
        <v>40543</v>
      </c>
      <c r="K54" s="5" t="n">
        <v>40543</v>
      </c>
      <c r="L54" s="6" t="n">
        <v>170</v>
      </c>
      <c r="M54" s="6" t="s">
        <v>110</v>
      </c>
      <c r="N54" s="61" t="n">
        <v>51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60</v>
      </c>
      <c r="F55" s="3" t="n">
        <v>925</v>
      </c>
      <c r="G55" s="4" t="n">
        <v>19741.31</v>
      </c>
      <c r="H55" s="4" t="n">
        <v>4112.77</v>
      </c>
      <c r="I55" s="5" t="n">
        <v>39232</v>
      </c>
      <c r="J55" s="5" t="n">
        <v>39903</v>
      </c>
      <c r="K55" s="5" t="n">
        <v>40633</v>
      </c>
      <c r="L55" s="6" t="n">
        <v>260</v>
      </c>
      <c r="M55" s="6" t="s">
        <v>75</v>
      </c>
      <c r="N55" s="61" t="n">
        <v>140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150</v>
      </c>
      <c r="F56" s="3" t="n">
        <v>2898.2</v>
      </c>
      <c r="G56" s="4" t="n">
        <v>65738.3</v>
      </c>
      <c r="H56" s="4" t="n">
        <v>65738.3</v>
      </c>
      <c r="I56" s="5" t="n">
        <v>39910</v>
      </c>
      <c r="J56" s="5" t="n">
        <v>40633</v>
      </c>
      <c r="K56" s="5" t="n">
        <v>40633</v>
      </c>
      <c r="L56" s="6" t="n">
        <v>260</v>
      </c>
      <c r="M56" s="6" t="s">
        <v>115</v>
      </c>
      <c r="N56" s="61" t="n">
        <v>72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60</v>
      </c>
      <c r="F57" s="3" t="n">
        <v>913.4</v>
      </c>
      <c r="G57" s="4" t="n">
        <v>16400</v>
      </c>
      <c r="H57" s="4" t="n">
        <v>4920</v>
      </c>
      <c r="I57" s="5" t="n">
        <v>39961</v>
      </c>
      <c r="J57" s="5" t="n">
        <v>40724</v>
      </c>
      <c r="K57" s="5" t="n">
        <v>40724</v>
      </c>
      <c r="L57" s="6" t="n">
        <v>351</v>
      </c>
      <c r="M57" s="6" t="s">
        <v>118</v>
      </c>
      <c r="N57" s="61" t="n">
        <v>76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226</v>
      </c>
      <c r="F58" s="3" t="n">
        <v>2125</v>
      </c>
      <c r="G58" s="4" t="n">
        <v>76788.84</v>
      </c>
      <c r="H58" s="4" t="n">
        <v>7678.88</v>
      </c>
      <c r="I58" s="5" t="n">
        <v>39848</v>
      </c>
      <c r="J58" s="5" t="n">
        <v>40724</v>
      </c>
      <c r="K58" s="5" t="n">
        <v>40724</v>
      </c>
      <c r="L58" s="6" t="n">
        <v>351</v>
      </c>
      <c r="M58" s="6" t="s">
        <v>75</v>
      </c>
      <c r="N58" s="61" t="n">
        <v>87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35</v>
      </c>
      <c r="F59" s="3" t="n">
        <v>412</v>
      </c>
      <c r="G59" s="4" t="n">
        <v>9229.7</v>
      </c>
      <c r="H59" s="4" t="n">
        <v>9229.7</v>
      </c>
      <c r="I59" s="5" t="n">
        <v>40087</v>
      </c>
      <c r="J59" s="5" t="n">
        <v>40724</v>
      </c>
      <c r="K59" s="5" t="n">
        <v>40724</v>
      </c>
      <c r="L59" s="6" t="n">
        <v>351</v>
      </c>
      <c r="M59" s="6" t="s">
        <v>78</v>
      </c>
      <c r="N59" s="61" t="n">
        <v>63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28</v>
      </c>
      <c r="F60" s="3" t="n">
        <v>266</v>
      </c>
      <c r="G60" s="4" t="n">
        <v>5770.01</v>
      </c>
      <c r="H60" s="4" t="n">
        <v>5770.01</v>
      </c>
      <c r="I60" s="5" t="n">
        <v>39276</v>
      </c>
      <c r="J60" s="5" t="n">
        <v>39994</v>
      </c>
      <c r="K60" s="5" t="n">
        <v>40724</v>
      </c>
      <c r="L60" s="6" t="n">
        <v>351</v>
      </c>
      <c r="M60" s="6" t="s">
        <v>115</v>
      </c>
      <c r="N60" s="61" t="n">
        <v>144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168</v>
      </c>
      <c r="F61" s="3" t="n">
        <v>1690.2</v>
      </c>
      <c r="G61" s="4" t="n">
        <v>50638.85</v>
      </c>
      <c r="H61" s="4" t="n">
        <v>50638.85</v>
      </c>
      <c r="I61" s="5" t="n">
        <v>39846</v>
      </c>
      <c r="J61" s="5" t="n">
        <v>40724</v>
      </c>
      <c r="K61" s="5" t="n">
        <v>40724</v>
      </c>
      <c r="L61" s="6" t="n">
        <v>351</v>
      </c>
      <c r="M61" s="6" t="s">
        <v>127</v>
      </c>
      <c r="N61" s="61" t="n">
        <v>87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34</v>
      </c>
      <c r="F62" s="3" t="n">
        <v>371.2</v>
      </c>
      <c r="G62" s="4" t="n">
        <v>10929.02</v>
      </c>
      <c r="H62" s="4" t="n">
        <v>10929.02</v>
      </c>
      <c r="I62" s="5" t="n">
        <v>40190</v>
      </c>
      <c r="J62" s="5" t="n">
        <v>40724</v>
      </c>
      <c r="K62" s="5" t="n">
        <v>40724</v>
      </c>
      <c r="L62" s="6" t="n">
        <v>351</v>
      </c>
      <c r="M62" s="6" t="s">
        <v>130</v>
      </c>
      <c r="N62" s="61" t="n">
        <v>53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73</v>
      </c>
      <c r="F63" s="3" t="n">
        <v>522.36</v>
      </c>
      <c r="G63" s="4" t="n">
        <v>14723.3</v>
      </c>
      <c r="H63" s="4" t="n">
        <v>7214.4</v>
      </c>
      <c r="I63" s="5" t="n">
        <v>39937</v>
      </c>
      <c r="J63" s="5" t="n">
        <v>40724</v>
      </c>
      <c r="K63" s="5" t="n">
        <v>40724</v>
      </c>
      <c r="L63" s="6" t="n">
        <v>351</v>
      </c>
      <c r="M63" s="6" t="s">
        <v>118</v>
      </c>
      <c r="N63" s="61" t="n">
        <v>78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30</v>
      </c>
      <c r="F64" s="3" t="n">
        <v>1892.4</v>
      </c>
      <c r="G64" s="4" t="n">
        <v>36102.9</v>
      </c>
      <c r="H64" s="4" t="n">
        <v>31048.49</v>
      </c>
      <c r="I64" s="5" t="n">
        <v>40021</v>
      </c>
      <c r="J64" s="5" t="n">
        <v>40724</v>
      </c>
      <c r="K64" s="5" t="n">
        <v>40724</v>
      </c>
      <c r="L64" s="6" t="n">
        <v>351</v>
      </c>
      <c r="M64" s="6" t="s">
        <v>54</v>
      </c>
      <c r="N64" s="61" t="n">
        <v>70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122</v>
      </c>
      <c r="F65" s="3" t="n">
        <v>3222</v>
      </c>
      <c r="G65" s="4" t="n">
        <v>94512.6</v>
      </c>
      <c r="H65" s="4" t="n">
        <v>49146.56</v>
      </c>
      <c r="I65" s="5" t="n">
        <v>40078</v>
      </c>
      <c r="J65" s="5" t="n">
        <v>40724</v>
      </c>
      <c r="K65" s="5" t="n">
        <v>40724</v>
      </c>
      <c r="L65" s="6" t="n">
        <v>351</v>
      </c>
      <c r="M65" s="6" t="s">
        <v>137</v>
      </c>
      <c r="N65" s="61" t="n">
        <v>64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176</v>
      </c>
      <c r="F66" s="3" t="n">
        <v>2970.8</v>
      </c>
      <c r="G66" s="4" t="n">
        <v>150174.13</v>
      </c>
      <c r="H66" s="4" t="n">
        <v>146975.85</v>
      </c>
      <c r="I66" s="5" t="n">
        <v>39492</v>
      </c>
      <c r="J66" s="5" t="n">
        <v>39994</v>
      </c>
      <c r="K66" s="5" t="n">
        <v>40724</v>
      </c>
      <c r="L66" s="6" t="n">
        <v>351</v>
      </c>
      <c r="M66" s="6" t="s">
        <v>100</v>
      </c>
      <c r="N66" s="61" t="n">
        <v>123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68</v>
      </c>
      <c r="F67" s="3" t="n">
        <v>1657.2</v>
      </c>
      <c r="G67" s="4" t="n">
        <v>50255.23</v>
      </c>
      <c r="H67" s="4" t="n">
        <v>5025.52</v>
      </c>
      <c r="I67" s="5" t="n">
        <v>40017</v>
      </c>
      <c r="J67" s="5" t="n">
        <v>40724</v>
      </c>
      <c r="K67" s="5" t="n">
        <v>40724</v>
      </c>
      <c r="L67" s="6" t="n">
        <v>351</v>
      </c>
      <c r="M67" s="6" t="s">
        <v>75</v>
      </c>
      <c r="N67" s="61" t="n">
        <v>70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35</v>
      </c>
      <c r="F68" s="3" t="n">
        <v>304.4</v>
      </c>
      <c r="G68" s="4" t="n">
        <v>9424.1</v>
      </c>
      <c r="H68" s="4" t="n">
        <v>942.41</v>
      </c>
      <c r="I68" s="5" t="n">
        <v>39961</v>
      </c>
      <c r="J68" s="5" t="n">
        <v>40908</v>
      </c>
      <c r="K68" s="5" t="n">
        <v>40908</v>
      </c>
      <c r="L68" s="6" t="n">
        <v>535</v>
      </c>
      <c r="M68" s="6" t="s">
        <v>144</v>
      </c>
      <c r="N68" s="61" t="n">
        <v>94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87</v>
      </c>
      <c r="F69" s="3" t="n">
        <v>1508.2</v>
      </c>
      <c r="G69" s="4" t="n">
        <v>49080.31</v>
      </c>
      <c r="H69" s="4" t="n">
        <v>49080.31</v>
      </c>
      <c r="I69" s="5" t="n">
        <v>40190</v>
      </c>
      <c r="J69" s="5" t="n">
        <v>40908</v>
      </c>
      <c r="K69" s="5" t="n">
        <v>40908</v>
      </c>
      <c r="L69" s="6" t="n">
        <v>535</v>
      </c>
      <c r="M69" s="6" t="s">
        <v>130</v>
      </c>
      <c r="N69" s="61" t="n">
        <v>71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41</v>
      </c>
      <c r="F70" s="3" t="n">
        <v>962.7</v>
      </c>
      <c r="G70" s="4" t="n">
        <v>25967.85</v>
      </c>
      <c r="H70" s="4" t="n">
        <v>12464.57</v>
      </c>
      <c r="I70" s="5" t="n">
        <v>40210</v>
      </c>
      <c r="J70" s="5" t="n">
        <v>40908</v>
      </c>
      <c r="K70" s="5" t="n">
        <v>40908</v>
      </c>
      <c r="L70" s="6" t="n">
        <v>535</v>
      </c>
      <c r="M70" s="6" t="s">
        <v>149</v>
      </c>
      <c r="N70" s="61" t="n">
        <v>69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95</v>
      </c>
      <c r="F71" s="3" t="n">
        <v>1022</v>
      </c>
      <c r="G71" s="4" t="n">
        <v>19478.1</v>
      </c>
      <c r="H71" s="4" t="n">
        <v>12465.98</v>
      </c>
      <c r="I71" s="5" t="n">
        <v>40086</v>
      </c>
      <c r="J71" s="5" t="n">
        <v>40908</v>
      </c>
      <c r="K71" s="5" t="n">
        <v>40908</v>
      </c>
      <c r="L71" s="6" t="n">
        <v>535</v>
      </c>
      <c r="M71" s="6" t="s">
        <v>152</v>
      </c>
      <c r="N71" s="61" t="n">
        <v>82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99</v>
      </c>
      <c r="F72" s="3" t="n">
        <v>1841</v>
      </c>
      <c r="G72" s="4" t="n">
        <v>47277.77</v>
      </c>
      <c r="H72" s="4" t="n">
        <v>4727.77</v>
      </c>
      <c r="I72" s="5" t="n">
        <v>40190</v>
      </c>
      <c r="J72" s="5" t="n">
        <v>40908</v>
      </c>
      <c r="K72" s="5" t="n">
        <v>40908</v>
      </c>
      <c r="L72" s="6" t="n">
        <v>535</v>
      </c>
      <c r="M72" s="6" t="s">
        <v>75</v>
      </c>
      <c r="N72" s="61" t="n">
        <v>71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95</v>
      </c>
      <c r="F73" s="3" t="n">
        <v>1573</v>
      </c>
      <c r="G73" s="4" t="n">
        <v>81739.05</v>
      </c>
      <c r="H73" s="4" t="n">
        <v>81739</v>
      </c>
      <c r="I73" s="5" t="n">
        <v>40168</v>
      </c>
      <c r="J73" s="5" t="n">
        <v>40908</v>
      </c>
      <c r="K73" s="5" t="n">
        <v>40908</v>
      </c>
      <c r="L73" s="6" t="n">
        <v>535</v>
      </c>
      <c r="M73" s="6" t="s">
        <v>115</v>
      </c>
      <c r="N73" s="61" t="n">
        <v>74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131</v>
      </c>
      <c r="F74" s="3" t="n">
        <v>1674</v>
      </c>
      <c r="G74" s="4" t="n">
        <v>104368.39</v>
      </c>
      <c r="H74" s="4" t="n">
        <v>104368.39</v>
      </c>
      <c r="I74" s="5" t="n">
        <v>40241</v>
      </c>
      <c r="J74" s="5" t="n">
        <v>41090</v>
      </c>
      <c r="K74" s="5" t="n">
        <v>41090</v>
      </c>
      <c r="L74" s="6" t="n">
        <v>717</v>
      </c>
      <c r="M74" s="6" t="s">
        <v>81</v>
      </c>
      <c r="N74" s="61" t="n">
        <v>84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51</v>
      </c>
      <c r="F75" s="3" t="n">
        <v>1461.4</v>
      </c>
      <c r="G75" s="4" t="n">
        <v>95310.54</v>
      </c>
      <c r="H75" s="4" t="n">
        <v>9531.05</v>
      </c>
      <c r="I75" s="5" t="n">
        <v>40308</v>
      </c>
      <c r="J75" s="5" t="n">
        <v>41090</v>
      </c>
      <c r="K75" s="5" t="n">
        <v>41090</v>
      </c>
      <c r="L75" s="6" t="n">
        <v>717</v>
      </c>
      <c r="M75" s="6" t="s">
        <v>64</v>
      </c>
      <c r="N75" s="61" t="n">
        <v>78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30</v>
      </c>
      <c r="F76" s="3" t="n">
        <v>228.4</v>
      </c>
      <c r="G76" s="4" t="n">
        <v>4200.65</v>
      </c>
      <c r="H76" s="4" t="n">
        <v>420.06</v>
      </c>
      <c r="I76" s="5" t="n">
        <v>40227</v>
      </c>
      <c r="J76" s="5" t="n">
        <v>41090</v>
      </c>
      <c r="K76" s="5" t="n">
        <v>41090</v>
      </c>
      <c r="L76" s="6" t="n">
        <v>717</v>
      </c>
      <c r="M76" s="6" t="s">
        <v>163</v>
      </c>
      <c r="N76" s="61" t="n">
        <v>86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63</v>
      </c>
      <c r="F77" s="3" t="n">
        <v>593.2</v>
      </c>
      <c r="G77" s="4" t="n">
        <v>21816.3</v>
      </c>
      <c r="H77" s="4" t="n">
        <v>21816.3</v>
      </c>
      <c r="I77" s="5" t="n">
        <v>40239</v>
      </c>
      <c r="J77" s="5" t="n">
        <v>41090</v>
      </c>
      <c r="K77" s="5" t="n">
        <v>41090</v>
      </c>
      <c r="L77" s="6" t="n">
        <v>717</v>
      </c>
      <c r="M77" s="6" t="s">
        <v>115</v>
      </c>
      <c r="N77" s="61" t="n">
        <v>85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59</v>
      </c>
      <c r="F78" s="3" t="n">
        <v>1368.2</v>
      </c>
      <c r="G78" s="4" t="n">
        <v>109220.07</v>
      </c>
      <c r="H78" s="4" t="n">
        <v>10922.01</v>
      </c>
      <c r="I78" s="5" t="n">
        <v>40365</v>
      </c>
      <c r="J78" s="5" t="n">
        <v>41090</v>
      </c>
      <c r="K78" s="5" t="n">
        <v>41090</v>
      </c>
      <c r="L78" s="6" t="n">
        <v>717</v>
      </c>
      <c r="M78" s="6" t="s">
        <v>100</v>
      </c>
      <c r="N78" s="61" t="n">
        <v>72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61</v>
      </c>
      <c r="F79" s="3" t="n">
        <v>599.8</v>
      </c>
      <c r="G79" s="4" t="n">
        <v>19690.15</v>
      </c>
      <c r="H79" s="4" t="n">
        <v>19690.14</v>
      </c>
      <c r="I79" s="5" t="n">
        <v>40232</v>
      </c>
      <c r="J79" s="5" t="n">
        <v>41090</v>
      </c>
      <c r="K79" s="5" t="n">
        <v>41090</v>
      </c>
      <c r="L79" s="6" t="n">
        <v>717</v>
      </c>
      <c r="M79" s="6" t="s">
        <v>170</v>
      </c>
      <c r="N79" s="61" t="n">
        <v>85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32</v>
      </c>
      <c r="F80" s="3" t="n">
        <v>251</v>
      </c>
      <c r="G80" s="4" t="n">
        <v>4537.25</v>
      </c>
      <c r="H80" s="4" t="n">
        <v>453.72</v>
      </c>
      <c r="I80" s="5" t="n">
        <v>40365</v>
      </c>
      <c r="J80" s="5" t="n">
        <v>41090</v>
      </c>
      <c r="K80" s="5" t="n">
        <v>41090</v>
      </c>
      <c r="L80" s="6" t="n">
        <v>717</v>
      </c>
      <c r="M80" s="6" t="s">
        <v>152</v>
      </c>
      <c r="N80" s="61" t="n">
        <v>72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76</v>
      </c>
      <c r="F81" s="3" t="n">
        <v>766</v>
      </c>
      <c r="G81" s="4" t="n">
        <v>25735.25</v>
      </c>
      <c r="H81" s="4" t="n">
        <v>2573.52</v>
      </c>
      <c r="I81" s="5" t="n">
        <v>40203</v>
      </c>
      <c r="J81" s="5" t="n">
        <v>41090</v>
      </c>
      <c r="K81" s="5" t="n">
        <v>41090</v>
      </c>
      <c r="L81" s="6" t="n">
        <v>717</v>
      </c>
      <c r="M81" s="6" t="s">
        <v>81</v>
      </c>
      <c r="N81" s="61" t="n">
        <v>88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57</v>
      </c>
      <c r="F82" s="3" t="n">
        <v>684.4</v>
      </c>
      <c r="G82" s="4" t="n">
        <v>12698.9</v>
      </c>
      <c r="H82" s="4" t="n">
        <v>1269.89</v>
      </c>
      <c r="I82" s="5" t="n">
        <v>40263</v>
      </c>
      <c r="J82" s="5" t="n">
        <v>41090</v>
      </c>
      <c r="K82" s="5" t="n">
        <v>41090</v>
      </c>
      <c r="L82" s="6" t="n">
        <v>717</v>
      </c>
      <c r="M82" s="6" t="s">
        <v>75</v>
      </c>
      <c r="N82" s="61" t="n">
        <v>82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31</v>
      </c>
      <c r="F83" s="3" t="n">
        <v>278.2</v>
      </c>
      <c r="G83" s="4" t="n">
        <v>8743.41</v>
      </c>
      <c r="H83" s="4" t="n">
        <v>874.34</v>
      </c>
      <c r="I83" s="5" t="n">
        <v>40304</v>
      </c>
      <c r="J83" s="5" t="n">
        <v>41090</v>
      </c>
      <c r="K83" s="5" t="n">
        <v>41090</v>
      </c>
      <c r="L83" s="6" t="n">
        <v>717</v>
      </c>
      <c r="M83" s="6" t="s">
        <v>75</v>
      </c>
      <c r="N83" s="61" t="n">
        <v>78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37</v>
      </c>
      <c r="F84" s="3" t="n">
        <v>420.4</v>
      </c>
      <c r="G84" s="4" t="n">
        <v>21201</v>
      </c>
      <c r="H84" s="4" t="n">
        <v>2120.1</v>
      </c>
      <c r="I84" s="5" t="n">
        <v>40261</v>
      </c>
      <c r="J84" s="5" t="n">
        <v>41090</v>
      </c>
      <c r="K84" s="5" t="n">
        <v>41090</v>
      </c>
      <c r="L84" s="6" t="n">
        <v>717</v>
      </c>
      <c r="M84" s="6" t="s">
        <v>181</v>
      </c>
      <c r="N84" s="61" t="n">
        <v>829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77</v>
      </c>
      <c r="F85" s="3" t="n">
        <v>1472.2</v>
      </c>
      <c r="G85" s="4" t="n">
        <v>43459.35</v>
      </c>
      <c r="H85" s="4" t="n">
        <v>4345.93</v>
      </c>
      <c r="I85" s="5" t="n">
        <v>40287</v>
      </c>
      <c r="J85" s="5" t="n">
        <v>41090</v>
      </c>
      <c r="K85" s="5" t="n">
        <v>41090</v>
      </c>
      <c r="L85" s="6" t="n">
        <v>717</v>
      </c>
      <c r="M85" s="6" t="s">
        <v>149</v>
      </c>
      <c r="N85" s="61" t="n">
        <v>80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51</v>
      </c>
      <c r="F86" s="3" t="n">
        <v>326.2</v>
      </c>
      <c r="G86" s="4" t="n">
        <v>8241.9</v>
      </c>
      <c r="H86" s="4" t="n">
        <v>8241.9</v>
      </c>
      <c r="I86" s="5" t="n">
        <v>40240</v>
      </c>
      <c r="J86" s="5" t="n">
        <v>41090</v>
      </c>
      <c r="K86" s="5" t="n">
        <v>41090</v>
      </c>
      <c r="L86" s="6" t="n">
        <v>717</v>
      </c>
      <c r="M86" s="6" t="s">
        <v>54</v>
      </c>
      <c r="N86" s="61" t="n">
        <v>850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94</v>
      </c>
      <c r="F87" s="3" t="n">
        <v>1596.2</v>
      </c>
      <c r="G87" s="4" t="n">
        <v>56598.03</v>
      </c>
      <c r="H87" s="4" t="n">
        <v>14715.49</v>
      </c>
      <c r="I87" s="5" t="n">
        <v>40296</v>
      </c>
      <c r="J87" s="5" t="n">
        <v>41090</v>
      </c>
      <c r="K87" s="5" t="n">
        <v>41090</v>
      </c>
      <c r="L87" s="6" t="n">
        <v>717</v>
      </c>
      <c r="M87" s="6" t="s">
        <v>127</v>
      </c>
      <c r="N87" s="61" t="n">
        <v>79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55</v>
      </c>
      <c r="F88" s="3" t="n">
        <v>857</v>
      </c>
      <c r="G88" s="4" t="n">
        <v>59458.13</v>
      </c>
      <c r="H88" s="4" t="n">
        <v>5945.81</v>
      </c>
      <c r="I88" s="5" t="n">
        <v>40373</v>
      </c>
      <c r="J88" s="5" t="n">
        <v>41090</v>
      </c>
      <c r="K88" s="5" t="n">
        <v>41090</v>
      </c>
      <c r="L88" s="6" t="n">
        <v>717</v>
      </c>
      <c r="M88" s="6" t="s">
        <v>100</v>
      </c>
      <c r="N88" s="61" t="n">
        <v>71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39</v>
      </c>
      <c r="F89" s="3" t="n">
        <v>547.8</v>
      </c>
      <c r="G89" s="4" t="n">
        <v>16063.25</v>
      </c>
      <c r="H89" s="4" t="n">
        <v>1606.32</v>
      </c>
      <c r="I89" s="5" t="n">
        <v>40288</v>
      </c>
      <c r="J89" s="5" t="n">
        <v>41090</v>
      </c>
      <c r="K89" s="5" t="n">
        <v>41090</v>
      </c>
      <c r="L89" s="6" t="n">
        <v>717</v>
      </c>
      <c r="M89" s="6" t="s">
        <v>163</v>
      </c>
      <c r="N89" s="61" t="n">
        <v>802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126</v>
      </c>
      <c r="F90" s="3" t="n">
        <v>2442</v>
      </c>
      <c r="G90" s="4" t="n">
        <v>102577.26</v>
      </c>
      <c r="H90" s="4" t="n">
        <v>10257.72</v>
      </c>
      <c r="I90" s="5" t="n">
        <v>40346</v>
      </c>
      <c r="J90" s="5" t="n">
        <v>41090</v>
      </c>
      <c r="K90" s="5" t="n">
        <v>41090</v>
      </c>
      <c r="L90" s="6" t="n">
        <v>717</v>
      </c>
      <c r="M90" s="6" t="s">
        <v>75</v>
      </c>
      <c r="N90" s="61" t="n">
        <v>74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199</v>
      </c>
      <c r="F91" s="3" t="n">
        <v>3801</v>
      </c>
      <c r="G91" s="4" t="n">
        <v>127349.93</v>
      </c>
      <c r="H91" s="4" t="n">
        <v>85021.66</v>
      </c>
      <c r="I91" s="5" t="n">
        <v>40182</v>
      </c>
      <c r="J91" s="5" t="n">
        <v>41090</v>
      </c>
      <c r="K91" s="5" t="n">
        <v>41090</v>
      </c>
      <c r="L91" s="6" t="n">
        <v>717</v>
      </c>
      <c r="M91" s="6" t="s">
        <v>196</v>
      </c>
      <c r="N91" s="61" t="n">
        <v>90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109</v>
      </c>
      <c r="F92" s="3" t="n">
        <v>930</v>
      </c>
      <c r="G92" s="4" t="n">
        <v>38022.3</v>
      </c>
      <c r="H92" s="4" t="n">
        <v>3802.23</v>
      </c>
      <c r="I92" s="5" t="n">
        <v>40304</v>
      </c>
      <c r="J92" s="5" t="n">
        <v>41090</v>
      </c>
      <c r="K92" s="5" t="n">
        <v>41090</v>
      </c>
      <c r="L92" s="6" t="n">
        <v>717</v>
      </c>
      <c r="M92" s="6" t="s">
        <v>54</v>
      </c>
      <c r="N92" s="61" t="n">
        <v>78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57</v>
      </c>
      <c r="F93" s="3" t="n">
        <v>1315.4</v>
      </c>
      <c r="G93" s="4" t="n">
        <v>51229.5</v>
      </c>
      <c r="H93" s="4" t="n">
        <v>5122.95</v>
      </c>
      <c r="I93" s="5" t="n">
        <v>40318</v>
      </c>
      <c r="J93" s="5" t="n">
        <v>41090</v>
      </c>
      <c r="K93" s="5" t="n">
        <v>41090</v>
      </c>
      <c r="L93" s="6" t="n">
        <v>717</v>
      </c>
      <c r="M93" s="6" t="s">
        <v>115</v>
      </c>
      <c r="N93" s="61" t="n">
        <v>772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57</v>
      </c>
      <c r="F94" s="3" t="n">
        <v>2049.4</v>
      </c>
      <c r="G94" s="4" t="n">
        <v>102615.6</v>
      </c>
      <c r="H94" s="4" t="n">
        <v>10261.56</v>
      </c>
      <c r="I94" s="5" t="n">
        <v>40249</v>
      </c>
      <c r="J94" s="5" t="n">
        <v>41090</v>
      </c>
      <c r="K94" s="5" t="n">
        <v>41090</v>
      </c>
      <c r="L94" s="6" t="n">
        <v>717</v>
      </c>
      <c r="M94" s="6" t="s">
        <v>81</v>
      </c>
      <c r="N94" s="61" t="n">
        <v>841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62</v>
      </c>
      <c r="F95" s="3" t="n">
        <v>1122</v>
      </c>
      <c r="G95" s="4" t="n">
        <v>29489</v>
      </c>
      <c r="H95" s="4" t="n">
        <v>2948.9</v>
      </c>
      <c r="I95" s="5" t="n">
        <v>40240</v>
      </c>
      <c r="J95" s="5" t="n">
        <v>41090</v>
      </c>
      <c r="K95" s="5" t="n">
        <v>41090</v>
      </c>
      <c r="L95" s="6" t="n">
        <v>717</v>
      </c>
      <c r="M95" s="6" t="s">
        <v>115</v>
      </c>
      <c r="N95" s="61" t="n">
        <v>85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17</v>
      </c>
      <c r="F96" s="3" t="n">
        <v>230.2</v>
      </c>
      <c r="G96" s="4" t="n">
        <v>13155.84</v>
      </c>
      <c r="H96" s="4" t="n">
        <v>1315.58</v>
      </c>
      <c r="I96" s="5" t="n">
        <v>40226</v>
      </c>
      <c r="J96" s="5" t="n">
        <v>41090</v>
      </c>
      <c r="K96" s="5" t="n">
        <v>41090</v>
      </c>
      <c r="L96" s="6" t="n">
        <v>717</v>
      </c>
      <c r="M96" s="6" t="s">
        <v>64</v>
      </c>
      <c r="N96" s="61" t="n">
        <v>864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123</v>
      </c>
      <c r="F97" s="3" t="n">
        <v>2326.4</v>
      </c>
      <c r="G97" s="4" t="n">
        <v>116039.4</v>
      </c>
      <c r="H97" s="4" t="n">
        <v>11603.94</v>
      </c>
      <c r="I97" s="5" t="n">
        <v>40296</v>
      </c>
      <c r="J97" s="5" t="n">
        <v>41090</v>
      </c>
      <c r="K97" s="5" t="n">
        <v>41090</v>
      </c>
      <c r="L97" s="6" t="n">
        <v>717</v>
      </c>
      <c r="M97" s="6" t="s">
        <v>127</v>
      </c>
      <c r="N97" s="61" t="n">
        <v>794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9</v>
      </c>
      <c r="C98" s="65" t="s">
        <v>52</v>
      </c>
      <c r="D98" s="2" t="s">
        <v>210</v>
      </c>
      <c r="E98" s="3" t="n">
        <v>231</v>
      </c>
      <c r="F98" s="3" t="n">
        <v>5140.2</v>
      </c>
      <c r="G98" s="4" t="n">
        <v>304642.21</v>
      </c>
      <c r="H98" s="4" t="n">
        <v>30464.22</v>
      </c>
      <c r="I98" s="5" t="n">
        <v>40200</v>
      </c>
      <c r="J98" s="5" t="n">
        <v>41090</v>
      </c>
      <c r="K98" s="5" t="n">
        <v>41090</v>
      </c>
      <c r="L98" s="6" t="n">
        <v>717</v>
      </c>
      <c r="M98" s="6" t="s">
        <v>100</v>
      </c>
      <c r="N98" s="61" t="n">
        <v>89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1</v>
      </c>
      <c r="C99" s="65" t="s">
        <v>52</v>
      </c>
      <c r="D99" s="2" t="s">
        <v>212</v>
      </c>
      <c r="E99" s="3" t="n">
        <v>27</v>
      </c>
      <c r="F99" s="3" t="n">
        <v>559.26</v>
      </c>
      <c r="G99" s="4" t="n">
        <v>9775.2</v>
      </c>
      <c r="H99" s="4" t="n">
        <v>977.52</v>
      </c>
      <c r="I99" s="5" t="n">
        <v>40366</v>
      </c>
      <c r="J99" s="5" t="n">
        <v>41090</v>
      </c>
      <c r="K99" s="5" t="n">
        <v>41090</v>
      </c>
      <c r="L99" s="6" t="n">
        <v>717</v>
      </c>
      <c r="M99" s="6" t="s">
        <v>213</v>
      </c>
      <c r="N99" s="61" t="n">
        <v>72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64</v>
      </c>
      <c r="F100" s="3" t="n">
        <v>2359.6</v>
      </c>
      <c r="G100" s="4" t="n">
        <v>114968.55</v>
      </c>
      <c r="H100" s="4" t="n">
        <v>114968.54</v>
      </c>
      <c r="I100" s="5" t="n">
        <v>40287</v>
      </c>
      <c r="J100" s="5" t="n">
        <v>41090</v>
      </c>
      <c r="K100" s="5" t="n">
        <v>41090</v>
      </c>
      <c r="L100" s="6" t="n">
        <v>717</v>
      </c>
      <c r="M100" s="6" t="s">
        <v>115</v>
      </c>
      <c r="N100" s="61" t="n">
        <v>803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28</v>
      </c>
      <c r="F101" s="3" t="n">
        <v>295.2</v>
      </c>
      <c r="G101" s="4" t="n">
        <v>25869.16</v>
      </c>
      <c r="H101" s="4" t="n">
        <v>2586.91</v>
      </c>
      <c r="I101" s="5" t="n">
        <v>40359</v>
      </c>
      <c r="J101" s="5" t="n">
        <v>41090</v>
      </c>
      <c r="K101" s="5" t="n">
        <v>41090</v>
      </c>
      <c r="L101" s="6" t="n">
        <v>717</v>
      </c>
      <c r="M101" s="6" t="s">
        <v>127</v>
      </c>
      <c r="N101" s="61" t="n">
        <v>731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8</v>
      </c>
      <c r="C102" s="65" t="s">
        <v>52</v>
      </c>
      <c r="D102" s="2" t="s">
        <v>219</v>
      </c>
      <c r="E102" s="3" t="n">
        <v>56</v>
      </c>
      <c r="F102" s="3" t="n">
        <v>637.4</v>
      </c>
      <c r="G102" s="4" t="n">
        <v>40061</v>
      </c>
      <c r="H102" s="4" t="n">
        <v>4006.1</v>
      </c>
      <c r="I102" s="5" t="n">
        <v>40288</v>
      </c>
      <c r="J102" s="5" t="n">
        <v>41090</v>
      </c>
      <c r="K102" s="5" t="n">
        <v>41090</v>
      </c>
      <c r="L102" s="6" t="n">
        <v>717</v>
      </c>
      <c r="M102" s="6" t="s">
        <v>100</v>
      </c>
      <c r="N102" s="61" t="n">
        <v>802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0</v>
      </c>
      <c r="C103" s="65" t="s">
        <v>52</v>
      </c>
      <c r="D103" s="2" t="s">
        <v>221</v>
      </c>
      <c r="E103" s="3" t="n">
        <v>106</v>
      </c>
      <c r="F103" s="3" t="n">
        <v>1761.4</v>
      </c>
      <c r="G103" s="4" t="n">
        <v>59362.41</v>
      </c>
      <c r="H103" s="4" t="n">
        <v>59362.41</v>
      </c>
      <c r="I103" s="5" t="n">
        <v>40308</v>
      </c>
      <c r="J103" s="5" t="n">
        <v>41090</v>
      </c>
      <c r="K103" s="5" t="n">
        <v>41090</v>
      </c>
      <c r="L103" s="6" t="n">
        <v>717</v>
      </c>
      <c r="M103" s="6" t="s">
        <v>130</v>
      </c>
      <c r="N103" s="61" t="n">
        <v>782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2</v>
      </c>
      <c r="C104" s="65" t="s">
        <v>52</v>
      </c>
      <c r="D104" s="2" t="s">
        <v>223</v>
      </c>
      <c r="E104" s="3" t="n">
        <v>34</v>
      </c>
      <c r="F104" s="3" t="n">
        <v>251</v>
      </c>
      <c r="G104" s="4" t="n">
        <v>7368.5</v>
      </c>
      <c r="H104" s="4" t="n">
        <v>736.85</v>
      </c>
      <c r="I104" s="5" t="n">
        <v>40199</v>
      </c>
      <c r="J104" s="5" t="n">
        <v>41090</v>
      </c>
      <c r="K104" s="5" t="n">
        <v>41090</v>
      </c>
      <c r="L104" s="6" t="n">
        <v>717</v>
      </c>
      <c r="M104" s="6" t="s">
        <v>81</v>
      </c>
      <c r="N104" s="61" t="n">
        <v>891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4</v>
      </c>
      <c r="C105" s="65" t="s">
        <v>52</v>
      </c>
      <c r="D105" s="2" t="s">
        <v>225</v>
      </c>
      <c r="E105" s="3" t="n">
        <v>140</v>
      </c>
      <c r="F105" s="3" t="n">
        <v>2712.6</v>
      </c>
      <c r="G105" s="4" t="n">
        <v>133583.9</v>
      </c>
      <c r="H105" s="4" t="n">
        <v>24045.09</v>
      </c>
      <c r="I105" s="5" t="n">
        <v>40210</v>
      </c>
      <c r="J105" s="5" t="n">
        <v>41090</v>
      </c>
      <c r="K105" s="5" t="n">
        <v>41090</v>
      </c>
      <c r="L105" s="6" t="n">
        <v>717</v>
      </c>
      <c r="M105" s="6" t="s">
        <v>130</v>
      </c>
      <c r="N105" s="61" t="n">
        <v>88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6</v>
      </c>
      <c r="C106" s="65" t="s">
        <v>52</v>
      </c>
      <c r="D106" s="2" t="s">
        <v>227</v>
      </c>
      <c r="E106" s="3" t="n">
        <v>44</v>
      </c>
      <c r="F106" s="3" t="n">
        <v>798.4</v>
      </c>
      <c r="G106" s="4" t="n">
        <v>49613.5</v>
      </c>
      <c r="H106" s="4" t="n">
        <v>4961.35</v>
      </c>
      <c r="I106" s="5" t="n">
        <v>40323</v>
      </c>
      <c r="J106" s="5" t="n">
        <v>41090</v>
      </c>
      <c r="K106" s="5" t="n">
        <v>41090</v>
      </c>
      <c r="L106" s="6" t="n">
        <v>717</v>
      </c>
      <c r="M106" s="6" t="s">
        <v>54</v>
      </c>
      <c r="N106" s="61" t="n">
        <v>76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8</v>
      </c>
      <c r="C107" s="65" t="s">
        <v>52</v>
      </c>
      <c r="D107" s="2" t="s">
        <v>229</v>
      </c>
      <c r="E107" s="3" t="n">
        <v>70</v>
      </c>
      <c r="F107" s="3" t="n">
        <v>540</v>
      </c>
      <c r="G107" s="4" t="n">
        <v>17086.95</v>
      </c>
      <c r="H107" s="4" t="n">
        <v>1708.69</v>
      </c>
      <c r="I107" s="5" t="n">
        <v>40323</v>
      </c>
      <c r="J107" s="5" t="n">
        <v>41274</v>
      </c>
      <c r="K107" s="5" t="n">
        <v>41274</v>
      </c>
      <c r="L107" s="6" t="n">
        <v>901</v>
      </c>
      <c r="M107" s="6" t="s">
        <v>54</v>
      </c>
      <c r="N107" s="61" t="n">
        <v>951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0</v>
      </c>
      <c r="C108" s="65" t="s">
        <v>52</v>
      </c>
      <c r="D108" s="2" t="s">
        <v>231</v>
      </c>
      <c r="E108" s="3" t="n">
        <v>59</v>
      </c>
      <c r="F108" s="3" t="n">
        <v>686.6</v>
      </c>
      <c r="G108" s="4" t="n">
        <v>36264.23</v>
      </c>
      <c r="H108" s="4" t="n">
        <v>3626.42</v>
      </c>
      <c r="I108" s="5" t="n">
        <v>40359</v>
      </c>
      <c r="J108" s="5" t="n">
        <v>41274</v>
      </c>
      <c r="K108" s="5" t="n">
        <v>41274</v>
      </c>
      <c r="L108" s="6" t="n">
        <v>901</v>
      </c>
      <c r="M108" s="6" t="s">
        <v>127</v>
      </c>
      <c r="N108" s="61" t="n">
        <v>915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2</v>
      </c>
      <c r="C109" s="65" t="s">
        <v>52</v>
      </c>
      <c r="D109" s="2" t="s">
        <v>233</v>
      </c>
      <c r="E109" s="3" t="n">
        <v>184</v>
      </c>
      <c r="F109" s="3" t="n">
        <v>3037.6</v>
      </c>
      <c r="G109" s="4" t="n">
        <v>86750.35</v>
      </c>
      <c r="H109" s="4" t="n">
        <v>8675.03</v>
      </c>
      <c r="I109" s="5" t="n">
        <v>40288</v>
      </c>
      <c r="J109" s="5" t="n">
        <v>41274</v>
      </c>
      <c r="K109" s="5" t="n">
        <v>41274</v>
      </c>
      <c r="L109" s="6" t="n">
        <v>901</v>
      </c>
      <c r="M109" s="6" t="s">
        <v>163</v>
      </c>
      <c r="N109" s="61" t="n">
        <v>986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4</v>
      </c>
      <c r="C110" s="65" t="s">
        <v>52</v>
      </c>
      <c r="D110" s="2" t="s">
        <v>235</v>
      </c>
      <c r="E110" s="3" t="n">
        <v>139</v>
      </c>
      <c r="F110" s="3" t="n">
        <v>1006</v>
      </c>
      <c r="G110" s="4" t="n">
        <v>67698.5</v>
      </c>
      <c r="H110" s="4" t="n">
        <v>6769.85</v>
      </c>
      <c r="I110" s="5" t="n">
        <v>40336</v>
      </c>
      <c r="J110" s="5" t="n">
        <v>41274</v>
      </c>
      <c r="K110" s="5" t="n">
        <v>41274</v>
      </c>
      <c r="L110" s="6" t="n">
        <v>901</v>
      </c>
      <c r="M110" s="6" t="s">
        <v>236</v>
      </c>
      <c r="N110" s="61" t="n">
        <v>938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7</v>
      </c>
      <c r="C111" s="65" t="s">
        <v>52</v>
      </c>
      <c r="D111" s="2" t="s">
        <v>238</v>
      </c>
      <c r="E111" s="3" t="n">
        <v>222</v>
      </c>
      <c r="F111" s="3" t="n">
        <v>7630</v>
      </c>
      <c r="G111" s="4" t="n">
        <v>522237.05</v>
      </c>
      <c r="H111" s="4" t="n">
        <v>52223.7</v>
      </c>
      <c r="I111" s="5" t="n">
        <v>40212</v>
      </c>
      <c r="J111" s="5" t="n">
        <v>41274</v>
      </c>
      <c r="K111" s="5" t="n">
        <v>41274</v>
      </c>
      <c r="L111" s="6" t="n">
        <v>901</v>
      </c>
      <c r="M111" s="6" t="s">
        <v>239</v>
      </c>
      <c r="N111" s="61" t="n">
        <v>1062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7-16T13:41:34Z</dcterms:modified>
  <cp:revision>0</cp:revision>
  <dc:subject/>
  <dc:title/>
</cp:coreProperties>
</file>