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9">
  <si>
    <t xml:space="preserve">Open Contract Analysis for the Atlanta Forest Management Unit</t>
  </si>
  <si>
    <t xml:space="preserve">                                  as of September 9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81101</t>
  </si>
  <si>
    <t xml:space="preserve">1</t>
  </si>
  <si>
    <t xml:space="preserve">SWAMP ASPEN</t>
  </si>
  <si>
    <t xml:space="preserve">E.H.TULGESTKA &amp; SONS</t>
  </si>
  <si>
    <t xml:space="preserve">540091001</t>
  </si>
  <si>
    <t xml:space="preserve">BIG TIME OAK</t>
  </si>
  <si>
    <t xml:space="preserve">DIVERSIFIED FORESTRY</t>
  </si>
  <si>
    <t xml:space="preserve">540211201</t>
  </si>
  <si>
    <t xml:space="preserve">WERTH RD ASPEN</t>
  </si>
  <si>
    <t xml:space="preserve">HINCKA LOGGING, LLC</t>
  </si>
  <si>
    <t xml:space="preserve">540291001</t>
  </si>
  <si>
    <t xml:space="preserve">EARLY OUT ASPEN</t>
  </si>
  <si>
    <t xml:space="preserve">MIKE STURGILL</t>
  </si>
  <si>
    <t xml:space="preserve">540391001</t>
  </si>
  <si>
    <t xml:space="preserve">SHED RACK JENN MK II</t>
  </si>
  <si>
    <t xml:space="preserve">540641101</t>
  </si>
  <si>
    <t xml:space="preserve">HAM AND OAK</t>
  </si>
  <si>
    <t xml:space="preserve">540171401</t>
  </si>
  <si>
    <t xml:space="preserve">RETIRED RED PINE</t>
  </si>
  <si>
    <t xml:space="preserve">STURGILL PRECISION FORESTRY</t>
  </si>
  <si>
    <t xml:space="preserve">540011201</t>
  </si>
  <si>
    <t xml:space="preserve">FRANKS MIX</t>
  </si>
  <si>
    <t xml:space="preserve">AJD FOR/PRO</t>
  </si>
  <si>
    <t xml:space="preserve">540031301</t>
  </si>
  <si>
    <t xml:space="preserve">DONT SHOOT RED PINE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71101</t>
  </si>
  <si>
    <t xml:space="preserve">POTHOLE POPPLE</t>
  </si>
  <si>
    <t xml:space="preserve">540251201</t>
  </si>
  <si>
    <t xml:space="preserve">MEAFORD RD MIX</t>
  </si>
  <si>
    <t xml:space="preserve">540261201</t>
  </si>
  <si>
    <t xml:space="preserve">BADGER TERRITORY BLEND</t>
  </si>
  <si>
    <t xml:space="preserve">NORTHERN TIMBERLANDS</t>
  </si>
  <si>
    <t xml:space="preserve">540271101</t>
  </si>
  <si>
    <t xml:space="preserve">OWLET OAK</t>
  </si>
  <si>
    <t xml:space="preserve">540021201</t>
  </si>
  <si>
    <t xml:space="preserve">KENNY ROGERS ROASTERS</t>
  </si>
  <si>
    <t xml:space="preserve">540051101</t>
  </si>
  <si>
    <t xml:space="preserve">2</t>
  </si>
  <si>
    <t xml:space="preserve">EASY PAYMENT HARDWOOD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21201</t>
  </si>
  <si>
    <t xml:space="preserve">DOWN POUR MIX</t>
  </si>
  <si>
    <t xml:space="preserve">T I FOREST PRODUCTS</t>
  </si>
  <si>
    <t xml:space="preserve">540161301</t>
  </si>
  <si>
    <t xml:space="preserve">ANGRY FELLER OAK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201</t>
  </si>
  <si>
    <t xml:space="preserve">SMASHED FORD ASPEN</t>
  </si>
  <si>
    <t xml:space="preserve">SCHEPKE FOR/PRO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81301</t>
  </si>
  <si>
    <t xml:space="preserve">MUSTARDS LAST STAND</t>
  </si>
  <si>
    <t xml:space="preserve">RUST WOOD PRODUCTS, INC</t>
  </si>
  <si>
    <t xml:space="preserve">540411101</t>
  </si>
  <si>
    <t xml:space="preserve">TURTLE ON A FENCE POST</t>
  </si>
  <si>
    <t xml:space="preserve">540441101</t>
  </si>
  <si>
    <t xml:space="preserve">ADMIRAL WINTERHALTER RED PINE</t>
  </si>
  <si>
    <t xml:space="preserve">HYDROLAKE, INC</t>
  </si>
  <si>
    <t xml:space="preserve">540451101</t>
  </si>
  <si>
    <t xml:space="preserve">BALCH ROAD MIX</t>
  </si>
  <si>
    <t xml:space="preserve">540471101</t>
  </si>
  <si>
    <t xml:space="preserve">JACK HOOVER</t>
  </si>
  <si>
    <t xml:space="preserve">INMAN FOREST PRODUCTS, INC</t>
  </si>
  <si>
    <t xml:space="preserve">540501101</t>
  </si>
  <si>
    <t xml:space="preserve">GLAWE WASHOUT MIX</t>
  </si>
  <si>
    <t xml:space="preserve">540571101</t>
  </si>
  <si>
    <t xml:space="preserve">10 RIVER ROADS PINE</t>
  </si>
  <si>
    <t xml:space="preserve">540661101</t>
  </si>
  <si>
    <t xml:space="preserve">WILDLIFE HABITAT RESTORTATION</t>
  </si>
  <si>
    <t xml:space="preserve">540171301</t>
  </si>
  <si>
    <t xml:space="preserve">070 RAINY RIVER RED PINE</t>
  </si>
  <si>
    <t xml:space="preserve">NORTHERN PRESSURE TREATED WOOD</t>
  </si>
  <si>
    <t xml:space="preserve">540291301</t>
  </si>
  <si>
    <t xml:space="preserve">UNSOURCED ASPEN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NORTHWEST HARDWOODS</t>
  </si>
  <si>
    <t xml:space="preserve">540011301</t>
  </si>
  <si>
    <t xml:space="preserve">SLUG BUG</t>
  </si>
  <si>
    <t xml:space="preserve">WELCH LAND &amp; TIMBER, INC.</t>
  </si>
  <si>
    <t xml:space="preserve">540011401</t>
  </si>
  <si>
    <t xml:space="preserve">SPRING LAKE JACK OAK</t>
  </si>
  <si>
    <t xml:space="preserve">RANDY NASH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CATALANO FOREST PRODUCTS</t>
  </si>
  <si>
    <t xml:space="preserve">540271401</t>
  </si>
  <si>
    <t xml:space="preserve">WARD BRANCH ASPEN</t>
  </si>
  <si>
    <t xml:space="preserve">540131401</t>
  </si>
  <si>
    <t xml:space="preserve">FINGER ISLAND ASPEN</t>
  </si>
  <si>
    <t xml:space="preserve">DONAJKOWSKI TRUCKING</t>
  </si>
  <si>
    <t xml:space="preserve">540031401</t>
  </si>
  <si>
    <t xml:space="preserve">FLAT IRON OAK</t>
  </si>
  <si>
    <t xml:space="preserve">TIM BILLS MICHIGAN LUMBER &amp; WOOD FIBER</t>
  </si>
  <si>
    <t xml:space="preserve">540081401</t>
  </si>
  <si>
    <t xml:space="preserve">BLACK MOUNTAIN RP</t>
  </si>
  <si>
    <t xml:space="preserve">540121401</t>
  </si>
  <si>
    <t xml:space="preserve">WINDY RIDGE RP2</t>
  </si>
  <si>
    <t xml:space="preserve">G &amp; G FOREST PRODUCTS, LLC</t>
  </si>
  <si>
    <t xml:space="preserve">540141401</t>
  </si>
  <si>
    <t xml:space="preserve">COMP 143 RP2</t>
  </si>
  <si>
    <t xml:space="preserve">BIEWER FOREST MANAGEMENT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251401</t>
  </si>
  <si>
    <t xml:space="preserve">DELMONICO RED PINE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391401</t>
  </si>
  <si>
    <t xml:space="preserve">BLIND SQUIRREL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FAIRVIEW WOODYARD, LLC</t>
  </si>
  <si>
    <t xml:space="preserve">540451401</t>
  </si>
  <si>
    <t xml:space="preserve">RIB RACK MIX</t>
  </si>
  <si>
    <t xml:space="preserve">WEYERHAEUSER</t>
  </si>
  <si>
    <t xml:space="preserve">540041401</t>
  </si>
  <si>
    <t xml:space="preserve">DISTILLED SPIRIT OF 76</t>
  </si>
  <si>
    <t xml:space="preserve">540021401</t>
  </si>
  <si>
    <t xml:space="preserve">MOLSKI TAKE 2 MIX</t>
  </si>
  <si>
    <t xml:space="preserve">SERVICE NORTHWOODS LOGGING &amp; TREE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161502</t>
  </si>
  <si>
    <t xml:space="preserve">C161 NEGOTIATED ASPEN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241401</t>
  </si>
  <si>
    <t xml:space="preserve">WILDLIFER PINE</t>
  </si>
  <si>
    <t xml:space="preserve">540301401</t>
  </si>
  <si>
    <t xml:space="preserve">PAD PARTY RED PINE</t>
  </si>
  <si>
    <t xml:space="preserve">540311401</t>
  </si>
  <si>
    <t xml:space="preserve">HERCULEAN ASPEN</t>
  </si>
  <si>
    <t xml:space="preserve">540191401</t>
  </si>
  <si>
    <t xml:space="preserve">BRISKET BASKET MIX</t>
  </si>
  <si>
    <t xml:space="preserve">540461401</t>
  </si>
  <si>
    <t xml:space="preserve">TIP STEAK MIX</t>
  </si>
  <si>
    <t xml:space="preserve">540221401</t>
  </si>
  <si>
    <t xml:space="preserve">PASS THE SALT R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09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4402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101147.9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488925.9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612221.9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439760906342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494923448831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3</v>
      </c>
      <c r="F31" s="3" t="n">
        <v>389</v>
      </c>
      <c r="G31" s="4" t="n">
        <v>9592.81</v>
      </c>
      <c r="H31" s="4" t="n">
        <v>9592.81</v>
      </c>
      <c r="I31" s="5" t="n">
        <v>41080</v>
      </c>
      <c r="J31" s="5" t="n">
        <v>41820</v>
      </c>
      <c r="K31" s="5" t="n">
        <v>42185</v>
      </c>
      <c r="L31" s="7" t="n">
        <v>-71</v>
      </c>
      <c r="M31" s="62" t="s">
        <v>54</v>
      </c>
      <c r="N31" s="63" t="n">
        <v>110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2</v>
      </c>
      <c r="F32" s="3" t="n">
        <v>926</v>
      </c>
      <c r="G32" s="4" t="n">
        <v>38363.49</v>
      </c>
      <c r="H32" s="4" t="n">
        <v>41851.08</v>
      </c>
      <c r="I32" s="5" t="n">
        <v>40730</v>
      </c>
      <c r="J32" s="5" t="n">
        <v>41455</v>
      </c>
      <c r="K32" s="5" t="n">
        <v>42185</v>
      </c>
      <c r="L32" s="7" t="n">
        <v>-71</v>
      </c>
      <c r="M32" s="62" t="s">
        <v>57</v>
      </c>
      <c r="N32" s="63" t="n">
        <v>145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5</v>
      </c>
      <c r="F33" s="3" t="n">
        <v>4280.6</v>
      </c>
      <c r="G33" s="4" t="n">
        <v>171130.15</v>
      </c>
      <c r="H33" s="4" t="n">
        <v>171130.15</v>
      </c>
      <c r="I33" s="5" t="n">
        <v>41408</v>
      </c>
      <c r="J33" s="5" t="n">
        <v>42185</v>
      </c>
      <c r="K33" s="5" t="n">
        <v>42185</v>
      </c>
      <c r="L33" s="7" t="n">
        <v>-71</v>
      </c>
      <c r="M33" s="62" t="s">
        <v>60</v>
      </c>
      <c r="N33" s="63" t="n">
        <v>77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2</v>
      </c>
      <c r="F34" s="3" t="n">
        <v>770.2</v>
      </c>
      <c r="G34" s="4" t="n">
        <v>23588.93</v>
      </c>
      <c r="H34" s="4" t="n">
        <v>23803.07</v>
      </c>
      <c r="I34" s="5" t="n">
        <v>40732</v>
      </c>
      <c r="J34" s="5" t="n">
        <v>41455</v>
      </c>
      <c r="K34" s="5" t="n">
        <v>42185</v>
      </c>
      <c r="L34" s="7" t="n">
        <v>-71</v>
      </c>
      <c r="M34" s="62" t="s">
        <v>63</v>
      </c>
      <c r="N34" s="63" t="n">
        <v>145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86</v>
      </c>
      <c r="F35" s="3" t="n">
        <v>2971</v>
      </c>
      <c r="G35" s="4" t="n">
        <v>136071.58</v>
      </c>
      <c r="H35" s="4" t="n">
        <v>136071.58</v>
      </c>
      <c r="I35" s="5" t="n">
        <v>40609</v>
      </c>
      <c r="J35" s="5" t="n">
        <v>41455</v>
      </c>
      <c r="K35" s="5" t="n">
        <v>42185</v>
      </c>
      <c r="L35" s="7" t="n">
        <v>-71</v>
      </c>
      <c r="M35" s="62" t="s">
        <v>63</v>
      </c>
      <c r="N35" s="63" t="n">
        <v>157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96</v>
      </c>
      <c r="F36" s="3" t="n">
        <v>3788.8</v>
      </c>
      <c r="G36" s="4" t="n">
        <v>141174.78</v>
      </c>
      <c r="H36" s="4" t="n">
        <v>141174.78</v>
      </c>
      <c r="I36" s="5" t="n">
        <v>41316</v>
      </c>
      <c r="J36" s="5" t="n">
        <v>42185</v>
      </c>
      <c r="K36" s="5" t="n">
        <v>42185</v>
      </c>
      <c r="L36" s="7" t="n">
        <v>-71</v>
      </c>
      <c r="M36" s="62" t="s">
        <v>54</v>
      </c>
      <c r="N36" s="63" t="n">
        <v>86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28</v>
      </c>
      <c r="F37" s="3" t="n">
        <v>287.8</v>
      </c>
      <c r="G37" s="4" t="n">
        <v>25449.62</v>
      </c>
      <c r="H37" s="4" t="n">
        <v>25449.62</v>
      </c>
      <c r="I37" s="5" t="n">
        <v>41982</v>
      </c>
      <c r="J37" s="5" t="n">
        <v>42231</v>
      </c>
      <c r="K37" s="5" t="n">
        <v>42231</v>
      </c>
      <c r="L37" s="7" t="n">
        <v>-25</v>
      </c>
      <c r="M37" s="62" t="s">
        <v>70</v>
      </c>
      <c r="N37" s="63" t="n">
        <v>24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72</v>
      </c>
      <c r="F38" s="3" t="n">
        <v>5031.6</v>
      </c>
      <c r="G38" s="4" t="n">
        <v>217651.2</v>
      </c>
      <c r="H38" s="4" t="n">
        <v>168476.56</v>
      </c>
      <c r="I38" s="5" t="n">
        <v>41246</v>
      </c>
      <c r="J38" s="5" t="n">
        <v>42004</v>
      </c>
      <c r="K38" s="5" t="n">
        <v>42369</v>
      </c>
      <c r="L38" s="7" t="n">
        <v>113</v>
      </c>
      <c r="M38" s="62" t="s">
        <v>73</v>
      </c>
      <c r="N38" s="63" t="n">
        <v>112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2</v>
      </c>
      <c r="F39" s="3" t="n">
        <v>107.2</v>
      </c>
      <c r="G39" s="4" t="n">
        <v>7620</v>
      </c>
      <c r="H39" s="4" t="n">
        <v>762</v>
      </c>
      <c r="I39" s="5" t="n">
        <v>41555</v>
      </c>
      <c r="J39" s="5" t="n">
        <v>42369</v>
      </c>
      <c r="K39" s="5" t="n">
        <v>42369</v>
      </c>
      <c r="L39" s="7" t="n">
        <v>113</v>
      </c>
      <c r="M39" s="62" t="s">
        <v>70</v>
      </c>
      <c r="N39" s="63" t="n">
        <v>81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13</v>
      </c>
      <c r="F40" s="3" t="n">
        <v>1699.4</v>
      </c>
      <c r="G40" s="4" t="n">
        <v>76201.67</v>
      </c>
      <c r="H40" s="4" t="n">
        <v>72605.8</v>
      </c>
      <c r="I40" s="5" t="n">
        <v>41253</v>
      </c>
      <c r="J40" s="5" t="n">
        <v>42004</v>
      </c>
      <c r="K40" s="5" t="n">
        <v>42369</v>
      </c>
      <c r="L40" s="7" t="n">
        <v>113</v>
      </c>
      <c r="M40" s="62" t="s">
        <v>70</v>
      </c>
      <c r="N40" s="63" t="n">
        <v>111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14</v>
      </c>
      <c r="F41" s="3" t="n">
        <v>1700.4</v>
      </c>
      <c r="G41" s="4" t="n">
        <v>71569.26</v>
      </c>
      <c r="H41" s="4" t="n">
        <v>44304.78</v>
      </c>
      <c r="I41" s="5" t="n">
        <v>41253</v>
      </c>
      <c r="J41" s="5" t="n">
        <v>42004</v>
      </c>
      <c r="K41" s="5" t="n">
        <v>42369</v>
      </c>
      <c r="L41" s="64" t="n">
        <v>113</v>
      </c>
      <c r="M41" s="61" t="s">
        <v>70</v>
      </c>
      <c r="N41" s="2" t="n">
        <v>1116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87</v>
      </c>
      <c r="F42" s="3" t="n">
        <v>626.2</v>
      </c>
      <c r="G42" s="4" t="n">
        <v>17423.65</v>
      </c>
      <c r="H42" s="4" t="n">
        <v>9848.15</v>
      </c>
      <c r="I42" s="5" t="n">
        <v>40828</v>
      </c>
      <c r="J42" s="5" t="n">
        <v>41639</v>
      </c>
      <c r="K42" s="5" t="n">
        <v>42369</v>
      </c>
      <c r="L42" s="7" t="n">
        <v>113</v>
      </c>
      <c r="M42" s="62" t="s">
        <v>82</v>
      </c>
      <c r="N42" s="63" t="n">
        <v>154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102</v>
      </c>
      <c r="F43" s="3" t="n">
        <v>2239.6</v>
      </c>
      <c r="G43" s="4" t="n">
        <v>233762.2</v>
      </c>
      <c r="H43" s="4" t="n">
        <v>233762.2</v>
      </c>
      <c r="I43" s="5" t="n">
        <v>41219</v>
      </c>
      <c r="J43" s="5" t="n">
        <v>42004</v>
      </c>
      <c r="K43" s="5" t="n">
        <v>42369</v>
      </c>
      <c r="L43" s="7" t="n">
        <v>113</v>
      </c>
      <c r="M43" s="62" t="s">
        <v>70</v>
      </c>
      <c r="N43" s="63" t="n">
        <v>115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103</v>
      </c>
      <c r="F44" s="3" t="n">
        <v>2578.8</v>
      </c>
      <c r="G44" s="4" t="n">
        <v>80044.48</v>
      </c>
      <c r="H44" s="4" t="n">
        <v>52898.96</v>
      </c>
      <c r="I44" s="5" t="n">
        <v>40813</v>
      </c>
      <c r="J44" s="5" t="n">
        <v>41639</v>
      </c>
      <c r="K44" s="5" t="n">
        <v>42369</v>
      </c>
      <c r="L44" s="7" t="n">
        <v>113</v>
      </c>
      <c r="M44" s="62" t="s">
        <v>57</v>
      </c>
      <c r="N44" s="63" t="n">
        <v>155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44</v>
      </c>
      <c r="F45" s="3" t="n">
        <v>1019.2</v>
      </c>
      <c r="G45" s="4" t="n">
        <v>23566.23</v>
      </c>
      <c r="H45" s="4" t="n">
        <v>3366.6</v>
      </c>
      <c r="I45" s="5" t="n">
        <v>41134</v>
      </c>
      <c r="J45" s="5" t="n">
        <v>42004</v>
      </c>
      <c r="K45" s="5" t="n">
        <v>42369</v>
      </c>
      <c r="L45" s="7" t="n">
        <v>113</v>
      </c>
      <c r="M45" s="62" t="s">
        <v>54</v>
      </c>
      <c r="N45" s="63" t="n">
        <v>123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44</v>
      </c>
      <c r="F46" s="3" t="n">
        <v>579.2</v>
      </c>
      <c r="G46" s="4" t="n">
        <v>17055.99</v>
      </c>
      <c r="H46" s="4" t="n">
        <v>2436.57</v>
      </c>
      <c r="I46" s="5" t="n">
        <v>41276</v>
      </c>
      <c r="J46" s="5" t="n">
        <v>42004</v>
      </c>
      <c r="K46" s="5" t="n">
        <v>42369</v>
      </c>
      <c r="L46" s="7" t="n">
        <v>113</v>
      </c>
      <c r="M46" s="62" t="s">
        <v>70</v>
      </c>
      <c r="N46" s="63" t="n">
        <v>109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1</v>
      </c>
      <c r="C47" s="60" t="s">
        <v>52</v>
      </c>
      <c r="D47" s="2" t="s">
        <v>92</v>
      </c>
      <c r="E47" s="3" t="n">
        <v>91</v>
      </c>
      <c r="F47" s="3" t="n">
        <v>2334.6</v>
      </c>
      <c r="G47" s="4" t="n">
        <v>54800.62</v>
      </c>
      <c r="H47" s="4" t="n">
        <v>54800.62</v>
      </c>
      <c r="I47" s="5" t="n">
        <v>41499</v>
      </c>
      <c r="J47" s="5" t="n">
        <v>42369</v>
      </c>
      <c r="K47" s="5" t="n">
        <v>42369</v>
      </c>
      <c r="L47" s="7" t="n">
        <v>113</v>
      </c>
      <c r="M47" s="62" t="s">
        <v>93</v>
      </c>
      <c r="N47" s="63" t="n">
        <v>87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53</v>
      </c>
      <c r="F48" s="3" t="n">
        <v>1126.6</v>
      </c>
      <c r="G48" s="4" t="n">
        <v>61270.73</v>
      </c>
      <c r="H48" s="4" t="n">
        <v>13319.72</v>
      </c>
      <c r="I48" s="5" t="n">
        <v>40868</v>
      </c>
      <c r="J48" s="5" t="n">
        <v>41639</v>
      </c>
      <c r="K48" s="5" t="n">
        <v>42369</v>
      </c>
      <c r="L48" s="7" t="n">
        <v>113</v>
      </c>
      <c r="M48" s="62" t="s">
        <v>57</v>
      </c>
      <c r="N48" s="63" t="n">
        <v>150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63</v>
      </c>
      <c r="F49" s="3" t="n">
        <v>1605.4</v>
      </c>
      <c r="G49" s="4" t="n">
        <v>44316.76</v>
      </c>
      <c r="H49" s="4" t="n">
        <v>39030.47</v>
      </c>
      <c r="I49" s="5" t="n">
        <v>41379</v>
      </c>
      <c r="J49" s="5" t="n">
        <v>42185</v>
      </c>
      <c r="K49" s="5" t="n">
        <v>42551</v>
      </c>
      <c r="L49" s="7" t="n">
        <v>295</v>
      </c>
      <c r="M49" s="62" t="s">
        <v>70</v>
      </c>
      <c r="N49" s="63" t="n">
        <v>117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8</v>
      </c>
      <c r="C50" s="60" t="s">
        <v>99</v>
      </c>
      <c r="D50" s="2" t="s">
        <v>100</v>
      </c>
      <c r="E50" s="3" t="n">
        <v>315</v>
      </c>
      <c r="F50" s="3" t="n">
        <v>5430.2</v>
      </c>
      <c r="G50" s="4" t="n">
        <v>244602.14</v>
      </c>
      <c r="H50" s="4" t="n">
        <v>117513.7</v>
      </c>
      <c r="I50" s="5" t="n">
        <v>41120</v>
      </c>
      <c r="J50" s="5" t="n">
        <v>42185</v>
      </c>
      <c r="K50" s="5" t="n">
        <v>42551</v>
      </c>
      <c r="L50" s="7" t="n">
        <v>295</v>
      </c>
      <c r="M50" s="62" t="s">
        <v>70</v>
      </c>
      <c r="N50" s="63" t="n">
        <v>143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163</v>
      </c>
      <c r="F51" s="3" t="n">
        <v>3397</v>
      </c>
      <c r="G51" s="4" t="n">
        <v>141638.26</v>
      </c>
      <c r="H51" s="4" t="n">
        <v>127986.39</v>
      </c>
      <c r="I51" s="5" t="n">
        <v>41702</v>
      </c>
      <c r="J51" s="5" t="n">
        <v>42551</v>
      </c>
      <c r="K51" s="5" t="n">
        <v>42551</v>
      </c>
      <c r="L51" s="7" t="n">
        <v>295</v>
      </c>
      <c r="M51" s="62" t="s">
        <v>60</v>
      </c>
      <c r="N51" s="63" t="n">
        <v>84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3</v>
      </c>
      <c r="C52" s="60" t="s">
        <v>52</v>
      </c>
      <c r="D52" s="2" t="s">
        <v>104</v>
      </c>
      <c r="E52" s="3" t="n">
        <v>135</v>
      </c>
      <c r="F52" s="3" t="n">
        <v>1626.2</v>
      </c>
      <c r="G52" s="4" t="n">
        <v>104666.2</v>
      </c>
      <c r="H52" s="4" t="n">
        <v>10466.62</v>
      </c>
      <c r="I52" s="5" t="n">
        <v>41772</v>
      </c>
      <c r="J52" s="5" t="n">
        <v>42551</v>
      </c>
      <c r="K52" s="5" t="n">
        <v>42551</v>
      </c>
      <c r="L52" s="7" t="n">
        <v>295</v>
      </c>
      <c r="M52" s="62" t="s">
        <v>70</v>
      </c>
      <c r="N52" s="63" t="n">
        <v>77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5</v>
      </c>
      <c r="C53" s="60" t="s">
        <v>52</v>
      </c>
      <c r="D53" s="2" t="s">
        <v>106</v>
      </c>
      <c r="E53" s="3" t="n">
        <v>51</v>
      </c>
      <c r="F53" s="3" t="n">
        <v>1237</v>
      </c>
      <c r="G53" s="4" t="n">
        <v>41158.99</v>
      </c>
      <c r="H53" s="4" t="n">
        <v>15634.03</v>
      </c>
      <c r="I53" s="5" t="n">
        <v>41408</v>
      </c>
      <c r="J53" s="5" t="n">
        <v>42185</v>
      </c>
      <c r="K53" s="5" t="n">
        <v>42551</v>
      </c>
      <c r="L53" s="7" t="n">
        <v>295</v>
      </c>
      <c r="M53" s="62" t="s">
        <v>107</v>
      </c>
      <c r="N53" s="63" t="n">
        <v>114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83</v>
      </c>
      <c r="F54" s="3" t="n">
        <v>1661.8</v>
      </c>
      <c r="G54" s="4" t="n">
        <v>51679.95</v>
      </c>
      <c r="H54" s="4" t="n">
        <v>5168</v>
      </c>
      <c r="I54" s="5" t="n">
        <v>41744</v>
      </c>
      <c r="J54" s="5" t="n">
        <v>42551</v>
      </c>
      <c r="K54" s="5" t="n">
        <v>42551</v>
      </c>
      <c r="L54" s="7" t="n">
        <v>295</v>
      </c>
      <c r="M54" s="62" t="s">
        <v>70</v>
      </c>
      <c r="N54" s="63" t="n">
        <v>80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66</v>
      </c>
      <c r="F55" s="3" t="n">
        <v>1421.8</v>
      </c>
      <c r="G55" s="4" t="n">
        <v>70257</v>
      </c>
      <c r="H55" s="4" t="n">
        <v>7025.7</v>
      </c>
      <c r="I55" s="5" t="n">
        <v>41737</v>
      </c>
      <c r="J55" s="5" t="n">
        <v>42551</v>
      </c>
      <c r="K55" s="5" t="n">
        <v>42551</v>
      </c>
      <c r="L55" s="7" t="n">
        <v>295</v>
      </c>
      <c r="M55" s="62" t="s">
        <v>54</v>
      </c>
      <c r="N55" s="63" t="n">
        <v>81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2</v>
      </c>
      <c r="C56" s="60" t="s">
        <v>52</v>
      </c>
      <c r="D56" s="2" t="s">
        <v>113</v>
      </c>
      <c r="E56" s="3" t="n">
        <v>124</v>
      </c>
      <c r="F56" s="3" t="n">
        <v>1815.4</v>
      </c>
      <c r="G56" s="4" t="n">
        <v>168050.94</v>
      </c>
      <c r="H56" s="4" t="n">
        <v>16805.09</v>
      </c>
      <c r="I56" s="5" t="n">
        <v>41744</v>
      </c>
      <c r="J56" s="5" t="n">
        <v>42551</v>
      </c>
      <c r="K56" s="5" t="n">
        <v>42551</v>
      </c>
      <c r="L56" s="7" t="n">
        <v>295</v>
      </c>
      <c r="M56" s="62" t="s">
        <v>70</v>
      </c>
      <c r="N56" s="63" t="n">
        <v>80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4</v>
      </c>
      <c r="C57" s="60" t="s">
        <v>52</v>
      </c>
      <c r="D57" s="2" t="s">
        <v>115</v>
      </c>
      <c r="E57" s="3" t="n">
        <v>79</v>
      </c>
      <c r="F57" s="3" t="n">
        <v>2424.8</v>
      </c>
      <c r="G57" s="4" t="n">
        <v>86508.29</v>
      </c>
      <c r="H57" s="4" t="n">
        <v>74481.32</v>
      </c>
      <c r="I57" s="5" t="n">
        <v>41393</v>
      </c>
      <c r="J57" s="5" t="n">
        <v>42185</v>
      </c>
      <c r="K57" s="5" t="n">
        <v>42551</v>
      </c>
      <c r="L57" s="7" t="n">
        <v>295</v>
      </c>
      <c r="M57" s="62" t="s">
        <v>116</v>
      </c>
      <c r="N57" s="63" t="n">
        <v>115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119</v>
      </c>
      <c r="F58" s="3" t="n">
        <v>2132.6</v>
      </c>
      <c r="G58" s="4" t="n">
        <v>91520.15</v>
      </c>
      <c r="H58" s="4" t="n">
        <v>9152.02</v>
      </c>
      <c r="I58" s="5" t="n">
        <v>41744</v>
      </c>
      <c r="J58" s="5" t="n">
        <v>42551</v>
      </c>
      <c r="K58" s="5" t="n">
        <v>42551</v>
      </c>
      <c r="L58" s="7" t="n">
        <v>295</v>
      </c>
      <c r="M58" s="62" t="s">
        <v>70</v>
      </c>
      <c r="N58" s="63" t="n">
        <v>80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20</v>
      </c>
      <c r="F59" s="3" t="n">
        <v>454.2</v>
      </c>
      <c r="G59" s="4" t="n">
        <v>10299</v>
      </c>
      <c r="H59" s="4" t="n">
        <v>1029</v>
      </c>
      <c r="I59" s="5" t="n">
        <v>41807</v>
      </c>
      <c r="J59" s="5" t="n">
        <v>42551</v>
      </c>
      <c r="K59" s="5" t="n">
        <v>42551</v>
      </c>
      <c r="L59" s="7" t="n">
        <v>295</v>
      </c>
      <c r="M59" s="62" t="s">
        <v>70</v>
      </c>
      <c r="N59" s="63" t="n">
        <v>74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1</v>
      </c>
      <c r="C60" s="60" t="s">
        <v>52</v>
      </c>
      <c r="D60" s="2" t="s">
        <v>122</v>
      </c>
      <c r="E60" s="3" t="n">
        <v>37</v>
      </c>
      <c r="F60" s="3" t="n">
        <v>1032.2</v>
      </c>
      <c r="G60" s="4" t="n">
        <v>122912.1</v>
      </c>
      <c r="H60" s="4" t="n">
        <v>12291.21</v>
      </c>
      <c r="I60" s="5" t="n">
        <v>41835</v>
      </c>
      <c r="J60" s="5" t="n">
        <v>42551</v>
      </c>
      <c r="K60" s="5" t="n">
        <v>42551</v>
      </c>
      <c r="L60" s="7" t="n">
        <v>295</v>
      </c>
      <c r="M60" s="62" t="s">
        <v>70</v>
      </c>
      <c r="N60" s="63" t="n">
        <v>71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3</v>
      </c>
      <c r="C61" s="60" t="s">
        <v>52</v>
      </c>
      <c r="D61" s="2" t="s">
        <v>124</v>
      </c>
      <c r="E61" s="3" t="n">
        <v>48</v>
      </c>
      <c r="F61" s="3" t="n">
        <v>769.2</v>
      </c>
      <c r="G61" s="4" t="n">
        <v>29652</v>
      </c>
      <c r="H61" s="4" t="n">
        <v>2965.2</v>
      </c>
      <c r="I61" s="5" t="n">
        <v>41828</v>
      </c>
      <c r="J61" s="5" t="n">
        <v>42551</v>
      </c>
      <c r="K61" s="5" t="n">
        <v>42551</v>
      </c>
      <c r="L61" s="7" t="n">
        <v>295</v>
      </c>
      <c r="M61" s="62" t="s">
        <v>54</v>
      </c>
      <c r="N61" s="63" t="n">
        <v>72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5</v>
      </c>
      <c r="C62" s="60" t="s">
        <v>52</v>
      </c>
      <c r="D62" s="2" t="s">
        <v>126</v>
      </c>
      <c r="E62" s="3" t="n">
        <v>152</v>
      </c>
      <c r="F62" s="3" t="n">
        <v>3443</v>
      </c>
      <c r="G62" s="4" t="n">
        <v>115729.62</v>
      </c>
      <c r="H62" s="4" t="n">
        <v>108589.56</v>
      </c>
      <c r="I62" s="5" t="n">
        <v>41316</v>
      </c>
      <c r="J62" s="5" t="n">
        <v>42185</v>
      </c>
      <c r="K62" s="5" t="n">
        <v>42551</v>
      </c>
      <c r="L62" s="7" t="n">
        <v>295</v>
      </c>
      <c r="M62" s="62" t="s">
        <v>54</v>
      </c>
      <c r="N62" s="63" t="n">
        <v>123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7</v>
      </c>
      <c r="C63" s="60" t="s">
        <v>52</v>
      </c>
      <c r="D63" s="2" t="s">
        <v>128</v>
      </c>
      <c r="E63" s="3" t="n">
        <v>103</v>
      </c>
      <c r="F63" s="3" t="n">
        <v>2178.2</v>
      </c>
      <c r="G63" s="4" t="n">
        <v>102583.21</v>
      </c>
      <c r="H63" s="4" t="n">
        <v>64328.43</v>
      </c>
      <c r="I63" s="5" t="n">
        <v>41471</v>
      </c>
      <c r="J63" s="5" t="n">
        <v>42185</v>
      </c>
      <c r="K63" s="5" t="n">
        <v>42551</v>
      </c>
      <c r="L63" s="7" t="n">
        <v>295</v>
      </c>
      <c r="M63" s="62" t="s">
        <v>54</v>
      </c>
      <c r="N63" s="63" t="n">
        <v>1080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29</v>
      </c>
      <c r="C64" s="60" t="s">
        <v>52</v>
      </c>
      <c r="D64" s="2" t="s">
        <v>130</v>
      </c>
      <c r="E64" s="3" t="n">
        <v>357</v>
      </c>
      <c r="F64" s="3" t="n">
        <v>3561.4</v>
      </c>
      <c r="G64" s="4" t="n">
        <v>32509.35</v>
      </c>
      <c r="H64" s="4" t="n">
        <v>32509.35</v>
      </c>
      <c r="I64" s="5" t="n">
        <v>41684</v>
      </c>
      <c r="J64" s="5" t="n">
        <v>42551</v>
      </c>
      <c r="K64" s="5" t="n">
        <v>42551</v>
      </c>
      <c r="L64" s="7" t="n">
        <v>295</v>
      </c>
      <c r="M64" s="62" t="s">
        <v>131</v>
      </c>
      <c r="N64" s="63" t="n">
        <v>86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2</v>
      </c>
      <c r="C65" s="60" t="s">
        <v>52</v>
      </c>
      <c r="D65" s="2" t="s">
        <v>133</v>
      </c>
      <c r="E65" s="3" t="n">
        <v>35</v>
      </c>
      <c r="F65" s="3" t="n">
        <v>718</v>
      </c>
      <c r="G65" s="4" t="n">
        <v>47317.44</v>
      </c>
      <c r="H65" s="4" t="n">
        <v>43202.88</v>
      </c>
      <c r="I65" s="5" t="n">
        <v>41038</v>
      </c>
      <c r="J65" s="5" t="n">
        <v>41820</v>
      </c>
      <c r="K65" s="5" t="n">
        <v>42551</v>
      </c>
      <c r="L65" s="7" t="n">
        <v>295</v>
      </c>
      <c r="M65" s="62" t="s">
        <v>70</v>
      </c>
      <c r="N65" s="63" t="n">
        <v>151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4</v>
      </c>
      <c r="C66" s="60" t="s">
        <v>52</v>
      </c>
      <c r="D66" s="2" t="s">
        <v>135</v>
      </c>
      <c r="E66" s="3" t="n">
        <v>159</v>
      </c>
      <c r="F66" s="3" t="n">
        <v>4765.4</v>
      </c>
      <c r="G66" s="4" t="n">
        <v>530941.85</v>
      </c>
      <c r="H66" s="4" t="n">
        <v>446822.46</v>
      </c>
      <c r="I66" s="5" t="n">
        <v>40963</v>
      </c>
      <c r="J66" s="5" t="n">
        <v>41820</v>
      </c>
      <c r="K66" s="5" t="n">
        <v>42551</v>
      </c>
      <c r="L66" s="7" t="n">
        <v>295</v>
      </c>
      <c r="M66" s="62" t="s">
        <v>136</v>
      </c>
      <c r="N66" s="63" t="n">
        <v>158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7</v>
      </c>
      <c r="C67" s="60" t="s">
        <v>52</v>
      </c>
      <c r="D67" s="2" t="s">
        <v>138</v>
      </c>
      <c r="E67" s="3" t="n">
        <v>121</v>
      </c>
      <c r="F67" s="3" t="n">
        <v>1488.8</v>
      </c>
      <c r="G67" s="4" t="n">
        <v>40371.1</v>
      </c>
      <c r="H67" s="4" t="n">
        <v>18167</v>
      </c>
      <c r="I67" s="5" t="n">
        <v>40981</v>
      </c>
      <c r="J67" s="5" t="n">
        <v>42551</v>
      </c>
      <c r="K67" s="5" t="n">
        <v>42551</v>
      </c>
      <c r="L67" s="7" t="n">
        <v>295</v>
      </c>
      <c r="M67" s="62" t="s">
        <v>93</v>
      </c>
      <c r="N67" s="63" t="n">
        <v>157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9</v>
      </c>
      <c r="C68" s="60" t="s">
        <v>52</v>
      </c>
      <c r="D68" s="2" t="s">
        <v>140</v>
      </c>
      <c r="E68" s="3" t="n">
        <v>43</v>
      </c>
      <c r="F68" s="3" t="n">
        <v>852.4</v>
      </c>
      <c r="G68" s="4" t="n">
        <v>56858.46</v>
      </c>
      <c r="H68" s="4" t="n">
        <v>29431.37</v>
      </c>
      <c r="I68" s="5" t="n">
        <v>41016</v>
      </c>
      <c r="J68" s="5" t="n">
        <v>41820</v>
      </c>
      <c r="K68" s="5" t="n">
        <v>42551</v>
      </c>
      <c r="L68" s="7" t="n">
        <v>295</v>
      </c>
      <c r="M68" s="62" t="s">
        <v>141</v>
      </c>
      <c r="N68" s="63" t="n">
        <v>1535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2</v>
      </c>
      <c r="C69" s="60" t="s">
        <v>52</v>
      </c>
      <c r="D69" s="2" t="s">
        <v>143</v>
      </c>
      <c r="E69" s="3" t="n">
        <v>30</v>
      </c>
      <c r="F69" s="3" t="n">
        <v>274.6</v>
      </c>
      <c r="G69" s="4" t="n">
        <v>12348.84</v>
      </c>
      <c r="H69" s="4" t="n">
        <v>12348.84</v>
      </c>
      <c r="I69" s="5" t="n">
        <v>41037</v>
      </c>
      <c r="J69" s="5" t="n">
        <v>41820</v>
      </c>
      <c r="K69" s="5" t="n">
        <v>42551</v>
      </c>
      <c r="L69" s="7" t="n">
        <v>295</v>
      </c>
      <c r="M69" s="62" t="s">
        <v>116</v>
      </c>
      <c r="N69" s="63" t="n">
        <v>151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4</v>
      </c>
      <c r="C70" s="60" t="s">
        <v>52</v>
      </c>
      <c r="D70" s="2" t="s">
        <v>145</v>
      </c>
      <c r="E70" s="3" t="n">
        <v>93</v>
      </c>
      <c r="F70" s="3" t="n">
        <v>1488.8</v>
      </c>
      <c r="G70" s="4" t="n">
        <v>58348.53</v>
      </c>
      <c r="H70" s="4" t="n">
        <v>58348.53</v>
      </c>
      <c r="I70" s="5" t="n">
        <v>41064</v>
      </c>
      <c r="J70" s="5" t="n">
        <v>41820</v>
      </c>
      <c r="K70" s="5" t="n">
        <v>42551</v>
      </c>
      <c r="L70" s="7" t="n">
        <v>295</v>
      </c>
      <c r="M70" s="62" t="s">
        <v>70</v>
      </c>
      <c r="N70" s="63" t="n">
        <v>148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6</v>
      </c>
      <c r="C71" s="60" t="s">
        <v>99</v>
      </c>
      <c r="D71" s="2" t="s">
        <v>147</v>
      </c>
      <c r="E71" s="3" t="n">
        <v>117</v>
      </c>
      <c r="F71" s="3" t="n">
        <v>1940</v>
      </c>
      <c r="G71" s="4" t="n">
        <v>47891.02</v>
      </c>
      <c r="H71" s="4" t="n">
        <v>6841.57</v>
      </c>
      <c r="I71" s="5" t="n">
        <v>41380</v>
      </c>
      <c r="J71" s="5" t="n">
        <v>42185</v>
      </c>
      <c r="K71" s="5" t="n">
        <v>42551</v>
      </c>
      <c r="L71" s="7" t="n">
        <v>295</v>
      </c>
      <c r="M71" s="62" t="s">
        <v>70</v>
      </c>
      <c r="N71" s="63" t="n">
        <v>117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8</v>
      </c>
      <c r="C72" s="60" t="s">
        <v>52</v>
      </c>
      <c r="D72" s="2" t="s">
        <v>149</v>
      </c>
      <c r="E72" s="3" t="n">
        <v>98</v>
      </c>
      <c r="F72" s="3" t="n">
        <v>4426.2</v>
      </c>
      <c r="G72" s="4" t="n">
        <v>616778</v>
      </c>
      <c r="H72" s="4" t="n">
        <v>616778</v>
      </c>
      <c r="I72" s="5" t="n">
        <v>41828</v>
      </c>
      <c r="J72" s="5" t="n">
        <v>42643</v>
      </c>
      <c r="K72" s="5" t="n">
        <v>42643</v>
      </c>
      <c r="L72" s="7" t="n">
        <v>387</v>
      </c>
      <c r="M72" s="62" t="s">
        <v>150</v>
      </c>
      <c r="N72" s="63" t="n">
        <v>815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127</v>
      </c>
      <c r="F73" s="3" t="n">
        <v>1944</v>
      </c>
      <c r="G73" s="4" t="n">
        <v>68950.8</v>
      </c>
      <c r="H73" s="4" t="n">
        <v>6895.08</v>
      </c>
      <c r="I73" s="5" t="n">
        <v>41835</v>
      </c>
      <c r="J73" s="5" t="n">
        <v>42643</v>
      </c>
      <c r="K73" s="5" t="n">
        <v>42643</v>
      </c>
      <c r="L73" s="7" t="n">
        <v>387</v>
      </c>
      <c r="M73" s="62" t="s">
        <v>73</v>
      </c>
      <c r="N73" s="63" t="n">
        <v>80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3</v>
      </c>
      <c r="C74" s="60" t="s">
        <v>52</v>
      </c>
      <c r="D74" s="2" t="s">
        <v>154</v>
      </c>
      <c r="E74" s="3" t="n">
        <v>431</v>
      </c>
      <c r="F74" s="3" t="n">
        <v>6532.6</v>
      </c>
      <c r="G74" s="4" t="n">
        <v>147837.53</v>
      </c>
      <c r="H74" s="4" t="n">
        <v>14783.75</v>
      </c>
      <c r="I74" s="5" t="n">
        <v>41634</v>
      </c>
      <c r="J74" s="5" t="n">
        <v>42719</v>
      </c>
      <c r="K74" s="5" t="n">
        <v>42719</v>
      </c>
      <c r="L74" s="7" t="n">
        <v>463</v>
      </c>
      <c r="M74" s="62" t="s">
        <v>54</v>
      </c>
      <c r="N74" s="63" t="n">
        <v>1085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5</v>
      </c>
      <c r="C75" s="60" t="s">
        <v>52</v>
      </c>
      <c r="D75" s="2" t="s">
        <v>156</v>
      </c>
      <c r="E75" s="3" t="n">
        <v>106</v>
      </c>
      <c r="F75" s="3" t="n">
        <v>818.8</v>
      </c>
      <c r="G75" s="4" t="n">
        <v>23956.85</v>
      </c>
      <c r="H75" s="4" t="n">
        <v>23956.84</v>
      </c>
      <c r="I75" s="5" t="n">
        <v>41646</v>
      </c>
      <c r="J75" s="5" t="n">
        <v>42719</v>
      </c>
      <c r="K75" s="5" t="n">
        <v>42719</v>
      </c>
      <c r="L75" s="7" t="n">
        <v>463</v>
      </c>
      <c r="M75" s="62" t="s">
        <v>157</v>
      </c>
      <c r="N75" s="63" t="n">
        <v>107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67</v>
      </c>
      <c r="F76" s="3" t="n">
        <v>1315.2</v>
      </c>
      <c r="G76" s="4" t="n">
        <v>24635.04</v>
      </c>
      <c r="H76" s="4" t="n">
        <v>2463.5</v>
      </c>
      <c r="I76" s="5" t="n">
        <v>41807</v>
      </c>
      <c r="J76" s="5" t="n">
        <v>42735</v>
      </c>
      <c r="K76" s="5" t="n">
        <v>42735</v>
      </c>
      <c r="L76" s="7" t="n">
        <v>479</v>
      </c>
      <c r="M76" s="62" t="s">
        <v>160</v>
      </c>
      <c r="N76" s="63" t="n">
        <v>928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236</v>
      </c>
      <c r="F77" s="3" t="n">
        <v>4023.6</v>
      </c>
      <c r="G77" s="4" t="n">
        <v>166562.45</v>
      </c>
      <c r="H77" s="4" t="n">
        <v>104101.52</v>
      </c>
      <c r="I77" s="5" t="n">
        <v>42026</v>
      </c>
      <c r="J77" s="5" t="n">
        <v>42735</v>
      </c>
      <c r="K77" s="5" t="n">
        <v>42735</v>
      </c>
      <c r="L77" s="7" t="n">
        <v>479</v>
      </c>
      <c r="M77" s="62" t="s">
        <v>163</v>
      </c>
      <c r="N77" s="63" t="n">
        <v>70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85</v>
      </c>
      <c r="F78" s="3" t="n">
        <v>2095.6</v>
      </c>
      <c r="G78" s="4" t="n">
        <v>104002</v>
      </c>
      <c r="H78" s="4" t="n">
        <v>10400.2</v>
      </c>
      <c r="I78" s="5" t="n">
        <v>42009</v>
      </c>
      <c r="J78" s="5" t="n">
        <v>42735</v>
      </c>
      <c r="K78" s="5" t="n">
        <v>42735</v>
      </c>
      <c r="L78" s="7" t="n">
        <v>479</v>
      </c>
      <c r="M78" s="62" t="s">
        <v>60</v>
      </c>
      <c r="N78" s="63" t="n">
        <v>72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41</v>
      </c>
      <c r="F79" s="3" t="n">
        <v>983</v>
      </c>
      <c r="G79" s="4" t="n">
        <v>33905.55</v>
      </c>
      <c r="H79" s="4" t="n">
        <v>3390.55</v>
      </c>
      <c r="I79" s="5" t="n">
        <v>41982</v>
      </c>
      <c r="J79" s="5" t="n">
        <v>42735</v>
      </c>
      <c r="K79" s="5" t="n">
        <v>42735</v>
      </c>
      <c r="L79" s="7" t="n">
        <v>479</v>
      </c>
      <c r="M79" s="62" t="s">
        <v>70</v>
      </c>
      <c r="N79" s="63" t="n">
        <v>75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15</v>
      </c>
      <c r="F80" s="3" t="n">
        <v>168.8</v>
      </c>
      <c r="G80" s="4" t="n">
        <v>11156.6</v>
      </c>
      <c r="H80" s="4" t="n">
        <v>1115.66</v>
      </c>
      <c r="I80" s="5" t="n">
        <v>42010</v>
      </c>
      <c r="J80" s="5" t="n">
        <v>42735</v>
      </c>
      <c r="K80" s="5" t="n">
        <v>42735</v>
      </c>
      <c r="L80" s="7" t="n">
        <v>479</v>
      </c>
      <c r="M80" s="62" t="s">
        <v>70</v>
      </c>
      <c r="N80" s="63" t="n">
        <v>72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32</v>
      </c>
      <c r="F81" s="3" t="n">
        <v>959</v>
      </c>
      <c r="G81" s="4" t="n">
        <v>37757.79</v>
      </c>
      <c r="H81" s="4" t="n">
        <v>34363.04</v>
      </c>
      <c r="I81" s="5" t="n">
        <v>41814</v>
      </c>
      <c r="J81" s="5" t="n">
        <v>42735</v>
      </c>
      <c r="K81" s="5" t="n">
        <v>42735</v>
      </c>
      <c r="L81" s="7" t="n">
        <v>479</v>
      </c>
      <c r="M81" s="62" t="s">
        <v>172</v>
      </c>
      <c r="N81" s="63" t="n">
        <v>92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101</v>
      </c>
      <c r="F82" s="3" t="n">
        <v>3020.4</v>
      </c>
      <c r="G82" s="4" t="n">
        <v>165680.61</v>
      </c>
      <c r="H82" s="4" t="n">
        <v>19768.06</v>
      </c>
      <c r="I82" s="5" t="n">
        <v>42009</v>
      </c>
      <c r="J82" s="5" t="n">
        <v>42735</v>
      </c>
      <c r="K82" s="5" t="n">
        <v>42735</v>
      </c>
      <c r="L82" s="7" t="n">
        <v>479</v>
      </c>
      <c r="M82" s="62" t="s">
        <v>54</v>
      </c>
      <c r="N82" s="63" t="n">
        <v>72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38</v>
      </c>
      <c r="F83" s="3" t="n">
        <v>898.4</v>
      </c>
      <c r="G83" s="4" t="n">
        <v>37069.96</v>
      </c>
      <c r="H83" s="4" t="n">
        <v>3707</v>
      </c>
      <c r="I83" s="5" t="n">
        <v>41989</v>
      </c>
      <c r="J83" s="5" t="n">
        <v>42825</v>
      </c>
      <c r="K83" s="5" t="n">
        <v>42825</v>
      </c>
      <c r="L83" s="7" t="n">
        <v>569</v>
      </c>
      <c r="M83" s="62" t="s">
        <v>177</v>
      </c>
      <c r="N83" s="63" t="n">
        <v>83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143</v>
      </c>
      <c r="F84" s="3" t="n">
        <v>1707.4</v>
      </c>
      <c r="G84" s="4" t="n">
        <v>88752.06</v>
      </c>
      <c r="H84" s="4" t="n">
        <v>88752.06</v>
      </c>
      <c r="I84" s="5" t="n">
        <v>42038</v>
      </c>
      <c r="J84" s="5" t="n">
        <v>42916</v>
      </c>
      <c r="K84" s="5" t="n">
        <v>42916</v>
      </c>
      <c r="L84" s="7" t="n">
        <v>660</v>
      </c>
      <c r="M84" s="62" t="s">
        <v>180</v>
      </c>
      <c r="N84" s="63" t="n">
        <v>878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169</v>
      </c>
      <c r="F85" s="3" t="n">
        <v>3926.8</v>
      </c>
      <c r="G85" s="4" t="n">
        <v>703134.15</v>
      </c>
      <c r="H85" s="4" t="n">
        <v>70313.41</v>
      </c>
      <c r="I85" s="5" t="n">
        <v>42121</v>
      </c>
      <c r="J85" s="5" t="n">
        <v>42916</v>
      </c>
      <c r="K85" s="5" t="n">
        <v>42916</v>
      </c>
      <c r="L85" s="7" t="n">
        <v>660</v>
      </c>
      <c r="M85" s="62" t="s">
        <v>70</v>
      </c>
      <c r="N85" s="63" t="n">
        <v>79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30</v>
      </c>
      <c r="F86" s="3" t="n">
        <v>352.4</v>
      </c>
      <c r="G86" s="4" t="n">
        <v>38994.55</v>
      </c>
      <c r="H86" s="4" t="n">
        <v>3899.45</v>
      </c>
      <c r="I86" s="5" t="n">
        <v>42061</v>
      </c>
      <c r="J86" s="5" t="n">
        <v>42916</v>
      </c>
      <c r="K86" s="5" t="n">
        <v>42916</v>
      </c>
      <c r="L86" s="7" t="n">
        <v>660</v>
      </c>
      <c r="M86" s="62" t="s">
        <v>185</v>
      </c>
      <c r="N86" s="63" t="n">
        <v>85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213</v>
      </c>
      <c r="F87" s="3" t="n">
        <v>2624.4</v>
      </c>
      <c r="G87" s="4" t="n">
        <v>291220.36</v>
      </c>
      <c r="H87" s="4" t="n">
        <v>29122.03</v>
      </c>
      <c r="I87" s="5" t="n">
        <v>42090</v>
      </c>
      <c r="J87" s="5" t="n">
        <v>42916</v>
      </c>
      <c r="K87" s="5" t="n">
        <v>42916</v>
      </c>
      <c r="L87" s="7" t="n">
        <v>660</v>
      </c>
      <c r="M87" s="62" t="s">
        <v>188</v>
      </c>
      <c r="N87" s="63" t="n">
        <v>82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181</v>
      </c>
      <c r="F88" s="3" t="n">
        <v>3474.4</v>
      </c>
      <c r="G88" s="4" t="n">
        <v>257519.2</v>
      </c>
      <c r="H88" s="4" t="n">
        <v>33477.5</v>
      </c>
      <c r="I88" s="5" t="n">
        <v>42067</v>
      </c>
      <c r="J88" s="5" t="n">
        <v>42916</v>
      </c>
      <c r="K88" s="5" t="n">
        <v>42916</v>
      </c>
      <c r="L88" s="7" t="n">
        <v>660</v>
      </c>
      <c r="M88" s="62" t="s">
        <v>191</v>
      </c>
      <c r="N88" s="63" t="n">
        <v>84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2</v>
      </c>
      <c r="C89" s="60" t="s">
        <v>52</v>
      </c>
      <c r="D89" s="2" t="s">
        <v>193</v>
      </c>
      <c r="E89" s="3" t="n">
        <v>151</v>
      </c>
      <c r="F89" s="3" t="n">
        <v>2047.4</v>
      </c>
      <c r="G89" s="4" t="n">
        <v>110173.5</v>
      </c>
      <c r="H89" s="4" t="n">
        <v>11017.35</v>
      </c>
      <c r="I89" s="5" t="n">
        <v>42044</v>
      </c>
      <c r="J89" s="5" t="n">
        <v>42916</v>
      </c>
      <c r="K89" s="5" t="n">
        <v>42916</v>
      </c>
      <c r="L89" s="7" t="n">
        <v>660</v>
      </c>
      <c r="M89" s="62" t="s">
        <v>54</v>
      </c>
      <c r="N89" s="63" t="n">
        <v>872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4</v>
      </c>
      <c r="C90" s="60" t="s">
        <v>52</v>
      </c>
      <c r="D90" s="2" t="s">
        <v>195</v>
      </c>
      <c r="E90" s="3" t="n">
        <v>38</v>
      </c>
      <c r="F90" s="3" t="n">
        <v>376.2</v>
      </c>
      <c r="G90" s="4" t="n">
        <v>27745</v>
      </c>
      <c r="H90" s="4" t="n">
        <v>2774.5</v>
      </c>
      <c r="I90" s="5" t="n">
        <v>42044</v>
      </c>
      <c r="J90" s="5" t="n">
        <v>42916</v>
      </c>
      <c r="K90" s="5" t="n">
        <v>42916</v>
      </c>
      <c r="L90" s="7" t="n">
        <v>660</v>
      </c>
      <c r="M90" s="62" t="s">
        <v>188</v>
      </c>
      <c r="N90" s="63" t="n">
        <v>87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156</v>
      </c>
      <c r="F91" s="3" t="n">
        <v>4453.2</v>
      </c>
      <c r="G91" s="4" t="n">
        <v>228686.65</v>
      </c>
      <c r="H91" s="4" t="n">
        <v>22868.66</v>
      </c>
      <c r="I91" s="5" t="n">
        <v>42037</v>
      </c>
      <c r="J91" s="5" t="n">
        <v>42916</v>
      </c>
      <c r="K91" s="5" t="n">
        <v>42916</v>
      </c>
      <c r="L91" s="7" t="n">
        <v>660</v>
      </c>
      <c r="M91" s="62" t="s">
        <v>60</v>
      </c>
      <c r="N91" s="63" t="n">
        <v>87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8</v>
      </c>
      <c r="C92" s="60" t="s">
        <v>52</v>
      </c>
      <c r="D92" s="2" t="s">
        <v>199</v>
      </c>
      <c r="E92" s="3" t="n">
        <v>91</v>
      </c>
      <c r="F92" s="3" t="n">
        <v>2317.8</v>
      </c>
      <c r="G92" s="4" t="n">
        <v>139229.2</v>
      </c>
      <c r="H92" s="4" t="n">
        <v>76576.06</v>
      </c>
      <c r="I92" s="5" t="n">
        <v>42037</v>
      </c>
      <c r="J92" s="5" t="n">
        <v>42916</v>
      </c>
      <c r="K92" s="5" t="n">
        <v>42916</v>
      </c>
      <c r="L92" s="7" t="n">
        <v>660</v>
      </c>
      <c r="M92" s="62" t="s">
        <v>60</v>
      </c>
      <c r="N92" s="63" t="n">
        <v>87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0</v>
      </c>
      <c r="C93" s="60" t="s">
        <v>52</v>
      </c>
      <c r="D93" s="2" t="s">
        <v>201</v>
      </c>
      <c r="E93" s="3" t="n">
        <v>18</v>
      </c>
      <c r="F93" s="3" t="n">
        <v>308</v>
      </c>
      <c r="G93" s="4" t="n">
        <v>9152.45</v>
      </c>
      <c r="H93" s="4" t="n">
        <v>915.24</v>
      </c>
      <c r="I93" s="5" t="n">
        <v>42061</v>
      </c>
      <c r="J93" s="5" t="n">
        <v>42916</v>
      </c>
      <c r="K93" s="5" t="n">
        <v>42916</v>
      </c>
      <c r="L93" s="7" t="n">
        <v>660</v>
      </c>
      <c r="M93" s="62" t="s">
        <v>54</v>
      </c>
      <c r="N93" s="63" t="n">
        <v>855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2</v>
      </c>
      <c r="C94" s="60" t="s">
        <v>52</v>
      </c>
      <c r="D94" s="2" t="s">
        <v>203</v>
      </c>
      <c r="E94" s="3" t="n">
        <v>33</v>
      </c>
      <c r="F94" s="3" t="n">
        <v>709.6</v>
      </c>
      <c r="G94" s="4" t="n">
        <v>61315.7</v>
      </c>
      <c r="H94" s="4" t="n">
        <v>6131.57</v>
      </c>
      <c r="I94" s="5" t="n">
        <v>42037</v>
      </c>
      <c r="J94" s="5" t="n">
        <v>42916</v>
      </c>
      <c r="K94" s="5" t="n">
        <v>42916</v>
      </c>
      <c r="L94" s="7" t="n">
        <v>660</v>
      </c>
      <c r="M94" s="62" t="s">
        <v>70</v>
      </c>
      <c r="N94" s="63" t="n">
        <v>87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4</v>
      </c>
      <c r="C95" s="60" t="s">
        <v>52</v>
      </c>
      <c r="D95" s="2" t="s">
        <v>205</v>
      </c>
      <c r="E95" s="3" t="n">
        <v>44</v>
      </c>
      <c r="F95" s="3" t="n">
        <v>401.4</v>
      </c>
      <c r="G95" s="4" t="n">
        <v>33290.26</v>
      </c>
      <c r="H95" s="4" t="n">
        <v>3329.02</v>
      </c>
      <c r="I95" s="5" t="n">
        <v>42100</v>
      </c>
      <c r="J95" s="5" t="n">
        <v>42916</v>
      </c>
      <c r="K95" s="5" t="n">
        <v>42916</v>
      </c>
      <c r="L95" s="7" t="n">
        <v>660</v>
      </c>
      <c r="M95" s="62" t="s">
        <v>70</v>
      </c>
      <c r="N95" s="63" t="n">
        <v>816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17</v>
      </c>
      <c r="F96" s="3" t="n">
        <v>372.8</v>
      </c>
      <c r="G96" s="4" t="n">
        <v>10999</v>
      </c>
      <c r="H96" s="4" t="n">
        <v>1099.9</v>
      </c>
      <c r="I96" s="5" t="n">
        <v>42100</v>
      </c>
      <c r="J96" s="5" t="n">
        <v>42916</v>
      </c>
      <c r="K96" s="5" t="n">
        <v>42916</v>
      </c>
      <c r="L96" s="7" t="n">
        <v>660</v>
      </c>
      <c r="M96" s="62" t="s">
        <v>70</v>
      </c>
      <c r="N96" s="63" t="n">
        <v>81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47</v>
      </c>
      <c r="F97" s="3" t="n">
        <v>1064.6</v>
      </c>
      <c r="G97" s="4" t="n">
        <v>155907.22</v>
      </c>
      <c r="H97" s="4" t="n">
        <v>155907.22</v>
      </c>
      <c r="I97" s="5" t="n">
        <v>42058</v>
      </c>
      <c r="J97" s="5" t="n">
        <v>42916</v>
      </c>
      <c r="K97" s="5" t="n">
        <v>42916</v>
      </c>
      <c r="L97" s="7" t="n">
        <v>660</v>
      </c>
      <c r="M97" s="62" t="s">
        <v>188</v>
      </c>
      <c r="N97" s="63" t="n">
        <v>858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39</v>
      </c>
      <c r="F98" s="3" t="n">
        <v>1023.6</v>
      </c>
      <c r="G98" s="4" t="n">
        <v>70437.88</v>
      </c>
      <c r="H98" s="4" t="n">
        <v>7043.78</v>
      </c>
      <c r="I98" s="5" t="n">
        <v>42121</v>
      </c>
      <c r="J98" s="5" t="n">
        <v>42916</v>
      </c>
      <c r="K98" s="5" t="n">
        <v>42916</v>
      </c>
      <c r="L98" s="7" t="n">
        <v>660</v>
      </c>
      <c r="M98" s="62" t="s">
        <v>70</v>
      </c>
      <c r="N98" s="63" t="n">
        <v>795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134</v>
      </c>
      <c r="F99" s="3" t="n">
        <v>1115.4</v>
      </c>
      <c r="G99" s="4" t="n">
        <v>202617.18</v>
      </c>
      <c r="H99" s="4" t="n">
        <v>20261.71</v>
      </c>
      <c r="I99" s="5" t="n">
        <v>42121</v>
      </c>
      <c r="J99" s="5" t="n">
        <v>42916</v>
      </c>
      <c r="K99" s="5" t="n">
        <v>42916</v>
      </c>
      <c r="L99" s="7" t="n">
        <v>660</v>
      </c>
      <c r="M99" s="62" t="s">
        <v>70</v>
      </c>
      <c r="N99" s="63" t="n">
        <v>795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207</v>
      </c>
      <c r="F100" s="3" t="n">
        <v>3534.4</v>
      </c>
      <c r="G100" s="4" t="n">
        <v>119228.8</v>
      </c>
      <c r="H100" s="4" t="n">
        <v>41730.08</v>
      </c>
      <c r="I100" s="5" t="n">
        <v>42101</v>
      </c>
      <c r="J100" s="5" t="n">
        <v>42916</v>
      </c>
      <c r="K100" s="5" t="n">
        <v>42916</v>
      </c>
      <c r="L100" s="7" t="n">
        <v>660</v>
      </c>
      <c r="M100" s="62" t="s">
        <v>216</v>
      </c>
      <c r="N100" s="63" t="n">
        <v>81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7</v>
      </c>
      <c r="C101" s="60" t="s">
        <v>52</v>
      </c>
      <c r="D101" s="2" t="s">
        <v>218</v>
      </c>
      <c r="E101" s="3" t="n">
        <v>165</v>
      </c>
      <c r="F101" s="3" t="n">
        <v>2673.2</v>
      </c>
      <c r="G101" s="4" t="n">
        <v>146555.92</v>
      </c>
      <c r="H101" s="4" t="n">
        <v>146555.92</v>
      </c>
      <c r="I101" s="5" t="n">
        <v>42045</v>
      </c>
      <c r="J101" s="5" t="n">
        <v>42916</v>
      </c>
      <c r="K101" s="5" t="n">
        <v>42916</v>
      </c>
      <c r="L101" s="7" t="n">
        <v>660</v>
      </c>
      <c r="M101" s="62" t="s">
        <v>219</v>
      </c>
      <c r="N101" s="63" t="n">
        <v>87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0</v>
      </c>
      <c r="C102" s="60" t="s">
        <v>52</v>
      </c>
      <c r="D102" s="2" t="s">
        <v>221</v>
      </c>
      <c r="E102" s="3" t="n">
        <v>250</v>
      </c>
      <c r="F102" s="3" t="n">
        <v>4868.4</v>
      </c>
      <c r="G102" s="4" t="n">
        <v>240005.2</v>
      </c>
      <c r="H102" s="4" t="n">
        <v>24000.52</v>
      </c>
      <c r="I102" s="5" t="n">
        <v>42184</v>
      </c>
      <c r="J102" s="5" t="n">
        <v>43039</v>
      </c>
      <c r="K102" s="5" t="n">
        <v>43039</v>
      </c>
      <c r="L102" s="7" t="n">
        <v>783</v>
      </c>
      <c r="M102" s="62" t="s">
        <v>60</v>
      </c>
      <c r="N102" s="63" t="n">
        <v>855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2</v>
      </c>
      <c r="C103" s="60" t="s">
        <v>52</v>
      </c>
      <c r="D103" s="2" t="s">
        <v>223</v>
      </c>
      <c r="E103" s="3" t="n">
        <v>175</v>
      </c>
      <c r="F103" s="3" t="n">
        <v>5051.8</v>
      </c>
      <c r="G103" s="4" t="n">
        <v>260793.75</v>
      </c>
      <c r="H103" s="4" t="n">
        <v>26079.37</v>
      </c>
      <c r="I103" s="5" t="n">
        <v>42164</v>
      </c>
      <c r="J103" s="5" t="n">
        <v>43100</v>
      </c>
      <c r="K103" s="5" t="n">
        <v>43100</v>
      </c>
      <c r="L103" s="7" t="n">
        <v>844</v>
      </c>
      <c r="M103" s="62" t="s">
        <v>224</v>
      </c>
      <c r="N103" s="63" t="n">
        <v>93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5</v>
      </c>
      <c r="C104" s="60" t="s">
        <v>52</v>
      </c>
      <c r="D104" s="2" t="s">
        <v>226</v>
      </c>
      <c r="E104" s="3" t="n">
        <v>30</v>
      </c>
      <c r="F104" s="3" t="n">
        <v>1005.8</v>
      </c>
      <c r="G104" s="4" t="n">
        <v>44849.65</v>
      </c>
      <c r="H104" s="4" t="n">
        <v>4484.96</v>
      </c>
      <c r="I104" s="5" t="n">
        <v>42177</v>
      </c>
      <c r="J104" s="5" t="n">
        <v>43100</v>
      </c>
      <c r="K104" s="5" t="n">
        <v>43100</v>
      </c>
      <c r="L104" s="7" t="n">
        <v>844</v>
      </c>
      <c r="M104" s="62" t="s">
        <v>73</v>
      </c>
      <c r="N104" s="63" t="n">
        <v>923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7</v>
      </c>
      <c r="C105" s="60" t="s">
        <v>52</v>
      </c>
      <c r="D105" s="2" t="s">
        <v>228</v>
      </c>
      <c r="E105" s="3" t="n">
        <v>87</v>
      </c>
      <c r="F105" s="3" t="n">
        <v>1768</v>
      </c>
      <c r="G105" s="4" t="n">
        <v>76032.1</v>
      </c>
      <c r="H105" s="4" t="n">
        <v>7603.21</v>
      </c>
      <c r="I105" s="5" t="n">
        <v>42184</v>
      </c>
      <c r="J105" s="5" t="n">
        <v>43100</v>
      </c>
      <c r="K105" s="5" t="n">
        <v>43100</v>
      </c>
      <c r="L105" s="7" t="n">
        <v>844</v>
      </c>
      <c r="M105" s="62" t="s">
        <v>216</v>
      </c>
      <c r="N105" s="63" t="n">
        <v>91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9</v>
      </c>
      <c r="C106" s="60" t="s">
        <v>52</v>
      </c>
      <c r="D106" s="2" t="s">
        <v>230</v>
      </c>
      <c r="E106" s="3" t="n">
        <v>118</v>
      </c>
      <c r="F106" s="3" t="n">
        <v>2799.2</v>
      </c>
      <c r="G106" s="4" t="n">
        <v>142568.79</v>
      </c>
      <c r="H106" s="4" t="n">
        <v>14256.87</v>
      </c>
      <c r="I106" s="5" t="n">
        <v>42178</v>
      </c>
      <c r="J106" s="5" t="n">
        <v>43100</v>
      </c>
      <c r="K106" s="5" t="n">
        <v>43100</v>
      </c>
      <c r="L106" s="7" t="n">
        <v>844</v>
      </c>
      <c r="M106" s="62" t="s">
        <v>54</v>
      </c>
      <c r="N106" s="63" t="n">
        <v>922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1</v>
      </c>
      <c r="C107" s="60" t="s">
        <v>52</v>
      </c>
      <c r="D107" s="2" t="s">
        <v>232</v>
      </c>
      <c r="E107" s="3" t="n">
        <v>7</v>
      </c>
      <c r="F107" s="3" t="n">
        <v>166</v>
      </c>
      <c r="G107" s="4" t="n">
        <v>5578.7</v>
      </c>
      <c r="H107" s="4" t="n">
        <v>5578.7</v>
      </c>
      <c r="I107" s="5" t="n">
        <v>42241</v>
      </c>
      <c r="J107" s="5" t="n">
        <v>43100</v>
      </c>
      <c r="K107" s="5" t="n">
        <v>43100</v>
      </c>
      <c r="L107" s="7" t="n">
        <v>844</v>
      </c>
      <c r="M107" s="62" t="s">
        <v>172</v>
      </c>
      <c r="N107" s="63" t="n">
        <v>85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3</v>
      </c>
      <c r="C108" s="60" t="s">
        <v>52</v>
      </c>
      <c r="D108" s="2" t="s">
        <v>234</v>
      </c>
      <c r="E108" s="3" t="n">
        <v>98</v>
      </c>
      <c r="F108" s="3" t="n">
        <v>2058</v>
      </c>
      <c r="G108" s="4" t="n">
        <v>116052.75</v>
      </c>
      <c r="H108" s="4" t="n">
        <v>116052.74</v>
      </c>
      <c r="I108" s="5" t="n">
        <v>42159</v>
      </c>
      <c r="J108" s="5" t="n">
        <v>43100</v>
      </c>
      <c r="K108" s="5" t="n">
        <v>43100</v>
      </c>
      <c r="L108" s="7" t="n">
        <v>844</v>
      </c>
      <c r="M108" s="62" t="s">
        <v>216</v>
      </c>
      <c r="N108" s="63" t="n">
        <v>94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5</v>
      </c>
      <c r="C109" s="60" t="s">
        <v>52</v>
      </c>
      <c r="D109" s="2" t="s">
        <v>236</v>
      </c>
      <c r="E109" s="3" t="n">
        <v>95</v>
      </c>
      <c r="F109" s="3" t="n">
        <v>2473.8</v>
      </c>
      <c r="G109" s="4" t="n">
        <v>158954.31</v>
      </c>
      <c r="H109" s="4" t="n">
        <v>15895.43</v>
      </c>
      <c r="I109" s="5" t="n">
        <v>42164</v>
      </c>
      <c r="J109" s="5" t="n">
        <v>43100</v>
      </c>
      <c r="K109" s="5" t="n">
        <v>43100</v>
      </c>
      <c r="L109" s="7" t="n">
        <v>844</v>
      </c>
      <c r="M109" s="62" t="s">
        <v>54</v>
      </c>
      <c r="N109" s="63" t="n">
        <v>936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7</v>
      </c>
      <c r="C110" s="60" t="s">
        <v>52</v>
      </c>
      <c r="D110" s="2" t="s">
        <v>238</v>
      </c>
      <c r="E110" s="3" t="n">
        <v>128</v>
      </c>
      <c r="F110" s="3" t="n">
        <v>3505.6</v>
      </c>
      <c r="G110" s="4" t="n">
        <v>359790.1</v>
      </c>
      <c r="H110" s="4" t="n">
        <v>35979.01</v>
      </c>
      <c r="I110" s="5" t="n">
        <v>42136</v>
      </c>
      <c r="J110" s="5" t="n">
        <v>43100</v>
      </c>
      <c r="K110" s="5" t="n">
        <v>43100</v>
      </c>
      <c r="L110" s="7" t="n">
        <v>844</v>
      </c>
      <c r="M110" s="62" t="s">
        <v>188</v>
      </c>
      <c r="N110" s="63" t="n">
        <v>96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9</v>
      </c>
      <c r="C111" s="60" t="s">
        <v>52</v>
      </c>
      <c r="D111" s="2" t="s">
        <v>240</v>
      </c>
      <c r="E111" s="3" t="n">
        <v>16</v>
      </c>
      <c r="F111" s="3" t="n">
        <v>528.8</v>
      </c>
      <c r="G111" s="4" t="n">
        <v>63458.06</v>
      </c>
      <c r="H111" s="4" t="n">
        <v>6345.8</v>
      </c>
      <c r="I111" s="5" t="n">
        <v>42136</v>
      </c>
      <c r="J111" s="5" t="n">
        <v>43100</v>
      </c>
      <c r="K111" s="5" t="n">
        <v>43100</v>
      </c>
      <c r="L111" s="7" t="n">
        <v>844</v>
      </c>
      <c r="M111" s="62" t="s">
        <v>188</v>
      </c>
      <c r="N111" s="63" t="n">
        <v>964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1</v>
      </c>
      <c r="C112" s="60" t="s">
        <v>52</v>
      </c>
      <c r="D112" s="2" t="s">
        <v>242</v>
      </c>
      <c r="E112" s="3" t="n">
        <v>12</v>
      </c>
      <c r="F112" s="3" t="n">
        <v>343</v>
      </c>
      <c r="G112" s="4" t="n">
        <v>21499.85</v>
      </c>
      <c r="H112" s="4" t="n">
        <v>2149.98</v>
      </c>
      <c r="I112" s="5" t="n">
        <v>42136</v>
      </c>
      <c r="J112" s="5" t="n">
        <v>43100</v>
      </c>
      <c r="K112" s="5" t="n">
        <v>43100</v>
      </c>
      <c r="L112" s="7" t="n">
        <v>844</v>
      </c>
      <c r="M112" s="62" t="s">
        <v>70</v>
      </c>
      <c r="N112" s="63" t="n">
        <v>964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3</v>
      </c>
      <c r="C113" s="60" t="s">
        <v>52</v>
      </c>
      <c r="D113" s="2" t="s">
        <v>244</v>
      </c>
      <c r="E113" s="3" t="n">
        <v>353</v>
      </c>
      <c r="F113" s="3" t="n">
        <v>8091.4</v>
      </c>
      <c r="G113" s="4" t="n">
        <v>525540.29</v>
      </c>
      <c r="H113" s="4" t="n">
        <v>52554.02</v>
      </c>
      <c r="I113" s="5" t="n">
        <v>42114</v>
      </c>
      <c r="J113" s="5" t="n">
        <v>43281</v>
      </c>
      <c r="K113" s="5" t="n">
        <v>43281</v>
      </c>
      <c r="L113" s="7" t="n">
        <v>1025</v>
      </c>
      <c r="M113" s="62" t="s">
        <v>54</v>
      </c>
      <c r="N113" s="63" t="n">
        <v>1167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5</v>
      </c>
      <c r="C114" s="60" t="s">
        <v>52</v>
      </c>
      <c r="D114" s="2" t="s">
        <v>246</v>
      </c>
      <c r="E114" s="3" t="n">
        <v>133</v>
      </c>
      <c r="F114" s="3" t="n">
        <v>2408.6</v>
      </c>
      <c r="G114" s="4" t="n">
        <v>132472.86</v>
      </c>
      <c r="H114" s="4" t="n">
        <v>132472.86</v>
      </c>
      <c r="I114" s="5" t="n">
        <v>42045</v>
      </c>
      <c r="J114" s="5" t="n">
        <v>43281</v>
      </c>
      <c r="K114" s="5" t="n">
        <v>43281</v>
      </c>
      <c r="L114" s="7" t="n">
        <v>1025</v>
      </c>
      <c r="M114" s="62" t="s">
        <v>219</v>
      </c>
      <c r="N114" s="63" t="n">
        <v>1236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7</v>
      </c>
      <c r="C115" s="60" t="s">
        <v>52</v>
      </c>
      <c r="D115" s="2" t="s">
        <v>248</v>
      </c>
      <c r="E115" s="3" t="n">
        <v>135</v>
      </c>
      <c r="F115" s="3" t="n">
        <v>1491</v>
      </c>
      <c r="G115" s="4" t="n">
        <v>161800.65</v>
      </c>
      <c r="H115" s="4" t="n">
        <v>16180.06</v>
      </c>
      <c r="I115" s="5" t="n">
        <v>42164</v>
      </c>
      <c r="J115" s="5" t="n">
        <v>43465</v>
      </c>
      <c r="K115" s="5" t="n">
        <v>43465</v>
      </c>
      <c r="L115" s="7" t="n">
        <v>1209</v>
      </c>
      <c r="M115" s="62" t="s">
        <v>188</v>
      </c>
      <c r="N115" s="63" t="n">
        <v>1301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9-11T00:52:20Z</dcterms:modified>
  <cp:revision>0</cp:revision>
  <dc:subject/>
  <dc:title/>
</cp:coreProperties>
</file>