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06">
  <si>
    <t xml:space="preserve">Open Contract Analysis for the Atlanta Forest Management Unit</t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51101</t>
  </si>
  <si>
    <t xml:space="preserve">2</t>
  </si>
  <si>
    <t xml:space="preserve">EASY PAYMENT HARDWOOD</t>
  </si>
  <si>
    <t xml:space="preserve">PRECISION FORESTRY INC</t>
  </si>
  <si>
    <t xml:space="preserve">540081401</t>
  </si>
  <si>
    <t xml:space="preserve">1</t>
  </si>
  <si>
    <t xml:space="preserve">BLACK MOUNTAIN RP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221301</t>
  </si>
  <si>
    <t xml:space="preserve">RIFLE RANGE PINE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341501</t>
  </si>
  <si>
    <t xml:space="preserve">GERRY MANDERSON</t>
  </si>
  <si>
    <t xml:space="preserve">540021401</t>
  </si>
  <si>
    <t xml:space="preserve">MOLSKI TAKE 2 MIX</t>
  </si>
  <si>
    <t xml:space="preserve">NORTH WOODS LOGGING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E.H. TULGESTKA &amp; SONS INC.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NASH FOREST PRODUCT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401</t>
  </si>
  <si>
    <t xml:space="preserve">TROLL KNOLL MIX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HINCKA LOGGING LLC</t>
  </si>
  <si>
    <t xml:space="preserve">540531501</t>
  </si>
  <si>
    <t xml:space="preserve">BONE SWAMP MIX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401</t>
  </si>
  <si>
    <t xml:space="preserve">BRISKET BASKET MIX</t>
  </si>
  <si>
    <t xml:space="preserve">540191601</t>
  </si>
  <si>
    <t xml:space="preserve">TRAILS JACK PINE</t>
  </si>
  <si>
    <t xml:space="preserve">540251601</t>
  </si>
  <si>
    <t xml:space="preserve">QUERCUS BASRA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CATALANO FOREST PRODUCTS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31401</t>
  </si>
  <si>
    <t xml:space="preserve">MILLERS MIX ON THE ROCKS</t>
  </si>
  <si>
    <t xml:space="preserve">FAIRVIEW WOODYARD, LLC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661101</t>
  </si>
  <si>
    <t xml:space="preserve">WILDLIFE HABITAT RESTORTATION</t>
  </si>
  <si>
    <t xml:space="preserve">540021601</t>
  </si>
  <si>
    <t xml:space="preserve">EURIPIDES PANTS W/SPRUCE&amp;PINE</t>
  </si>
  <si>
    <t xml:space="preserve">540031601</t>
  </si>
  <si>
    <t xml:space="preserve">DOUBLE BUBBLE ASPEN</t>
  </si>
  <si>
    <t xml:space="preserve">540041601</t>
  </si>
  <si>
    <t xml:space="preserve">TRAIL99 RED PINE</t>
  </si>
  <si>
    <t xml:space="preserve">BIEWER FOREST MGMT LLC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111601</t>
  </si>
  <si>
    <t xml:space="preserve">HARDWOOD HILL COUNTRY MIX</t>
  </si>
  <si>
    <t xml:space="preserve">540121501</t>
  </si>
  <si>
    <t xml:space="preserve">STEPPED IN ASPEN</t>
  </si>
  <si>
    <t xml:space="preserve">KNOPF &amp; SONS FOREST PRODUCTS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601</t>
  </si>
  <si>
    <t xml:space="preserve">SBW-15</t>
  </si>
  <si>
    <t xml:space="preserve">540191501</t>
  </si>
  <si>
    <t xml:space="preserve">FOUNDATIONAL RED PINE</t>
  </si>
  <si>
    <t xml:space="preserve">540231601</t>
  </si>
  <si>
    <t xml:space="preserve">1 IN 5 RP</t>
  </si>
  <si>
    <t xml:space="preserve">540241601</t>
  </si>
  <si>
    <t xml:space="preserve">LIL HILLY MIX</t>
  </si>
  <si>
    <t xml:space="preserve">TRUCKING DONAJKOWSKI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91601</t>
  </si>
  <si>
    <t xml:space="preserve">NAUTEN MY BACKYARD</t>
  </si>
  <si>
    <t xml:space="preserve">MICHIGAN LUMBER &amp; WOOD FIBER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61601</t>
  </si>
  <si>
    <t xml:space="preserve">ROUTE 66 OAK</t>
  </si>
  <si>
    <t xml:space="preserve">NORTHWEST HARDWOODS</t>
  </si>
  <si>
    <t xml:space="preserve">540471601</t>
  </si>
  <si>
    <t xml:space="preserve">628 JABBA THE TOAD SBW MIX</t>
  </si>
  <si>
    <t xml:space="preserve">540011601</t>
  </si>
  <si>
    <t xml:space="preserve">ALPENA STATE SBW</t>
  </si>
  <si>
    <t xml:space="preserve">540051701</t>
  </si>
  <si>
    <t xml:space="preserve">HALF THROTTLE ASPEN SBW</t>
  </si>
  <si>
    <t xml:space="preserve">540061701</t>
  </si>
  <si>
    <t xml:space="preserve">UGLY LINE RED PINE</t>
  </si>
  <si>
    <t xml:space="preserve">540071601</t>
  </si>
  <si>
    <t xml:space="preserve">HORSEY SAUCE OAK</t>
  </si>
  <si>
    <t xml:space="preserve">540081701</t>
  </si>
  <si>
    <t xml:space="preserve">TEAR GAS RED PINE</t>
  </si>
  <si>
    <t xml:space="preserve">540091701</t>
  </si>
  <si>
    <t xml:space="preserve">MONSTER WITHIN</t>
  </si>
  <si>
    <t xml:space="preserve">540131501</t>
  </si>
  <si>
    <t xml:space="preserve">MUSKRAT ATTACKS MIX</t>
  </si>
  <si>
    <t xml:space="preserve">540151701</t>
  </si>
  <si>
    <t xml:space="preserve">JACKSON LAKE MIX</t>
  </si>
  <si>
    <t xml:space="preserve">540171701</t>
  </si>
  <si>
    <t xml:space="preserve">FOCH LAKE RED PINE</t>
  </si>
  <si>
    <t xml:space="preserve">540191701</t>
  </si>
  <si>
    <t xml:space="preserve">FOCH LAKE HARDWOOD</t>
  </si>
  <si>
    <t xml:space="preserve">540221601</t>
  </si>
  <si>
    <t xml:space="preserve">UGE WINTER ASPEN</t>
  </si>
  <si>
    <t xml:space="preserve">540281701</t>
  </si>
  <si>
    <t xml:space="preserve">SPRUCE WERTH MIX</t>
  </si>
  <si>
    <t xml:space="preserve">4 GENERATION LOGGING</t>
  </si>
  <si>
    <t xml:space="preserve">540361701</t>
  </si>
  <si>
    <t xml:space="preserve">THOUSAND CORNERS RED PINE</t>
  </si>
  <si>
    <t xml:space="preserve">540391701</t>
  </si>
  <si>
    <t xml:space="preserve">CINNAMON ROLL ASPEN/OAK</t>
  </si>
  <si>
    <t xml:space="preserve">540291701</t>
  </si>
  <si>
    <t xml:space="preserve">JOY AN' MISERY RED PINE</t>
  </si>
  <si>
    <t xml:space="preserve">540491601</t>
  </si>
  <si>
    <t xml:space="preserve">ARCHAEOLOGICAL MIX</t>
  </si>
  <si>
    <t xml:space="preserve">540301701</t>
  </si>
  <si>
    <t xml:space="preserve">JOY AN' MITIGATION</t>
  </si>
  <si>
    <t xml:space="preserve">RICHARD CORDES</t>
  </si>
  <si>
    <t xml:space="preserve">540371601</t>
  </si>
  <si>
    <t xml:space="preserve">TIME TRAVELER ASPEN &amp; OAK</t>
  </si>
  <si>
    <t xml:space="preserve">540181701</t>
  </si>
  <si>
    <t xml:space="preserve">FOCH LAKE JACK PINE</t>
  </si>
  <si>
    <t xml:space="preserve">540011701</t>
  </si>
  <si>
    <t xml:space="preserve">BIG WOLF RED PINE</t>
  </si>
  <si>
    <t xml:space="preserve">540031701</t>
  </si>
  <si>
    <t xml:space="preserve">FIRST TIME PINE</t>
  </si>
  <si>
    <t xml:space="preserve">540041701</t>
  </si>
  <si>
    <t xml:space="preserve">FRACKEN BRACKEN</t>
  </si>
  <si>
    <t xml:space="preserve">LOUISIANA PACIFIC</t>
  </si>
  <si>
    <t xml:space="preserve">540071701</t>
  </si>
  <si>
    <t xml:space="preserve">MILDEW OAK RED PINE</t>
  </si>
  <si>
    <t xml:space="preserve">540081601</t>
  </si>
  <si>
    <t xml:space="preserve">MARK IT ZERO MIX</t>
  </si>
  <si>
    <t xml:space="preserve">540121601</t>
  </si>
  <si>
    <t xml:space="preserve">ROLLIN ROLAIDS MIX</t>
  </si>
  <si>
    <t xml:space="preserve">540131701</t>
  </si>
  <si>
    <t xml:space="preserve">WE TRIED 624 RP</t>
  </si>
  <si>
    <t xml:space="preserve">540211601</t>
  </si>
  <si>
    <t xml:space="preserve">I 4 C PINE MIX</t>
  </si>
  <si>
    <t xml:space="preserve">540221701</t>
  </si>
  <si>
    <t xml:space="preserve">REJECTION BURN RED PINE</t>
  </si>
  <si>
    <t xml:space="preserve">540241701</t>
  </si>
  <si>
    <t xml:space="preserve">BOUNTEOUS TICS ASPEN OAK</t>
  </si>
  <si>
    <t xml:space="preserve">540251701</t>
  </si>
  <si>
    <t xml:space="preserve">JOY TO THE RED PINE</t>
  </si>
  <si>
    <t xml:space="preserve">540271601</t>
  </si>
  <si>
    <t xml:space="preserve">LOST RADIO SBW</t>
  </si>
  <si>
    <t xml:space="preserve">540271701</t>
  </si>
  <si>
    <t xml:space="preserve">BRILINSKI RED PINE</t>
  </si>
  <si>
    <t xml:space="preserve">HYDROLAKE, INC.</t>
  </si>
  <si>
    <t xml:space="preserve">540321701</t>
  </si>
  <si>
    <t xml:space="preserve">C. PLAINS HWY RED PINE/OAK</t>
  </si>
  <si>
    <t xml:space="preserve">540331701</t>
  </si>
  <si>
    <t xml:space="preserve">MERIDIAN LINE ASPEN OAK</t>
  </si>
  <si>
    <t xml:space="preserve">540341701</t>
  </si>
  <si>
    <t xml:space="preserve">SAINTA'S LITTLE HELPER MIX</t>
  </si>
  <si>
    <t xml:space="preserve">540021701</t>
  </si>
  <si>
    <t xml:space="preserve">NO TOMATO RADIO MIX</t>
  </si>
  <si>
    <t xml:space="preserve">540101701</t>
  </si>
  <si>
    <t xml:space="preserve">PELTZ SEMI-LOWLAND MIX</t>
  </si>
  <si>
    <t xml:space="preserve">MORGAN FOREST PRODUCTS</t>
  </si>
  <si>
    <t xml:space="preserve">540141701</t>
  </si>
  <si>
    <t xml:space="preserve">TRADER WOES ASPEN OAK</t>
  </si>
  <si>
    <t xml:space="preserve">540161701</t>
  </si>
  <si>
    <t xml:space="preserve">BIG WOLF HARDWOOD</t>
  </si>
  <si>
    <t xml:space="preserve">540311701</t>
  </si>
  <si>
    <t xml:space="preserve">LONG SWAMP DECIDUOUS MIX</t>
  </si>
  <si>
    <t xml:space="preserve">T.I. FOREST PRODUCTS, L.L.C.</t>
  </si>
  <si>
    <t xml:space="preserve">540481601</t>
  </si>
  <si>
    <t xml:space="preserve">ROUTE 66 ASPEN</t>
  </si>
  <si>
    <t xml:space="preserve">540351701</t>
  </si>
  <si>
    <t xml:space="preserve">I'M ONLY LAKE SIXTE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033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77167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5026916.3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244066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782849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55254935839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83939537080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15</v>
      </c>
      <c r="F31" s="3" t="n">
        <v>5430.2</v>
      </c>
      <c r="G31" s="4" t="n">
        <v>262430.05</v>
      </c>
      <c r="H31" s="4" t="n">
        <v>262429.25</v>
      </c>
      <c r="I31" s="5" t="n">
        <v>41120</v>
      </c>
      <c r="J31" s="5" t="n">
        <v>42185</v>
      </c>
      <c r="K31" s="5" t="n">
        <v>43281</v>
      </c>
      <c r="L31" s="7" t="n">
        <v>-28</v>
      </c>
      <c r="M31" s="62" t="s">
        <v>54</v>
      </c>
      <c r="N31" s="63" t="n">
        <v>216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69</v>
      </c>
      <c r="F32" s="3" t="n">
        <v>3926.8</v>
      </c>
      <c r="G32" s="4" t="n">
        <v>703134.15</v>
      </c>
      <c r="H32" s="4" t="n">
        <v>309695.77</v>
      </c>
      <c r="I32" s="5" t="n">
        <v>42121</v>
      </c>
      <c r="J32" s="5" t="n">
        <v>42916</v>
      </c>
      <c r="K32" s="5" t="n">
        <v>43281</v>
      </c>
      <c r="L32" s="7" t="n">
        <v>-28</v>
      </c>
      <c r="M32" s="62" t="s">
        <v>54</v>
      </c>
      <c r="N32" s="63" t="n">
        <v>116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6</v>
      </c>
      <c r="D33" s="61" t="s">
        <v>59</v>
      </c>
      <c r="E33" s="3" t="n">
        <v>135</v>
      </c>
      <c r="F33" s="3" t="n">
        <v>1626.2</v>
      </c>
      <c r="G33" s="4" t="n">
        <v>118168.15</v>
      </c>
      <c r="H33" s="4" t="n">
        <v>118168.15</v>
      </c>
      <c r="I33" s="5" t="n">
        <v>41772</v>
      </c>
      <c r="J33" s="5" t="n">
        <v>42551</v>
      </c>
      <c r="K33" s="5" t="n">
        <v>43281</v>
      </c>
      <c r="L33" s="7" t="n">
        <v>-28</v>
      </c>
      <c r="M33" s="62" t="s">
        <v>54</v>
      </c>
      <c r="N33" s="63" t="n">
        <v>150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6</v>
      </c>
      <c r="D34" s="61" t="s">
        <v>61</v>
      </c>
      <c r="E34" s="3" t="n">
        <v>83</v>
      </c>
      <c r="F34" s="3" t="n">
        <v>1661.8</v>
      </c>
      <c r="G34" s="4" t="n">
        <v>59431.95</v>
      </c>
      <c r="H34" s="4" t="n">
        <v>59431.93</v>
      </c>
      <c r="I34" s="5" t="n">
        <v>41744</v>
      </c>
      <c r="J34" s="5" t="n">
        <v>42551</v>
      </c>
      <c r="K34" s="5" t="n">
        <v>43281</v>
      </c>
      <c r="L34" s="7" t="n">
        <v>-28</v>
      </c>
      <c r="M34" s="62" t="s">
        <v>54</v>
      </c>
      <c r="N34" s="63" t="n">
        <v>153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6</v>
      </c>
      <c r="D35" s="61" t="s">
        <v>63</v>
      </c>
      <c r="E35" s="3" t="n">
        <v>119</v>
      </c>
      <c r="F35" s="3" t="n">
        <v>2132.6</v>
      </c>
      <c r="G35" s="4" t="n">
        <v>96096.16</v>
      </c>
      <c r="H35" s="4" t="n">
        <v>96096.17</v>
      </c>
      <c r="I35" s="5" t="n">
        <v>41744</v>
      </c>
      <c r="J35" s="5" t="n">
        <v>42551</v>
      </c>
      <c r="K35" s="5" t="n">
        <v>43281</v>
      </c>
      <c r="L35" s="7" t="n">
        <v>-28</v>
      </c>
      <c r="M35" s="62" t="s">
        <v>54</v>
      </c>
      <c r="N35" s="63" t="n">
        <v>153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4</v>
      </c>
      <c r="C36" s="60" t="s">
        <v>56</v>
      </c>
      <c r="D36" s="61" t="s">
        <v>65</v>
      </c>
      <c r="E36" s="3" t="n">
        <v>131</v>
      </c>
      <c r="F36" s="3" t="n">
        <v>1890.8</v>
      </c>
      <c r="G36" s="4" t="n">
        <v>64872.15</v>
      </c>
      <c r="H36" s="4" t="n">
        <v>64872.15</v>
      </c>
      <c r="I36" s="5" t="n">
        <v>42437</v>
      </c>
      <c r="J36" s="5" t="n">
        <v>43281</v>
      </c>
      <c r="K36" s="5" t="n">
        <v>43281</v>
      </c>
      <c r="L36" s="7" t="n">
        <v>-28</v>
      </c>
      <c r="M36" s="62" t="s">
        <v>54</v>
      </c>
      <c r="N36" s="63" t="n">
        <v>84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6</v>
      </c>
      <c r="C37" s="60" t="s">
        <v>56</v>
      </c>
      <c r="D37" s="61" t="s">
        <v>67</v>
      </c>
      <c r="E37" s="3" t="n">
        <v>133</v>
      </c>
      <c r="F37" s="3" t="n">
        <v>2408.6</v>
      </c>
      <c r="G37" s="4" t="n">
        <v>132472.86</v>
      </c>
      <c r="H37" s="4" t="n">
        <v>132472.86</v>
      </c>
      <c r="I37" s="5" t="n">
        <v>42045</v>
      </c>
      <c r="J37" s="5" t="n">
        <v>43281</v>
      </c>
      <c r="K37" s="5" t="n">
        <v>43281</v>
      </c>
      <c r="L37" s="7" t="n">
        <v>-28</v>
      </c>
      <c r="M37" s="62" t="s">
        <v>68</v>
      </c>
      <c r="N37" s="63" t="n">
        <v>123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6</v>
      </c>
      <c r="D38" s="61" t="s">
        <v>70</v>
      </c>
      <c r="E38" s="3" t="n">
        <v>23.6</v>
      </c>
      <c r="F38" s="3" t="n">
        <v>208</v>
      </c>
      <c r="G38" s="4" t="n">
        <v>7884.46</v>
      </c>
      <c r="H38" s="4" t="n">
        <v>7884.46</v>
      </c>
      <c r="I38" s="5" t="n">
        <v>42745</v>
      </c>
      <c r="J38" s="5" t="n">
        <v>43281</v>
      </c>
      <c r="K38" s="5" t="n">
        <v>43281</v>
      </c>
      <c r="L38" s="7" t="n">
        <v>-28</v>
      </c>
      <c r="M38" s="62" t="s">
        <v>54</v>
      </c>
      <c r="N38" s="63" t="n">
        <v>53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1</v>
      </c>
      <c r="C39" s="60" t="s">
        <v>56</v>
      </c>
      <c r="D39" s="61" t="s">
        <v>72</v>
      </c>
      <c r="E39" s="3" t="n">
        <v>158</v>
      </c>
      <c r="F39" s="3" t="n">
        <v>3775.4</v>
      </c>
      <c r="G39" s="4" t="n">
        <v>151296.3</v>
      </c>
      <c r="H39" s="4" t="n">
        <v>54466.67</v>
      </c>
      <c r="I39" s="5" t="n">
        <v>42627</v>
      </c>
      <c r="J39" s="5" t="n">
        <v>43373</v>
      </c>
      <c r="K39" s="5" t="n">
        <v>43373</v>
      </c>
      <c r="L39" s="7" t="n">
        <v>64</v>
      </c>
      <c r="M39" s="62" t="s">
        <v>54</v>
      </c>
      <c r="N39" s="63" t="n">
        <v>74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3</v>
      </c>
      <c r="C40" s="60" t="s">
        <v>56</v>
      </c>
      <c r="D40" s="61" t="s">
        <v>74</v>
      </c>
      <c r="E40" s="3" t="n">
        <v>175</v>
      </c>
      <c r="F40" s="3" t="n">
        <v>5051.8</v>
      </c>
      <c r="G40" s="4" t="n">
        <v>260793.75</v>
      </c>
      <c r="H40" s="4" t="n">
        <v>99101.62</v>
      </c>
      <c r="I40" s="5" t="n">
        <v>42164</v>
      </c>
      <c r="J40" s="5" t="n">
        <v>43100</v>
      </c>
      <c r="K40" s="5" t="n">
        <v>43465</v>
      </c>
      <c r="L40" s="7" t="n">
        <v>156</v>
      </c>
      <c r="M40" s="62" t="s">
        <v>75</v>
      </c>
      <c r="N40" s="63" t="n">
        <v>130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6</v>
      </c>
      <c r="C41" s="60" t="s">
        <v>56</v>
      </c>
      <c r="D41" s="61" t="s">
        <v>77</v>
      </c>
      <c r="E41" s="3" t="n">
        <v>78</v>
      </c>
      <c r="F41" s="3" t="n">
        <v>2412.6</v>
      </c>
      <c r="G41" s="4" t="n">
        <v>154446.7</v>
      </c>
      <c r="H41" s="4" t="n">
        <v>15444.67</v>
      </c>
      <c r="I41" s="5" t="n">
        <v>42416</v>
      </c>
      <c r="J41" s="5" t="n">
        <v>43465</v>
      </c>
      <c r="K41" s="5" t="n">
        <v>43465</v>
      </c>
      <c r="L41" s="64" t="n">
        <v>156</v>
      </c>
      <c r="M41" s="61" t="s">
        <v>54</v>
      </c>
      <c r="N41" s="2" t="n">
        <v>1049</v>
      </c>
    </row>
    <row r="42" s="2" customFormat="true" ht="11.25" hidden="false" customHeight="false" outlineLevel="0" collapsed="false">
      <c r="B42" s="60" t="s">
        <v>78</v>
      </c>
      <c r="C42" s="60" t="s">
        <v>56</v>
      </c>
      <c r="D42" s="2" t="s">
        <v>79</v>
      </c>
      <c r="E42" s="3" t="n">
        <v>113</v>
      </c>
      <c r="F42" s="3" t="n">
        <v>2521</v>
      </c>
      <c r="G42" s="4" t="n">
        <v>105328.86</v>
      </c>
      <c r="H42" s="4" t="n">
        <v>105328.85</v>
      </c>
      <c r="I42" s="5" t="n">
        <v>42401</v>
      </c>
      <c r="J42" s="5" t="n">
        <v>43465</v>
      </c>
      <c r="K42" s="5" t="n">
        <v>43465</v>
      </c>
      <c r="L42" s="7" t="n">
        <v>156</v>
      </c>
      <c r="M42" s="62" t="s">
        <v>80</v>
      </c>
      <c r="N42" s="63" t="n">
        <v>106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1</v>
      </c>
      <c r="C43" s="60" t="s">
        <v>56</v>
      </c>
      <c r="D43" s="2" t="s">
        <v>82</v>
      </c>
      <c r="E43" s="3" t="n">
        <v>90</v>
      </c>
      <c r="F43" s="3" t="n">
        <v>1641.2</v>
      </c>
      <c r="G43" s="4" t="n">
        <v>79250.92</v>
      </c>
      <c r="H43" s="4" t="n">
        <v>79250.92</v>
      </c>
      <c r="I43" s="5" t="n">
        <v>42401</v>
      </c>
      <c r="J43" s="5" t="n">
        <v>43465</v>
      </c>
      <c r="K43" s="5" t="n">
        <v>43465</v>
      </c>
      <c r="L43" s="7" t="n">
        <v>156</v>
      </c>
      <c r="M43" s="62" t="s">
        <v>80</v>
      </c>
      <c r="N43" s="63" t="n">
        <v>106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3</v>
      </c>
      <c r="C44" s="60" t="s">
        <v>56</v>
      </c>
      <c r="D44" s="2" t="s">
        <v>84</v>
      </c>
      <c r="E44" s="3" t="n">
        <v>58</v>
      </c>
      <c r="F44" s="3" t="n">
        <v>1381.2</v>
      </c>
      <c r="G44" s="4" t="n">
        <v>66519.92</v>
      </c>
      <c r="H44" s="4" t="n">
        <v>37251.15</v>
      </c>
      <c r="I44" s="5" t="n">
        <v>42639</v>
      </c>
      <c r="J44" s="5" t="n">
        <v>43465</v>
      </c>
      <c r="K44" s="5" t="n">
        <v>43465</v>
      </c>
      <c r="L44" s="7" t="n">
        <v>156</v>
      </c>
      <c r="M44" s="62" t="s">
        <v>85</v>
      </c>
      <c r="N44" s="63" t="n">
        <v>82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56</v>
      </c>
      <c r="D45" s="2" t="s">
        <v>87</v>
      </c>
      <c r="E45" s="3" t="n">
        <v>19</v>
      </c>
      <c r="F45" s="3" t="n">
        <v>412</v>
      </c>
      <c r="G45" s="4" t="n">
        <v>13740</v>
      </c>
      <c r="H45" s="4" t="n">
        <v>1374</v>
      </c>
      <c r="I45" s="5" t="n">
        <v>42506</v>
      </c>
      <c r="J45" s="5" t="n">
        <v>43465</v>
      </c>
      <c r="K45" s="5" t="n">
        <v>43465</v>
      </c>
      <c r="L45" s="7" t="n">
        <v>156</v>
      </c>
      <c r="M45" s="62" t="s">
        <v>54</v>
      </c>
      <c r="N45" s="63" t="n">
        <v>95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8</v>
      </c>
      <c r="C46" s="60" t="s">
        <v>56</v>
      </c>
      <c r="D46" s="2" t="s">
        <v>89</v>
      </c>
      <c r="E46" s="3" t="n">
        <v>34</v>
      </c>
      <c r="F46" s="3" t="n">
        <v>1481.4</v>
      </c>
      <c r="G46" s="4" t="n">
        <v>51556.5</v>
      </c>
      <c r="H46" s="4" t="n">
        <v>5155.65</v>
      </c>
      <c r="I46" s="5" t="n">
        <v>42611</v>
      </c>
      <c r="J46" s="5" t="n">
        <v>43465</v>
      </c>
      <c r="K46" s="5" t="n">
        <v>43465</v>
      </c>
      <c r="L46" s="7" t="n">
        <v>156</v>
      </c>
      <c r="M46" s="62" t="s">
        <v>54</v>
      </c>
      <c r="N46" s="63" t="n">
        <v>85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0</v>
      </c>
      <c r="C47" s="60" t="s">
        <v>56</v>
      </c>
      <c r="D47" s="2" t="s">
        <v>91</v>
      </c>
      <c r="E47" s="3" t="n">
        <v>95</v>
      </c>
      <c r="F47" s="3" t="n">
        <v>2473.8</v>
      </c>
      <c r="G47" s="4" t="n">
        <v>162706.16</v>
      </c>
      <c r="H47" s="4" t="n">
        <v>162706.16</v>
      </c>
      <c r="I47" s="5" t="n">
        <v>42164</v>
      </c>
      <c r="J47" s="5" t="n">
        <v>43100</v>
      </c>
      <c r="K47" s="5" t="n">
        <v>43465</v>
      </c>
      <c r="L47" s="7" t="n">
        <v>156</v>
      </c>
      <c r="M47" s="62" t="s">
        <v>80</v>
      </c>
      <c r="N47" s="63" t="n">
        <v>130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2</v>
      </c>
      <c r="C48" s="60" t="s">
        <v>56</v>
      </c>
      <c r="D48" s="2" t="s">
        <v>93</v>
      </c>
      <c r="E48" s="3" t="n">
        <v>64</v>
      </c>
      <c r="F48" s="3" t="n">
        <v>1520.4</v>
      </c>
      <c r="G48" s="4" t="n">
        <v>60454.04</v>
      </c>
      <c r="H48" s="4" t="n">
        <v>48967.77</v>
      </c>
      <c r="I48" s="5" t="n">
        <v>42607</v>
      </c>
      <c r="J48" s="5" t="n">
        <v>43465</v>
      </c>
      <c r="K48" s="5" t="n">
        <v>43465</v>
      </c>
      <c r="L48" s="7" t="n">
        <v>156</v>
      </c>
      <c r="M48" s="62" t="s">
        <v>80</v>
      </c>
      <c r="N48" s="63" t="n">
        <v>85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4</v>
      </c>
      <c r="C49" s="60" t="s">
        <v>56</v>
      </c>
      <c r="D49" s="2" t="s">
        <v>95</v>
      </c>
      <c r="E49" s="3" t="n">
        <v>24</v>
      </c>
      <c r="F49" s="3" t="n">
        <v>439.8</v>
      </c>
      <c r="G49" s="4" t="n">
        <v>22476.66</v>
      </c>
      <c r="H49" s="4" t="n">
        <v>2247.67</v>
      </c>
      <c r="I49" s="5" t="n">
        <v>42640</v>
      </c>
      <c r="J49" s="5" t="n">
        <v>43465</v>
      </c>
      <c r="K49" s="5" t="n">
        <v>43465</v>
      </c>
      <c r="L49" s="7" t="n">
        <v>156</v>
      </c>
      <c r="M49" s="62" t="s">
        <v>54</v>
      </c>
      <c r="N49" s="63" t="n">
        <v>82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6</v>
      </c>
      <c r="C50" s="60" t="s">
        <v>56</v>
      </c>
      <c r="D50" s="2" t="s">
        <v>97</v>
      </c>
      <c r="E50" s="3" t="n">
        <v>7</v>
      </c>
      <c r="F50" s="3" t="n">
        <v>216.6</v>
      </c>
      <c r="G50" s="4" t="n">
        <v>12391.55</v>
      </c>
      <c r="H50" s="4" t="n">
        <v>1239.16</v>
      </c>
      <c r="I50" s="5" t="n">
        <v>42712</v>
      </c>
      <c r="J50" s="5" t="n">
        <v>43465</v>
      </c>
      <c r="K50" s="5" t="n">
        <v>43465</v>
      </c>
      <c r="L50" s="7" t="n">
        <v>156</v>
      </c>
      <c r="M50" s="62" t="s">
        <v>54</v>
      </c>
      <c r="N50" s="63" t="n">
        <v>75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98</v>
      </c>
      <c r="C51" s="60" t="s">
        <v>56</v>
      </c>
      <c r="D51" s="2" t="s">
        <v>99</v>
      </c>
      <c r="E51" s="3" t="n">
        <v>128</v>
      </c>
      <c r="F51" s="3" t="n">
        <v>1761.2</v>
      </c>
      <c r="G51" s="4" t="n">
        <v>117216.2</v>
      </c>
      <c r="H51" s="4" t="n">
        <v>71501.89</v>
      </c>
      <c r="I51" s="5" t="n">
        <v>42501</v>
      </c>
      <c r="J51" s="5" t="n">
        <v>43465</v>
      </c>
      <c r="K51" s="5" t="n">
        <v>43465</v>
      </c>
      <c r="L51" s="7" t="n">
        <v>156</v>
      </c>
      <c r="M51" s="62" t="s">
        <v>75</v>
      </c>
      <c r="N51" s="63" t="n">
        <v>96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0</v>
      </c>
      <c r="C52" s="60" t="s">
        <v>56</v>
      </c>
      <c r="D52" s="2" t="s">
        <v>101</v>
      </c>
      <c r="E52" s="3" t="n">
        <v>11</v>
      </c>
      <c r="F52" s="3" t="n">
        <v>125.6</v>
      </c>
      <c r="G52" s="4" t="n">
        <v>5930.5</v>
      </c>
      <c r="H52" s="4" t="n">
        <v>593.05</v>
      </c>
      <c r="I52" s="5" t="n">
        <v>42640</v>
      </c>
      <c r="J52" s="5" t="n">
        <v>43465</v>
      </c>
      <c r="K52" s="5" t="n">
        <v>43465</v>
      </c>
      <c r="L52" s="7" t="n">
        <v>156</v>
      </c>
      <c r="M52" s="62" t="s">
        <v>54</v>
      </c>
      <c r="N52" s="63" t="n">
        <v>82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2</v>
      </c>
      <c r="C53" s="60" t="s">
        <v>56</v>
      </c>
      <c r="D53" s="2" t="s">
        <v>103</v>
      </c>
      <c r="E53" s="3" t="n">
        <v>144</v>
      </c>
      <c r="F53" s="3" t="n">
        <v>3300.6</v>
      </c>
      <c r="G53" s="4" t="n">
        <v>177077.85</v>
      </c>
      <c r="H53" s="4" t="n">
        <v>120412.93</v>
      </c>
      <c r="I53" s="5" t="n">
        <v>42473</v>
      </c>
      <c r="J53" s="5" t="n">
        <v>43465</v>
      </c>
      <c r="K53" s="5" t="n">
        <v>43465</v>
      </c>
      <c r="L53" s="7" t="n">
        <v>156</v>
      </c>
      <c r="M53" s="62" t="s">
        <v>104</v>
      </c>
      <c r="N53" s="63" t="n">
        <v>99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5</v>
      </c>
      <c r="C54" s="60" t="s">
        <v>56</v>
      </c>
      <c r="D54" s="2" t="s">
        <v>106</v>
      </c>
      <c r="E54" s="3" t="n">
        <v>293</v>
      </c>
      <c r="F54" s="3" t="n">
        <v>5502.6</v>
      </c>
      <c r="G54" s="4" t="n">
        <v>240531.52</v>
      </c>
      <c r="H54" s="4" t="n">
        <v>165966.75</v>
      </c>
      <c r="I54" s="5" t="n">
        <v>42466</v>
      </c>
      <c r="J54" s="5" t="n">
        <v>43465</v>
      </c>
      <c r="K54" s="5" t="n">
        <v>43465</v>
      </c>
      <c r="L54" s="7" t="n">
        <v>156</v>
      </c>
      <c r="M54" s="62" t="s">
        <v>107</v>
      </c>
      <c r="N54" s="63" t="n">
        <v>99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8</v>
      </c>
      <c r="C55" s="60" t="s">
        <v>56</v>
      </c>
      <c r="D55" s="2" t="s">
        <v>109</v>
      </c>
      <c r="E55" s="3" t="n">
        <v>34</v>
      </c>
      <c r="F55" s="3" t="n">
        <v>1067.6</v>
      </c>
      <c r="G55" s="4" t="n">
        <v>32507.28</v>
      </c>
      <c r="H55" s="4" t="n">
        <v>3250.73</v>
      </c>
      <c r="I55" s="5" t="n">
        <v>42627</v>
      </c>
      <c r="J55" s="5" t="n">
        <v>43465</v>
      </c>
      <c r="K55" s="5" t="n">
        <v>43465</v>
      </c>
      <c r="L55" s="7" t="n">
        <v>156</v>
      </c>
      <c r="M55" s="62" t="s">
        <v>54</v>
      </c>
      <c r="N55" s="63" t="n">
        <v>83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0</v>
      </c>
      <c r="C56" s="60" t="s">
        <v>56</v>
      </c>
      <c r="D56" s="2" t="s">
        <v>111</v>
      </c>
      <c r="E56" s="3" t="n">
        <v>52</v>
      </c>
      <c r="F56" s="3" t="n">
        <v>857.4</v>
      </c>
      <c r="G56" s="4" t="n">
        <v>39696.37</v>
      </c>
      <c r="H56" s="4" t="n">
        <v>28140.76</v>
      </c>
      <c r="I56" s="5" t="n">
        <v>42683</v>
      </c>
      <c r="J56" s="5" t="n">
        <v>43646</v>
      </c>
      <c r="K56" s="5" t="n">
        <v>43646</v>
      </c>
      <c r="L56" s="7" t="n">
        <v>337</v>
      </c>
      <c r="M56" s="62" t="s">
        <v>85</v>
      </c>
      <c r="N56" s="63" t="n">
        <v>96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2</v>
      </c>
      <c r="C57" s="60" t="s">
        <v>56</v>
      </c>
      <c r="D57" s="2" t="s">
        <v>113</v>
      </c>
      <c r="E57" s="3" t="n">
        <v>21</v>
      </c>
      <c r="F57" s="3" t="n">
        <v>385.4</v>
      </c>
      <c r="G57" s="4" t="n">
        <v>15324.15</v>
      </c>
      <c r="H57" s="4" t="n">
        <v>15324.15</v>
      </c>
      <c r="I57" s="5" t="n">
        <v>42683</v>
      </c>
      <c r="J57" s="5" t="n">
        <v>43646</v>
      </c>
      <c r="K57" s="5" t="n">
        <v>43646</v>
      </c>
      <c r="L57" s="7" t="n">
        <v>337</v>
      </c>
      <c r="M57" s="62" t="s">
        <v>85</v>
      </c>
      <c r="N57" s="63" t="n">
        <v>96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4</v>
      </c>
      <c r="C58" s="60" t="s">
        <v>56</v>
      </c>
      <c r="D58" s="2" t="s">
        <v>115</v>
      </c>
      <c r="E58" s="3" t="n">
        <v>15</v>
      </c>
      <c r="F58" s="3" t="n">
        <v>521.4</v>
      </c>
      <c r="G58" s="4" t="n">
        <v>21738.11</v>
      </c>
      <c r="H58" s="4" t="n">
        <v>2173.81</v>
      </c>
      <c r="I58" s="5" t="n">
        <v>42731</v>
      </c>
      <c r="J58" s="5" t="n">
        <v>43646</v>
      </c>
      <c r="K58" s="5" t="n">
        <v>43646</v>
      </c>
      <c r="L58" s="7" t="n">
        <v>337</v>
      </c>
      <c r="M58" s="62" t="s">
        <v>80</v>
      </c>
      <c r="N58" s="63" t="n">
        <v>91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6</v>
      </c>
      <c r="C59" s="60" t="s">
        <v>56</v>
      </c>
      <c r="D59" s="2" t="s">
        <v>117</v>
      </c>
      <c r="E59" s="3" t="n">
        <v>353</v>
      </c>
      <c r="F59" s="3" t="n">
        <v>8091.4</v>
      </c>
      <c r="G59" s="4" t="n">
        <v>538462.26</v>
      </c>
      <c r="H59" s="4" t="n">
        <v>291458.33</v>
      </c>
      <c r="I59" s="5" t="n">
        <v>42114</v>
      </c>
      <c r="J59" s="5" t="n">
        <v>43281</v>
      </c>
      <c r="K59" s="5" t="n">
        <v>43646</v>
      </c>
      <c r="L59" s="7" t="n">
        <v>337</v>
      </c>
      <c r="M59" s="62" t="s">
        <v>80</v>
      </c>
      <c r="N59" s="63" t="n">
        <v>153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18</v>
      </c>
      <c r="C60" s="60" t="s">
        <v>56</v>
      </c>
      <c r="D60" s="2" t="s">
        <v>119</v>
      </c>
      <c r="E60" s="3" t="n">
        <v>64.1</v>
      </c>
      <c r="F60" s="3" t="n">
        <v>1015</v>
      </c>
      <c r="G60" s="4" t="n">
        <v>40538.23</v>
      </c>
      <c r="H60" s="4" t="n">
        <v>40538.23</v>
      </c>
      <c r="I60" s="5" t="n">
        <v>42767</v>
      </c>
      <c r="J60" s="5" t="n">
        <v>43646</v>
      </c>
      <c r="K60" s="5" t="n">
        <v>43646</v>
      </c>
      <c r="L60" s="7" t="n">
        <v>337</v>
      </c>
      <c r="M60" s="62" t="s">
        <v>85</v>
      </c>
      <c r="N60" s="63" t="n">
        <v>87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0</v>
      </c>
      <c r="C61" s="60" t="s">
        <v>56</v>
      </c>
      <c r="D61" s="2" t="s">
        <v>121</v>
      </c>
      <c r="E61" s="3" t="n">
        <v>60.3</v>
      </c>
      <c r="F61" s="3" t="n">
        <v>416</v>
      </c>
      <c r="G61" s="4" t="n">
        <v>17186.7</v>
      </c>
      <c r="H61" s="4" t="n">
        <v>2455.25</v>
      </c>
      <c r="I61" s="5" t="n">
        <v>42767</v>
      </c>
      <c r="J61" s="5" t="n">
        <v>43281</v>
      </c>
      <c r="K61" s="5" t="n">
        <v>43646</v>
      </c>
      <c r="L61" s="7" t="n">
        <v>337</v>
      </c>
      <c r="M61" s="62" t="s">
        <v>54</v>
      </c>
      <c r="N61" s="63" t="n">
        <v>87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2</v>
      </c>
      <c r="C62" s="60" t="s">
        <v>56</v>
      </c>
      <c r="D62" s="2" t="s">
        <v>123</v>
      </c>
      <c r="E62" s="3" t="n">
        <v>131.3</v>
      </c>
      <c r="F62" s="3" t="n">
        <v>2182</v>
      </c>
      <c r="G62" s="4" t="n">
        <v>83016.54</v>
      </c>
      <c r="H62" s="4" t="n">
        <v>8301.65</v>
      </c>
      <c r="I62" s="5" t="n">
        <v>42800</v>
      </c>
      <c r="J62" s="5" t="n">
        <v>43646</v>
      </c>
      <c r="K62" s="5" t="n">
        <v>43646</v>
      </c>
      <c r="L62" s="7" t="n">
        <v>337</v>
      </c>
      <c r="M62" s="62" t="s">
        <v>80</v>
      </c>
      <c r="N62" s="63" t="n">
        <v>84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4</v>
      </c>
      <c r="C63" s="60" t="s">
        <v>56</v>
      </c>
      <c r="D63" s="2" t="s">
        <v>125</v>
      </c>
      <c r="E63" s="3" t="n">
        <v>25</v>
      </c>
      <c r="F63" s="3" t="n">
        <v>305.8</v>
      </c>
      <c r="G63" s="4" t="n">
        <v>22896.95</v>
      </c>
      <c r="H63" s="4" t="n">
        <v>2289.7</v>
      </c>
      <c r="I63" s="5" t="n">
        <v>42670</v>
      </c>
      <c r="J63" s="5" t="n">
        <v>43646</v>
      </c>
      <c r="K63" s="5" t="n">
        <v>43646</v>
      </c>
      <c r="L63" s="7" t="n">
        <v>337</v>
      </c>
      <c r="M63" s="62" t="s">
        <v>54</v>
      </c>
      <c r="N63" s="63" t="n">
        <v>97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6</v>
      </c>
      <c r="C64" s="60" t="s">
        <v>56</v>
      </c>
      <c r="D64" s="2" t="s">
        <v>127</v>
      </c>
      <c r="E64" s="3" t="n">
        <v>95</v>
      </c>
      <c r="F64" s="3" t="n">
        <v>2296</v>
      </c>
      <c r="G64" s="4" t="n">
        <v>135994.93</v>
      </c>
      <c r="H64" s="4" t="n">
        <v>13599.49</v>
      </c>
      <c r="I64" s="5" t="n">
        <v>42522</v>
      </c>
      <c r="J64" s="5" t="n">
        <v>43646</v>
      </c>
      <c r="K64" s="5" t="n">
        <v>43646</v>
      </c>
      <c r="L64" s="7" t="n">
        <v>337</v>
      </c>
      <c r="M64" s="62" t="s">
        <v>104</v>
      </c>
      <c r="N64" s="63" t="n">
        <v>112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28</v>
      </c>
      <c r="C65" s="60" t="s">
        <v>56</v>
      </c>
      <c r="D65" s="2" t="s">
        <v>129</v>
      </c>
      <c r="E65" s="3" t="n">
        <v>70.7</v>
      </c>
      <c r="F65" s="3" t="n">
        <v>832</v>
      </c>
      <c r="G65" s="4" t="n">
        <v>31060.85</v>
      </c>
      <c r="H65" s="4" t="n">
        <v>3106.09</v>
      </c>
      <c r="I65" s="5" t="n">
        <v>42808</v>
      </c>
      <c r="J65" s="5" t="n">
        <v>43646</v>
      </c>
      <c r="K65" s="5" t="n">
        <v>43646</v>
      </c>
      <c r="L65" s="7" t="n">
        <v>337</v>
      </c>
      <c r="M65" s="62" t="s">
        <v>80</v>
      </c>
      <c r="N65" s="63" t="n">
        <v>83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0</v>
      </c>
      <c r="C66" s="60" t="s">
        <v>56</v>
      </c>
      <c r="D66" s="2" t="s">
        <v>131</v>
      </c>
      <c r="E66" s="3" t="n">
        <v>16.5</v>
      </c>
      <c r="F66" s="3" t="n">
        <v>287</v>
      </c>
      <c r="G66" s="4" t="n">
        <v>16390.9</v>
      </c>
      <c r="H66" s="4" t="n">
        <v>1639.09</v>
      </c>
      <c r="I66" s="5" t="n">
        <v>42837</v>
      </c>
      <c r="J66" s="5" t="n">
        <v>43646</v>
      </c>
      <c r="K66" s="5" t="n">
        <v>43646</v>
      </c>
      <c r="L66" s="7" t="n">
        <v>337</v>
      </c>
      <c r="M66" s="62" t="s">
        <v>54</v>
      </c>
      <c r="N66" s="63" t="n">
        <v>80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2</v>
      </c>
      <c r="C67" s="60" t="s">
        <v>56</v>
      </c>
      <c r="D67" s="2" t="s">
        <v>133</v>
      </c>
      <c r="E67" s="3" t="n">
        <v>24.4</v>
      </c>
      <c r="F67" s="3" t="n">
        <v>770</v>
      </c>
      <c r="G67" s="4" t="n">
        <v>33750.72</v>
      </c>
      <c r="H67" s="4" t="n">
        <v>33750.72</v>
      </c>
      <c r="I67" s="5" t="n">
        <v>42808</v>
      </c>
      <c r="J67" s="5" t="n">
        <v>43646</v>
      </c>
      <c r="K67" s="5" t="n">
        <v>43646</v>
      </c>
      <c r="L67" s="7" t="n">
        <v>337</v>
      </c>
      <c r="M67" s="62" t="s">
        <v>80</v>
      </c>
      <c r="N67" s="63" t="n">
        <v>83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4</v>
      </c>
      <c r="C68" s="60" t="s">
        <v>56</v>
      </c>
      <c r="D68" s="2" t="s">
        <v>135</v>
      </c>
      <c r="E68" s="3" t="n">
        <v>14</v>
      </c>
      <c r="F68" s="3" t="n">
        <v>742.2</v>
      </c>
      <c r="G68" s="4" t="n">
        <v>25262.98</v>
      </c>
      <c r="H68" s="4" t="n">
        <v>2526.3</v>
      </c>
      <c r="I68" s="5" t="n">
        <v>42800</v>
      </c>
      <c r="J68" s="5" t="n">
        <v>43646</v>
      </c>
      <c r="K68" s="5" t="n">
        <v>43646</v>
      </c>
      <c r="L68" s="7" t="n">
        <v>337</v>
      </c>
      <c r="M68" s="62" t="s">
        <v>136</v>
      </c>
      <c r="N68" s="63" t="n">
        <v>84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37</v>
      </c>
      <c r="C69" s="60" t="s">
        <v>56</v>
      </c>
      <c r="D69" s="2" t="s">
        <v>138</v>
      </c>
      <c r="E69" s="3" t="n">
        <v>62</v>
      </c>
      <c r="F69" s="3" t="n">
        <v>1283.6</v>
      </c>
      <c r="G69" s="4" t="n">
        <v>34940.96</v>
      </c>
      <c r="H69" s="4" t="n">
        <v>3494.1</v>
      </c>
      <c r="I69" s="5" t="n">
        <v>42670</v>
      </c>
      <c r="J69" s="5" t="n">
        <v>43646</v>
      </c>
      <c r="K69" s="5" t="n">
        <v>43646</v>
      </c>
      <c r="L69" s="7" t="n">
        <v>337</v>
      </c>
      <c r="M69" s="62" t="s">
        <v>54</v>
      </c>
      <c r="N69" s="63" t="n">
        <v>97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39</v>
      </c>
      <c r="C70" s="60" t="s">
        <v>56</v>
      </c>
      <c r="D70" s="2" t="s">
        <v>140</v>
      </c>
      <c r="E70" s="3" t="n">
        <v>65</v>
      </c>
      <c r="F70" s="3" t="n">
        <v>1365.6</v>
      </c>
      <c r="G70" s="4" t="n">
        <v>66300.85</v>
      </c>
      <c r="H70" s="4" t="n">
        <v>66300.85</v>
      </c>
      <c r="I70" s="5" t="n">
        <v>42627</v>
      </c>
      <c r="J70" s="5" t="n">
        <v>43646</v>
      </c>
      <c r="K70" s="5" t="n">
        <v>43646</v>
      </c>
      <c r="L70" s="7" t="n">
        <v>337</v>
      </c>
      <c r="M70" s="62" t="s">
        <v>107</v>
      </c>
      <c r="N70" s="63" t="n">
        <v>101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1</v>
      </c>
      <c r="C71" s="60" t="s">
        <v>56</v>
      </c>
      <c r="D71" s="2" t="s">
        <v>142</v>
      </c>
      <c r="E71" s="3" t="n">
        <v>219</v>
      </c>
      <c r="F71" s="3" t="n">
        <v>3083.8</v>
      </c>
      <c r="G71" s="4" t="n">
        <v>182386.8</v>
      </c>
      <c r="H71" s="4" t="n">
        <v>18238.68</v>
      </c>
      <c r="I71" s="5" t="n">
        <v>42506</v>
      </c>
      <c r="J71" s="5" t="n">
        <v>43646</v>
      </c>
      <c r="K71" s="5" t="n">
        <v>43646</v>
      </c>
      <c r="L71" s="7" t="n">
        <v>337</v>
      </c>
      <c r="M71" s="62" t="s">
        <v>54</v>
      </c>
      <c r="N71" s="63" t="n">
        <v>114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3</v>
      </c>
      <c r="C72" s="60" t="s">
        <v>56</v>
      </c>
      <c r="D72" s="2" t="s">
        <v>144</v>
      </c>
      <c r="E72" s="3" t="n">
        <v>64.6</v>
      </c>
      <c r="F72" s="3" t="n">
        <v>1105</v>
      </c>
      <c r="G72" s="4" t="n">
        <v>51525.9</v>
      </c>
      <c r="H72" s="4" t="n">
        <v>13743.51</v>
      </c>
      <c r="I72" s="5" t="n">
        <v>42842</v>
      </c>
      <c r="J72" s="5" t="n">
        <v>43646</v>
      </c>
      <c r="K72" s="5" t="n">
        <v>43646</v>
      </c>
      <c r="L72" s="7" t="n">
        <v>337</v>
      </c>
      <c r="M72" s="62" t="s">
        <v>145</v>
      </c>
      <c r="N72" s="63" t="n">
        <v>80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6</v>
      </c>
      <c r="C73" s="60" t="s">
        <v>56</v>
      </c>
      <c r="D73" s="2" t="s">
        <v>147</v>
      </c>
      <c r="E73" s="3" t="n">
        <v>207</v>
      </c>
      <c r="F73" s="3" t="n">
        <v>3534.4</v>
      </c>
      <c r="G73" s="4" t="n">
        <v>130495.93</v>
      </c>
      <c r="H73" s="4" t="n">
        <v>52997.21</v>
      </c>
      <c r="I73" s="5" t="n">
        <v>42101</v>
      </c>
      <c r="J73" s="5" t="n">
        <v>42916</v>
      </c>
      <c r="K73" s="5" t="n">
        <v>43646</v>
      </c>
      <c r="L73" s="7" t="n">
        <v>337</v>
      </c>
      <c r="M73" s="62" t="s">
        <v>148</v>
      </c>
      <c r="N73" s="63" t="n">
        <v>154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49</v>
      </c>
      <c r="C74" s="60" t="s">
        <v>56</v>
      </c>
      <c r="D74" s="2" t="s">
        <v>150</v>
      </c>
      <c r="E74" s="3" t="n">
        <v>114</v>
      </c>
      <c r="F74" s="3" t="n">
        <v>3500.6</v>
      </c>
      <c r="G74" s="4" t="n">
        <v>225074.25</v>
      </c>
      <c r="H74" s="4" t="n">
        <v>38262.62</v>
      </c>
      <c r="I74" s="5" t="n">
        <v>42509</v>
      </c>
      <c r="J74" s="5" t="n">
        <v>43646</v>
      </c>
      <c r="K74" s="5" t="n">
        <v>43646</v>
      </c>
      <c r="L74" s="7" t="n">
        <v>337</v>
      </c>
      <c r="M74" s="62" t="s">
        <v>80</v>
      </c>
      <c r="N74" s="63" t="n">
        <v>113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1</v>
      </c>
      <c r="C75" s="60" t="s">
        <v>56</v>
      </c>
      <c r="D75" s="2" t="s">
        <v>152</v>
      </c>
      <c r="E75" s="3" t="n">
        <v>33</v>
      </c>
      <c r="F75" s="3" t="n">
        <v>500.6</v>
      </c>
      <c r="G75" s="4" t="n">
        <v>35701.25</v>
      </c>
      <c r="H75" s="4" t="n">
        <v>3570.13</v>
      </c>
      <c r="I75" s="5" t="n">
        <v>42670</v>
      </c>
      <c r="J75" s="5" t="n">
        <v>43646</v>
      </c>
      <c r="K75" s="5" t="n">
        <v>43646</v>
      </c>
      <c r="L75" s="7" t="n">
        <v>337</v>
      </c>
      <c r="M75" s="62" t="s">
        <v>54</v>
      </c>
      <c r="N75" s="63" t="n">
        <v>97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3</v>
      </c>
      <c r="C76" s="60" t="s">
        <v>56</v>
      </c>
      <c r="D76" s="2" t="s">
        <v>154</v>
      </c>
      <c r="E76" s="3" t="n">
        <v>121</v>
      </c>
      <c r="F76" s="3" t="n">
        <v>2791.6</v>
      </c>
      <c r="G76" s="4" t="n">
        <v>95875.31</v>
      </c>
      <c r="H76" s="4" t="n">
        <v>34515.11</v>
      </c>
      <c r="I76" s="5" t="n">
        <v>42655</v>
      </c>
      <c r="J76" s="5" t="n">
        <v>43646</v>
      </c>
      <c r="K76" s="5" t="n">
        <v>43646</v>
      </c>
      <c r="L76" s="7" t="n">
        <v>337</v>
      </c>
      <c r="M76" s="62" t="s">
        <v>80</v>
      </c>
      <c r="N76" s="63" t="n">
        <v>99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5</v>
      </c>
      <c r="C77" s="60" t="s">
        <v>52</v>
      </c>
      <c r="D77" s="2" t="s">
        <v>156</v>
      </c>
      <c r="E77" s="3" t="n">
        <v>117</v>
      </c>
      <c r="F77" s="3" t="n">
        <v>1940</v>
      </c>
      <c r="G77" s="4" t="n">
        <v>47891.02</v>
      </c>
      <c r="H77" s="4" t="n">
        <v>24173.56</v>
      </c>
      <c r="I77" s="5" t="n">
        <v>41380</v>
      </c>
      <c r="J77" s="5" t="n">
        <v>42185</v>
      </c>
      <c r="K77" s="5" t="n">
        <v>43646</v>
      </c>
      <c r="L77" s="7" t="n">
        <v>337</v>
      </c>
      <c r="M77" s="62" t="s">
        <v>54</v>
      </c>
      <c r="N77" s="63" t="n">
        <v>226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7</v>
      </c>
      <c r="C78" s="60" t="s">
        <v>56</v>
      </c>
      <c r="D78" s="2" t="s">
        <v>158</v>
      </c>
      <c r="E78" s="3" t="n">
        <v>62</v>
      </c>
      <c r="F78" s="3" t="n">
        <v>1812.8</v>
      </c>
      <c r="G78" s="4" t="n">
        <v>98445.6</v>
      </c>
      <c r="H78" s="4" t="n">
        <v>68911.92</v>
      </c>
      <c r="I78" s="5" t="n">
        <v>42886</v>
      </c>
      <c r="J78" s="5" t="n">
        <v>43830</v>
      </c>
      <c r="K78" s="5" t="n">
        <v>43830</v>
      </c>
      <c r="L78" s="7" t="n">
        <v>521</v>
      </c>
      <c r="M78" s="62" t="s">
        <v>145</v>
      </c>
      <c r="N78" s="63" t="n">
        <v>94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59</v>
      </c>
      <c r="C79" s="60" t="s">
        <v>56</v>
      </c>
      <c r="D79" s="2" t="s">
        <v>160</v>
      </c>
      <c r="E79" s="3" t="n">
        <v>51.7</v>
      </c>
      <c r="F79" s="3" t="n">
        <v>1163</v>
      </c>
      <c r="G79" s="4" t="n">
        <v>54784.87</v>
      </c>
      <c r="H79" s="4" t="n">
        <v>54784.87</v>
      </c>
      <c r="I79" s="5" t="n">
        <v>42886</v>
      </c>
      <c r="J79" s="5" t="n">
        <v>43830</v>
      </c>
      <c r="K79" s="5" t="n">
        <v>43830</v>
      </c>
      <c r="L79" s="7" t="n">
        <v>521</v>
      </c>
      <c r="M79" s="62" t="s">
        <v>80</v>
      </c>
      <c r="N79" s="63" t="n">
        <v>94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1</v>
      </c>
      <c r="C80" s="60" t="s">
        <v>56</v>
      </c>
      <c r="D80" s="2" t="s">
        <v>162</v>
      </c>
      <c r="E80" s="3" t="n">
        <v>313.1</v>
      </c>
      <c r="F80" s="3" t="n">
        <v>5129</v>
      </c>
      <c r="G80" s="4" t="n">
        <v>392850.05</v>
      </c>
      <c r="H80" s="4" t="n">
        <v>392850.05</v>
      </c>
      <c r="I80" s="5" t="n">
        <v>42877</v>
      </c>
      <c r="J80" s="5" t="n">
        <v>43830</v>
      </c>
      <c r="K80" s="5" t="n">
        <v>43830</v>
      </c>
      <c r="L80" s="7" t="n">
        <v>521</v>
      </c>
      <c r="M80" s="62" t="s">
        <v>163</v>
      </c>
      <c r="N80" s="63" t="n">
        <v>95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4</v>
      </c>
      <c r="C81" s="60" t="s">
        <v>56</v>
      </c>
      <c r="D81" s="2" t="s">
        <v>165</v>
      </c>
      <c r="E81" s="3" t="n">
        <v>117</v>
      </c>
      <c r="F81" s="3" t="n">
        <v>3250.4</v>
      </c>
      <c r="G81" s="4" t="n">
        <v>137287.78</v>
      </c>
      <c r="H81" s="4" t="n">
        <v>111203.08</v>
      </c>
      <c r="I81" s="5" t="n">
        <v>42401</v>
      </c>
      <c r="J81" s="5" t="n">
        <v>43830</v>
      </c>
      <c r="K81" s="5" t="n">
        <v>43830</v>
      </c>
      <c r="L81" s="7" t="n">
        <v>521</v>
      </c>
      <c r="M81" s="62" t="s">
        <v>80</v>
      </c>
      <c r="N81" s="63" t="n">
        <v>142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6</v>
      </c>
      <c r="C82" s="60" t="s">
        <v>56</v>
      </c>
      <c r="D82" s="2" t="s">
        <v>167</v>
      </c>
      <c r="E82" s="3" t="n">
        <v>175.9</v>
      </c>
      <c r="F82" s="3" t="n">
        <v>4028</v>
      </c>
      <c r="G82" s="4" t="n">
        <v>218246.1</v>
      </c>
      <c r="H82" s="4" t="n">
        <v>151262</v>
      </c>
      <c r="I82" s="5" t="n">
        <v>42877</v>
      </c>
      <c r="J82" s="5" t="n">
        <v>43830</v>
      </c>
      <c r="K82" s="5" t="n">
        <v>43830</v>
      </c>
      <c r="L82" s="7" t="n">
        <v>521</v>
      </c>
      <c r="M82" s="62" t="s">
        <v>163</v>
      </c>
      <c r="N82" s="63" t="n">
        <v>95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68</v>
      </c>
      <c r="C83" s="60" t="s">
        <v>56</v>
      </c>
      <c r="D83" s="2" t="s">
        <v>169</v>
      </c>
      <c r="E83" s="3" t="n">
        <v>53</v>
      </c>
      <c r="F83" s="3" t="n">
        <v>1096.4</v>
      </c>
      <c r="G83" s="4" t="n">
        <v>65868.4</v>
      </c>
      <c r="H83" s="4" t="n">
        <v>6586.84</v>
      </c>
      <c r="I83" s="5" t="n">
        <v>42739</v>
      </c>
      <c r="J83" s="5" t="n">
        <v>43830</v>
      </c>
      <c r="K83" s="5" t="n">
        <v>43830</v>
      </c>
      <c r="L83" s="7" t="n">
        <v>521</v>
      </c>
      <c r="M83" s="62" t="s">
        <v>54</v>
      </c>
      <c r="N83" s="63" t="n">
        <v>109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0</v>
      </c>
      <c r="C84" s="60" t="s">
        <v>56</v>
      </c>
      <c r="D84" s="2" t="s">
        <v>171</v>
      </c>
      <c r="E84" s="3" t="n">
        <v>187.9</v>
      </c>
      <c r="F84" s="3" t="n">
        <v>3598</v>
      </c>
      <c r="G84" s="4" t="n">
        <v>189420.9</v>
      </c>
      <c r="H84" s="4" t="n">
        <v>18942.09</v>
      </c>
      <c r="I84" s="5" t="n">
        <v>43004</v>
      </c>
      <c r="J84" s="5" t="n">
        <v>43830</v>
      </c>
      <c r="K84" s="5" t="n">
        <v>43830</v>
      </c>
      <c r="L84" s="7" t="n">
        <v>521</v>
      </c>
      <c r="M84" s="62" t="s">
        <v>104</v>
      </c>
      <c r="N84" s="63" t="n">
        <v>82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2</v>
      </c>
      <c r="C85" s="60" t="s">
        <v>56</v>
      </c>
      <c r="D85" s="2" t="s">
        <v>173</v>
      </c>
      <c r="E85" s="3" t="n">
        <v>74</v>
      </c>
      <c r="F85" s="3" t="n">
        <v>1311</v>
      </c>
      <c r="G85" s="4" t="n">
        <v>47319.11</v>
      </c>
      <c r="H85" s="4" t="n">
        <v>4731.91</v>
      </c>
      <c r="I85" s="5" t="n">
        <v>42857</v>
      </c>
      <c r="J85" s="5" t="n">
        <v>43830</v>
      </c>
      <c r="K85" s="5" t="n">
        <v>43830</v>
      </c>
      <c r="L85" s="7" t="n">
        <v>521</v>
      </c>
      <c r="M85" s="62" t="s">
        <v>174</v>
      </c>
      <c r="N85" s="63" t="n">
        <v>97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5</v>
      </c>
      <c r="C86" s="60" t="s">
        <v>56</v>
      </c>
      <c r="D86" s="2" t="s">
        <v>176</v>
      </c>
      <c r="E86" s="3" t="n">
        <v>144.2</v>
      </c>
      <c r="F86" s="3" t="n">
        <v>2302</v>
      </c>
      <c r="G86" s="4" t="n">
        <v>158720.2</v>
      </c>
      <c r="H86" s="4" t="n">
        <v>96309.83</v>
      </c>
      <c r="I86" s="5" t="n">
        <v>42832</v>
      </c>
      <c r="J86" s="5" t="n">
        <v>43830</v>
      </c>
      <c r="K86" s="5" t="n">
        <v>43830</v>
      </c>
      <c r="L86" s="7" t="n">
        <v>521</v>
      </c>
      <c r="M86" s="62" t="s">
        <v>145</v>
      </c>
      <c r="N86" s="63" t="n">
        <v>99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7</v>
      </c>
      <c r="C87" s="60" t="s">
        <v>56</v>
      </c>
      <c r="D87" s="2" t="s">
        <v>178</v>
      </c>
      <c r="E87" s="3" t="n">
        <v>108.2</v>
      </c>
      <c r="F87" s="3" t="n">
        <v>2612</v>
      </c>
      <c r="G87" s="4" t="n">
        <v>82170.2</v>
      </c>
      <c r="H87" s="4" t="n">
        <v>8217.02</v>
      </c>
      <c r="I87" s="5" t="n">
        <v>42843</v>
      </c>
      <c r="J87" s="5" t="n">
        <v>43830</v>
      </c>
      <c r="K87" s="5" t="n">
        <v>43830</v>
      </c>
      <c r="L87" s="7" t="n">
        <v>521</v>
      </c>
      <c r="M87" s="62" t="s">
        <v>148</v>
      </c>
      <c r="N87" s="63" t="n">
        <v>98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79</v>
      </c>
      <c r="C88" s="60" t="s">
        <v>56</v>
      </c>
      <c r="D88" s="2" t="s">
        <v>180</v>
      </c>
      <c r="E88" s="3" t="n">
        <v>37</v>
      </c>
      <c r="F88" s="3" t="n">
        <v>596</v>
      </c>
      <c r="G88" s="4" t="n">
        <v>24255.4</v>
      </c>
      <c r="H88" s="4" t="n">
        <v>2425.54</v>
      </c>
      <c r="I88" s="5" t="n">
        <v>42934</v>
      </c>
      <c r="J88" s="5" t="n">
        <v>43830</v>
      </c>
      <c r="K88" s="5" t="n">
        <v>43830</v>
      </c>
      <c r="L88" s="7" t="n">
        <v>521</v>
      </c>
      <c r="M88" s="62" t="s">
        <v>54</v>
      </c>
      <c r="N88" s="63" t="n">
        <v>89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1</v>
      </c>
      <c r="C89" s="60" t="s">
        <v>56</v>
      </c>
      <c r="D89" s="2" t="s">
        <v>182</v>
      </c>
      <c r="E89" s="3" t="n">
        <v>33</v>
      </c>
      <c r="F89" s="3" t="n">
        <v>817.6</v>
      </c>
      <c r="G89" s="4" t="n">
        <v>65760.85</v>
      </c>
      <c r="H89" s="4" t="n">
        <v>6576.09</v>
      </c>
      <c r="I89" s="5" t="n">
        <v>42712</v>
      </c>
      <c r="J89" s="5" t="n">
        <v>43830</v>
      </c>
      <c r="K89" s="5" t="n">
        <v>43830</v>
      </c>
      <c r="L89" s="7" t="n">
        <v>521</v>
      </c>
      <c r="M89" s="62" t="s">
        <v>54</v>
      </c>
      <c r="N89" s="63" t="n">
        <v>111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3</v>
      </c>
      <c r="C90" s="60" t="s">
        <v>56</v>
      </c>
      <c r="D90" s="2" t="s">
        <v>184</v>
      </c>
      <c r="E90" s="3" t="n">
        <v>22.4</v>
      </c>
      <c r="F90" s="3" t="n">
        <v>317</v>
      </c>
      <c r="G90" s="4" t="n">
        <v>21150.24</v>
      </c>
      <c r="H90" s="4" t="n">
        <v>2115.02</v>
      </c>
      <c r="I90" s="5" t="n">
        <v>42991</v>
      </c>
      <c r="J90" s="5" t="n">
        <v>43830</v>
      </c>
      <c r="K90" s="5" t="n">
        <v>43830</v>
      </c>
      <c r="L90" s="7" t="n">
        <v>521</v>
      </c>
      <c r="M90" s="62" t="s">
        <v>54</v>
      </c>
      <c r="N90" s="63" t="n">
        <v>83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5</v>
      </c>
      <c r="C91" s="60" t="s">
        <v>56</v>
      </c>
      <c r="D91" s="2" t="s">
        <v>186</v>
      </c>
      <c r="E91" s="3" t="n">
        <v>67.7</v>
      </c>
      <c r="F91" s="3" t="n">
        <v>1378</v>
      </c>
      <c r="G91" s="4" t="n">
        <v>55120.25</v>
      </c>
      <c r="H91" s="4" t="n">
        <v>14671.9</v>
      </c>
      <c r="I91" s="5" t="n">
        <v>42997</v>
      </c>
      <c r="J91" s="5" t="n">
        <v>43830</v>
      </c>
      <c r="K91" s="5" t="n">
        <v>43830</v>
      </c>
      <c r="L91" s="7" t="n">
        <v>521</v>
      </c>
      <c r="M91" s="62" t="s">
        <v>187</v>
      </c>
      <c r="N91" s="63" t="n">
        <v>83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8</v>
      </c>
      <c r="C92" s="60" t="s">
        <v>56</v>
      </c>
      <c r="D92" s="2" t="s">
        <v>189</v>
      </c>
      <c r="E92" s="3" t="n">
        <v>73.9</v>
      </c>
      <c r="F92" s="3" t="n">
        <v>1655</v>
      </c>
      <c r="G92" s="4" t="n">
        <v>55749.93</v>
      </c>
      <c r="H92" s="4" t="n">
        <v>5592.99</v>
      </c>
      <c r="I92" s="5" t="n">
        <v>42962</v>
      </c>
      <c r="J92" s="5" t="n">
        <v>43830</v>
      </c>
      <c r="K92" s="5" t="n">
        <v>43830</v>
      </c>
      <c r="L92" s="7" t="n">
        <v>521</v>
      </c>
      <c r="M92" s="62" t="s">
        <v>54</v>
      </c>
      <c r="N92" s="63" t="n">
        <v>86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0</v>
      </c>
      <c r="C93" s="60" t="s">
        <v>56</v>
      </c>
      <c r="D93" s="2" t="s">
        <v>191</v>
      </c>
      <c r="E93" s="3" t="n">
        <v>65.5</v>
      </c>
      <c r="F93" s="3" t="n">
        <v>1572</v>
      </c>
      <c r="G93" s="4" t="n">
        <v>101419.6</v>
      </c>
      <c r="H93" s="4" t="n">
        <v>10141.96</v>
      </c>
      <c r="I93" s="5" t="n">
        <v>42821</v>
      </c>
      <c r="J93" s="5" t="n">
        <v>43830</v>
      </c>
      <c r="K93" s="5" t="n">
        <v>43830</v>
      </c>
      <c r="L93" s="7" t="n">
        <v>521</v>
      </c>
      <c r="M93" s="62" t="s">
        <v>163</v>
      </c>
      <c r="N93" s="63" t="n">
        <v>100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2</v>
      </c>
      <c r="C94" s="60" t="s">
        <v>56</v>
      </c>
      <c r="D94" s="2" t="s">
        <v>193</v>
      </c>
      <c r="E94" s="3" t="n">
        <v>33.5</v>
      </c>
      <c r="F94" s="3" t="n">
        <v>583</v>
      </c>
      <c r="G94" s="4" t="n">
        <v>36277.74</v>
      </c>
      <c r="H94" s="4" t="n">
        <v>18138.87</v>
      </c>
      <c r="I94" s="5" t="n">
        <v>42832</v>
      </c>
      <c r="J94" s="5" t="n">
        <v>43830</v>
      </c>
      <c r="K94" s="5" t="n">
        <v>43830</v>
      </c>
      <c r="L94" s="7" t="n">
        <v>521</v>
      </c>
      <c r="M94" s="62" t="s">
        <v>85</v>
      </c>
      <c r="N94" s="63" t="n">
        <v>99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4</v>
      </c>
      <c r="C95" s="60" t="s">
        <v>56</v>
      </c>
      <c r="D95" s="2" t="s">
        <v>195</v>
      </c>
      <c r="E95" s="3" t="n">
        <v>60</v>
      </c>
      <c r="F95" s="3" t="n">
        <v>557</v>
      </c>
      <c r="G95" s="4" t="n">
        <v>24618.62</v>
      </c>
      <c r="H95" s="4" t="n">
        <v>24618.62</v>
      </c>
      <c r="I95" s="5" t="n">
        <v>42832</v>
      </c>
      <c r="J95" s="5" t="n">
        <v>43830</v>
      </c>
      <c r="K95" s="5" t="n">
        <v>43830</v>
      </c>
      <c r="L95" s="7" t="n">
        <v>521</v>
      </c>
      <c r="M95" s="62" t="s">
        <v>85</v>
      </c>
      <c r="N95" s="63" t="n">
        <v>99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6</v>
      </c>
      <c r="C96" s="60" t="s">
        <v>56</v>
      </c>
      <c r="D96" s="2" t="s">
        <v>197</v>
      </c>
      <c r="E96" s="3" t="n">
        <v>204</v>
      </c>
      <c r="F96" s="3" t="n">
        <v>2500.8</v>
      </c>
      <c r="G96" s="4" t="n">
        <v>86592.11</v>
      </c>
      <c r="H96" s="4" t="n">
        <v>8659.21</v>
      </c>
      <c r="I96" s="5" t="n">
        <v>42739</v>
      </c>
      <c r="J96" s="5" t="n">
        <v>43830</v>
      </c>
      <c r="K96" s="5" t="n">
        <v>43830</v>
      </c>
      <c r="L96" s="7" t="n">
        <v>521</v>
      </c>
      <c r="M96" s="62" t="s">
        <v>54</v>
      </c>
      <c r="N96" s="63" t="n">
        <v>109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8</v>
      </c>
      <c r="C97" s="60" t="s">
        <v>56</v>
      </c>
      <c r="D97" s="2" t="s">
        <v>199</v>
      </c>
      <c r="E97" s="3" t="n">
        <v>101.1</v>
      </c>
      <c r="F97" s="3" t="n">
        <v>2105</v>
      </c>
      <c r="G97" s="4" t="n">
        <v>157980.43</v>
      </c>
      <c r="H97" s="4" t="n">
        <v>15798.04</v>
      </c>
      <c r="I97" s="5" t="n">
        <v>42822</v>
      </c>
      <c r="J97" s="5" t="n">
        <v>43830</v>
      </c>
      <c r="K97" s="5" t="n">
        <v>43830</v>
      </c>
      <c r="L97" s="7" t="n">
        <v>521</v>
      </c>
      <c r="M97" s="62" t="s">
        <v>54</v>
      </c>
      <c r="N97" s="63" t="n">
        <v>100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0</v>
      </c>
      <c r="C98" s="60" t="s">
        <v>56</v>
      </c>
      <c r="D98" s="2" t="s">
        <v>201</v>
      </c>
      <c r="E98" s="3" t="n">
        <v>87.9</v>
      </c>
      <c r="F98" s="3" t="n">
        <v>1611</v>
      </c>
      <c r="G98" s="4" t="n">
        <v>66564.12</v>
      </c>
      <c r="H98" s="4" t="n">
        <v>66564.12</v>
      </c>
      <c r="I98" s="5" t="n">
        <v>42808</v>
      </c>
      <c r="J98" s="5" t="n">
        <v>43830</v>
      </c>
      <c r="K98" s="5" t="n">
        <v>43830</v>
      </c>
      <c r="L98" s="7" t="n">
        <v>521</v>
      </c>
      <c r="M98" s="62" t="s">
        <v>80</v>
      </c>
      <c r="N98" s="63" t="n">
        <v>102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2</v>
      </c>
      <c r="C99" s="60" t="s">
        <v>56</v>
      </c>
      <c r="D99" s="2" t="s">
        <v>203</v>
      </c>
      <c r="E99" s="3" t="n">
        <v>126.1</v>
      </c>
      <c r="F99" s="3" t="n">
        <v>3199</v>
      </c>
      <c r="G99" s="4" t="n">
        <v>119922.75</v>
      </c>
      <c r="H99" s="4" t="n">
        <v>66855.73</v>
      </c>
      <c r="I99" s="5" t="n">
        <v>42912</v>
      </c>
      <c r="J99" s="5" t="n">
        <v>43830</v>
      </c>
      <c r="K99" s="5" t="n">
        <v>43830</v>
      </c>
      <c r="L99" s="7" t="n">
        <v>521</v>
      </c>
      <c r="M99" s="62" t="s">
        <v>204</v>
      </c>
      <c r="N99" s="63" t="n">
        <v>91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5</v>
      </c>
      <c r="C100" s="60" t="s">
        <v>56</v>
      </c>
      <c r="D100" s="2" t="s">
        <v>206</v>
      </c>
      <c r="E100" s="3" t="n">
        <v>208.9</v>
      </c>
      <c r="F100" s="3" t="n">
        <v>6750</v>
      </c>
      <c r="G100" s="4" t="n">
        <v>519377.2</v>
      </c>
      <c r="H100" s="4" t="n">
        <v>419521.74</v>
      </c>
      <c r="I100" s="5" t="n">
        <v>42800</v>
      </c>
      <c r="J100" s="5" t="n">
        <v>43830</v>
      </c>
      <c r="K100" s="5" t="n">
        <v>43830</v>
      </c>
      <c r="L100" s="7" t="n">
        <v>521</v>
      </c>
      <c r="M100" s="62" t="s">
        <v>163</v>
      </c>
      <c r="N100" s="63" t="n">
        <v>103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07</v>
      </c>
      <c r="C101" s="60" t="s">
        <v>56</v>
      </c>
      <c r="D101" s="2" t="s">
        <v>208</v>
      </c>
      <c r="E101" s="3" t="n">
        <v>104.3</v>
      </c>
      <c r="F101" s="3" t="n">
        <v>1595</v>
      </c>
      <c r="G101" s="4" t="n">
        <v>49159.21</v>
      </c>
      <c r="H101" s="4" t="n">
        <v>4915.92</v>
      </c>
      <c r="I101" s="5" t="n">
        <v>42800</v>
      </c>
      <c r="J101" s="5" t="n">
        <v>43830</v>
      </c>
      <c r="K101" s="5" t="n">
        <v>43830</v>
      </c>
      <c r="L101" s="7" t="n">
        <v>521</v>
      </c>
      <c r="M101" s="62" t="s">
        <v>80</v>
      </c>
      <c r="N101" s="63" t="n">
        <v>103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09</v>
      </c>
      <c r="C102" s="60" t="s">
        <v>56</v>
      </c>
      <c r="D102" s="2" t="s">
        <v>210</v>
      </c>
      <c r="E102" s="3" t="n">
        <v>17</v>
      </c>
      <c r="F102" s="3" t="n">
        <v>260.2</v>
      </c>
      <c r="G102" s="4" t="n">
        <v>10745.43</v>
      </c>
      <c r="H102" s="4" t="n">
        <v>1074.54</v>
      </c>
      <c r="I102" s="5" t="n">
        <v>42863</v>
      </c>
      <c r="J102" s="5" t="n">
        <v>43830</v>
      </c>
      <c r="K102" s="5" t="n">
        <v>43830</v>
      </c>
      <c r="L102" s="7" t="n">
        <v>521</v>
      </c>
      <c r="M102" s="62" t="s">
        <v>54</v>
      </c>
      <c r="N102" s="63" t="n">
        <v>96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1</v>
      </c>
      <c r="C103" s="60" t="s">
        <v>56</v>
      </c>
      <c r="D103" s="2" t="s">
        <v>212</v>
      </c>
      <c r="E103" s="3" t="n">
        <v>68.2</v>
      </c>
      <c r="F103" s="3" t="n">
        <v>1662</v>
      </c>
      <c r="G103" s="4" t="n">
        <v>110923.01</v>
      </c>
      <c r="H103" s="4" t="n">
        <v>61635.48</v>
      </c>
      <c r="I103" s="5" t="n">
        <v>43011</v>
      </c>
      <c r="J103" s="5" t="n">
        <v>43830</v>
      </c>
      <c r="K103" s="5" t="n">
        <v>43830</v>
      </c>
      <c r="L103" s="7" t="n">
        <v>521</v>
      </c>
      <c r="M103" s="62" t="s">
        <v>213</v>
      </c>
      <c r="N103" s="63" t="n">
        <v>81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4</v>
      </c>
      <c r="C104" s="60" t="s">
        <v>56</v>
      </c>
      <c r="D104" s="2" t="s">
        <v>215</v>
      </c>
      <c r="E104" s="3" t="n">
        <v>19.1</v>
      </c>
      <c r="F104" s="3" t="n">
        <v>540</v>
      </c>
      <c r="G104" s="4" t="n">
        <v>18922.59</v>
      </c>
      <c r="H104" s="4" t="n">
        <v>1892.26</v>
      </c>
      <c r="I104" s="5" t="n">
        <v>42912</v>
      </c>
      <c r="J104" s="5" t="n">
        <v>43830</v>
      </c>
      <c r="K104" s="5" t="n">
        <v>43830</v>
      </c>
      <c r="L104" s="7" t="n">
        <v>521</v>
      </c>
      <c r="M104" s="62" t="s">
        <v>85</v>
      </c>
      <c r="N104" s="63" t="n">
        <v>91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6</v>
      </c>
      <c r="C105" s="60" t="s">
        <v>56</v>
      </c>
      <c r="D105" s="2" t="s">
        <v>217</v>
      </c>
      <c r="E105" s="3" t="n">
        <v>31.5</v>
      </c>
      <c r="F105" s="3" t="n">
        <v>754</v>
      </c>
      <c r="G105" s="4" t="n">
        <v>18102</v>
      </c>
      <c r="H105" s="4" t="n">
        <v>1810.2</v>
      </c>
      <c r="I105" s="5" t="n">
        <v>42886</v>
      </c>
      <c r="J105" s="5" t="n">
        <v>44012</v>
      </c>
      <c r="K105" s="5" t="n">
        <v>44012</v>
      </c>
      <c r="L105" s="7" t="n">
        <v>703</v>
      </c>
      <c r="M105" s="62" t="s">
        <v>136</v>
      </c>
      <c r="N105" s="63" t="n">
        <v>112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18</v>
      </c>
      <c r="C106" s="60" t="s">
        <v>56</v>
      </c>
      <c r="D106" s="2" t="s">
        <v>219</v>
      </c>
      <c r="E106" s="3" t="n">
        <v>147.8</v>
      </c>
      <c r="F106" s="3" t="n">
        <v>4407</v>
      </c>
      <c r="G106" s="4" t="n">
        <v>236479.8</v>
      </c>
      <c r="H106" s="4" t="n">
        <v>23647.98</v>
      </c>
      <c r="I106" s="5" t="n">
        <v>43152</v>
      </c>
      <c r="J106" s="5" t="n">
        <v>44012</v>
      </c>
      <c r="K106" s="5" t="n">
        <v>44012</v>
      </c>
      <c r="L106" s="7" t="n">
        <v>703</v>
      </c>
      <c r="M106" s="62" t="s">
        <v>107</v>
      </c>
      <c r="N106" s="63" t="n">
        <v>86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0</v>
      </c>
      <c r="C107" s="60" t="s">
        <v>56</v>
      </c>
      <c r="D107" s="2" t="s">
        <v>221</v>
      </c>
      <c r="E107" s="3" t="n">
        <v>23.6</v>
      </c>
      <c r="F107" s="3" t="n">
        <v>474</v>
      </c>
      <c r="G107" s="4" t="n">
        <v>30170.45</v>
      </c>
      <c r="H107" s="4" t="n">
        <v>3017.05</v>
      </c>
      <c r="I107" s="5" t="n">
        <v>43110</v>
      </c>
      <c r="J107" s="5" t="n">
        <v>44012</v>
      </c>
      <c r="K107" s="5" t="n">
        <v>44012</v>
      </c>
      <c r="L107" s="7" t="n">
        <v>703</v>
      </c>
      <c r="M107" s="62" t="s">
        <v>54</v>
      </c>
      <c r="N107" s="63" t="n">
        <v>90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2</v>
      </c>
      <c r="C108" s="60" t="s">
        <v>56</v>
      </c>
      <c r="D108" s="2" t="s">
        <v>223</v>
      </c>
      <c r="E108" s="3" t="n">
        <v>161.5</v>
      </c>
      <c r="F108" s="3" t="n">
        <v>2407</v>
      </c>
      <c r="G108" s="4" t="n">
        <v>149338.65</v>
      </c>
      <c r="H108" s="4" t="n">
        <v>30188.81</v>
      </c>
      <c r="I108" s="5" t="n">
        <v>42951</v>
      </c>
      <c r="J108" s="5" t="n">
        <v>44012</v>
      </c>
      <c r="K108" s="5" t="n">
        <v>44012</v>
      </c>
      <c r="L108" s="7" t="n">
        <v>703</v>
      </c>
      <c r="M108" s="62" t="s">
        <v>148</v>
      </c>
      <c r="N108" s="63" t="n">
        <v>106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4</v>
      </c>
      <c r="C109" s="60" t="s">
        <v>56</v>
      </c>
      <c r="D109" s="2" t="s">
        <v>225</v>
      </c>
      <c r="E109" s="3" t="n">
        <v>254.4</v>
      </c>
      <c r="F109" s="3" t="n">
        <v>7574</v>
      </c>
      <c r="G109" s="4" t="n">
        <v>546761.8</v>
      </c>
      <c r="H109" s="4" t="n">
        <v>226955.35</v>
      </c>
      <c r="I109" s="5" t="n">
        <v>43045</v>
      </c>
      <c r="J109" s="5" t="n">
        <v>44012</v>
      </c>
      <c r="K109" s="5" t="n">
        <v>44012</v>
      </c>
      <c r="L109" s="7" t="n">
        <v>703</v>
      </c>
      <c r="M109" s="62" t="s">
        <v>163</v>
      </c>
      <c r="N109" s="63" t="n">
        <v>96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26</v>
      </c>
      <c r="C110" s="60" t="s">
        <v>56</v>
      </c>
      <c r="D110" s="2" t="s">
        <v>227</v>
      </c>
      <c r="E110" s="3" t="n">
        <v>193.9</v>
      </c>
      <c r="F110" s="3" t="n">
        <v>4582</v>
      </c>
      <c r="G110" s="4" t="n">
        <v>315321.6</v>
      </c>
      <c r="H110" s="4" t="n">
        <v>315321.6</v>
      </c>
      <c r="I110" s="5" t="n">
        <v>43055</v>
      </c>
      <c r="J110" s="5" t="n">
        <v>44012</v>
      </c>
      <c r="K110" s="5" t="n">
        <v>44012</v>
      </c>
      <c r="L110" s="7" t="n">
        <v>703</v>
      </c>
      <c r="M110" s="62" t="s">
        <v>148</v>
      </c>
      <c r="N110" s="63" t="n">
        <v>95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28</v>
      </c>
      <c r="C111" s="60" t="s">
        <v>56</v>
      </c>
      <c r="D111" s="2" t="s">
        <v>229</v>
      </c>
      <c r="E111" s="3" t="n">
        <v>128</v>
      </c>
      <c r="F111" s="3" t="n">
        <v>2191.4</v>
      </c>
      <c r="G111" s="4" t="n">
        <v>82750.37</v>
      </c>
      <c r="H111" s="4" t="n">
        <v>8275.04</v>
      </c>
      <c r="I111" s="5" t="n">
        <v>42865</v>
      </c>
      <c r="J111" s="5" t="n">
        <v>44012</v>
      </c>
      <c r="K111" s="5" t="n">
        <v>44012</v>
      </c>
      <c r="L111" s="7" t="n">
        <v>703</v>
      </c>
      <c r="M111" s="62" t="s">
        <v>80</v>
      </c>
      <c r="N111" s="63" t="n">
        <v>114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0</v>
      </c>
      <c r="C112" s="60" t="s">
        <v>56</v>
      </c>
      <c r="D112" s="2" t="s">
        <v>231</v>
      </c>
      <c r="E112" s="3" t="n">
        <v>167.4</v>
      </c>
      <c r="F112" s="3" t="n">
        <v>3536</v>
      </c>
      <c r="G112" s="4" t="n">
        <v>151203.85</v>
      </c>
      <c r="H112" s="4" t="n">
        <v>15120.39</v>
      </c>
      <c r="I112" s="5" t="n">
        <v>43137</v>
      </c>
      <c r="J112" s="5" t="n">
        <v>44012</v>
      </c>
      <c r="K112" s="5" t="n">
        <v>44012</v>
      </c>
      <c r="L112" s="7" t="n">
        <v>703</v>
      </c>
      <c r="M112" s="62" t="s">
        <v>80</v>
      </c>
      <c r="N112" s="63" t="n">
        <v>87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2</v>
      </c>
      <c r="C113" s="60" t="s">
        <v>56</v>
      </c>
      <c r="D113" s="2" t="s">
        <v>233</v>
      </c>
      <c r="E113" s="3" t="n">
        <v>91.9</v>
      </c>
      <c r="F113" s="3" t="n">
        <v>1480</v>
      </c>
      <c r="G113" s="4" t="n">
        <v>80885.08</v>
      </c>
      <c r="H113" s="4" t="n">
        <v>8088.51</v>
      </c>
      <c r="I113" s="5" t="n">
        <v>42738</v>
      </c>
      <c r="J113" s="5" t="n">
        <v>44012</v>
      </c>
      <c r="K113" s="5" t="n">
        <v>44012</v>
      </c>
      <c r="L113" s="7" t="n">
        <v>703</v>
      </c>
      <c r="M113" s="62" t="s">
        <v>54</v>
      </c>
      <c r="N113" s="63" t="n">
        <v>127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34</v>
      </c>
      <c r="C114" s="60" t="s">
        <v>56</v>
      </c>
      <c r="D114" s="2" t="s">
        <v>235</v>
      </c>
      <c r="E114" s="3" t="n">
        <v>128</v>
      </c>
      <c r="F114" s="3" t="n">
        <v>3173</v>
      </c>
      <c r="G114" s="4" t="n">
        <v>131594.03</v>
      </c>
      <c r="H114" s="4" t="n">
        <v>13159.4</v>
      </c>
      <c r="I114" s="5" t="n">
        <v>43102</v>
      </c>
      <c r="J114" s="5" t="n">
        <v>44012</v>
      </c>
      <c r="K114" s="5" t="n">
        <v>44012</v>
      </c>
      <c r="L114" s="7" t="n">
        <v>703</v>
      </c>
      <c r="M114" s="62" t="s">
        <v>80</v>
      </c>
      <c r="N114" s="63" t="n">
        <v>91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36</v>
      </c>
      <c r="C115" s="60" t="s">
        <v>56</v>
      </c>
      <c r="D115" s="2" t="s">
        <v>237</v>
      </c>
      <c r="E115" s="3" t="n">
        <v>340.5</v>
      </c>
      <c r="F115" s="3" t="n">
        <v>8454</v>
      </c>
      <c r="G115" s="4" t="n">
        <v>408888.35</v>
      </c>
      <c r="H115" s="4" t="n">
        <v>171872.12</v>
      </c>
      <c r="I115" s="5" t="n">
        <v>42902</v>
      </c>
      <c r="J115" s="5" t="n">
        <v>44012</v>
      </c>
      <c r="K115" s="5" t="n">
        <v>44012</v>
      </c>
      <c r="L115" s="7" t="n">
        <v>703</v>
      </c>
      <c r="M115" s="62" t="s">
        <v>107</v>
      </c>
      <c r="N115" s="63" t="n">
        <v>111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38</v>
      </c>
      <c r="C116" s="60" t="s">
        <v>56</v>
      </c>
      <c r="D116" s="2" t="s">
        <v>239</v>
      </c>
      <c r="E116" s="3" t="n">
        <v>60.5</v>
      </c>
      <c r="F116" s="3" t="n">
        <v>1610</v>
      </c>
      <c r="G116" s="4" t="n">
        <v>62100.42</v>
      </c>
      <c r="H116" s="4" t="n">
        <v>6210.04</v>
      </c>
      <c r="I116" s="5" t="n">
        <v>43245</v>
      </c>
      <c r="J116" s="5" t="n">
        <v>44012</v>
      </c>
      <c r="K116" s="5" t="n">
        <v>44012</v>
      </c>
      <c r="L116" s="7" t="n">
        <v>703</v>
      </c>
      <c r="M116" s="62" t="s">
        <v>240</v>
      </c>
      <c r="N116" s="63" t="n">
        <v>76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1</v>
      </c>
      <c r="C117" s="60" t="s">
        <v>56</v>
      </c>
      <c r="D117" s="2" t="s">
        <v>242</v>
      </c>
      <c r="E117" s="3" t="n">
        <v>77.1</v>
      </c>
      <c r="F117" s="3" t="n">
        <v>2590</v>
      </c>
      <c r="G117" s="4" t="n">
        <v>220098</v>
      </c>
      <c r="H117" s="4" t="n">
        <v>22009.8</v>
      </c>
      <c r="I117" s="5" t="n">
        <v>43179</v>
      </c>
      <c r="J117" s="5" t="n">
        <v>44012</v>
      </c>
      <c r="K117" s="5" t="n">
        <v>44012</v>
      </c>
      <c r="L117" s="7" t="n">
        <v>703</v>
      </c>
      <c r="M117" s="62" t="s">
        <v>54</v>
      </c>
      <c r="N117" s="63" t="n">
        <v>83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3</v>
      </c>
      <c r="C118" s="60" t="s">
        <v>56</v>
      </c>
      <c r="D118" s="2" t="s">
        <v>244</v>
      </c>
      <c r="E118" s="3" t="n">
        <v>87.9</v>
      </c>
      <c r="F118" s="3" t="n">
        <v>2325</v>
      </c>
      <c r="G118" s="4" t="n">
        <v>112370.6</v>
      </c>
      <c r="H118" s="4" t="n">
        <v>58867.58</v>
      </c>
      <c r="I118" s="5" t="n">
        <v>43137</v>
      </c>
      <c r="J118" s="5" t="n">
        <v>44012</v>
      </c>
      <c r="K118" s="5" t="n">
        <v>44012</v>
      </c>
      <c r="L118" s="7" t="n">
        <v>703</v>
      </c>
      <c r="M118" s="62" t="s">
        <v>104</v>
      </c>
      <c r="N118" s="63" t="n">
        <v>87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45</v>
      </c>
      <c r="C119" s="60" t="s">
        <v>56</v>
      </c>
      <c r="D119" s="2" t="s">
        <v>246</v>
      </c>
      <c r="E119" s="3" t="n">
        <v>224.5</v>
      </c>
      <c r="F119" s="3" t="n">
        <v>6965</v>
      </c>
      <c r="G119" s="4" t="n">
        <v>418955.02</v>
      </c>
      <c r="H119" s="4" t="n">
        <v>41895.5</v>
      </c>
      <c r="I119" s="5" t="n">
        <v>43110</v>
      </c>
      <c r="J119" s="5" t="n">
        <v>44104</v>
      </c>
      <c r="K119" s="5" t="n">
        <v>44104</v>
      </c>
      <c r="L119" s="7" t="n">
        <v>795</v>
      </c>
      <c r="M119" s="62" t="s">
        <v>54</v>
      </c>
      <c r="N119" s="63" t="n">
        <v>99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47</v>
      </c>
      <c r="C120" s="60" t="s">
        <v>56</v>
      </c>
      <c r="D120" s="2" t="s">
        <v>248</v>
      </c>
      <c r="E120" s="3" t="n">
        <v>49.2</v>
      </c>
      <c r="F120" s="3" t="n">
        <v>891</v>
      </c>
      <c r="G120" s="4" t="n">
        <v>34346.45</v>
      </c>
      <c r="H120" s="4" t="n">
        <v>11333.3</v>
      </c>
      <c r="I120" s="5" t="n">
        <v>43137</v>
      </c>
      <c r="J120" s="5" t="n">
        <v>44104</v>
      </c>
      <c r="K120" s="5" t="n">
        <v>44104</v>
      </c>
      <c r="L120" s="7" t="n">
        <v>795</v>
      </c>
      <c r="M120" s="62" t="s">
        <v>85</v>
      </c>
      <c r="N120" s="63" t="n">
        <v>96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49</v>
      </c>
      <c r="C121" s="60" t="s">
        <v>56</v>
      </c>
      <c r="D121" s="2" t="s">
        <v>250</v>
      </c>
      <c r="E121" s="3" t="n">
        <v>51.9</v>
      </c>
      <c r="F121" s="3" t="n">
        <v>1075</v>
      </c>
      <c r="G121" s="4" t="n">
        <v>35242.15</v>
      </c>
      <c r="H121" s="4" t="n">
        <v>3524.22</v>
      </c>
      <c r="I121" s="5" t="n">
        <v>43292</v>
      </c>
      <c r="J121" s="5" t="n">
        <v>44135</v>
      </c>
      <c r="K121" s="5" t="n">
        <v>44135</v>
      </c>
      <c r="L121" s="7" t="n">
        <v>826</v>
      </c>
      <c r="M121" s="62" t="s">
        <v>251</v>
      </c>
      <c r="N121" s="63" t="n">
        <v>84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2</v>
      </c>
      <c r="C122" s="60" t="s">
        <v>56</v>
      </c>
      <c r="D122" s="2" t="s">
        <v>253</v>
      </c>
      <c r="E122" s="3" t="n">
        <v>185.3</v>
      </c>
      <c r="F122" s="3" t="n">
        <v>3425</v>
      </c>
      <c r="G122" s="4" t="n">
        <v>157212.05</v>
      </c>
      <c r="H122" s="4" t="n">
        <v>36103.74</v>
      </c>
      <c r="I122" s="5" t="n">
        <v>42969</v>
      </c>
      <c r="J122" s="5" t="n">
        <v>44180</v>
      </c>
      <c r="K122" s="5" t="n">
        <v>44180</v>
      </c>
      <c r="L122" s="7" t="n">
        <v>871</v>
      </c>
      <c r="M122" s="62" t="s">
        <v>104</v>
      </c>
      <c r="N122" s="63" t="n">
        <v>121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54</v>
      </c>
      <c r="C123" s="60" t="s">
        <v>56</v>
      </c>
      <c r="D123" s="2" t="s">
        <v>255</v>
      </c>
      <c r="E123" s="3" t="n">
        <v>194.5</v>
      </c>
      <c r="F123" s="3" t="n">
        <v>1801</v>
      </c>
      <c r="G123" s="4" t="n">
        <v>73407.01</v>
      </c>
      <c r="H123" s="4" t="n">
        <v>7340.7</v>
      </c>
      <c r="I123" s="5" t="n">
        <v>43103</v>
      </c>
      <c r="J123" s="5" t="n">
        <v>44195</v>
      </c>
      <c r="K123" s="5" t="n">
        <v>44195</v>
      </c>
      <c r="L123" s="7" t="n">
        <v>886</v>
      </c>
      <c r="M123" s="62" t="s">
        <v>54</v>
      </c>
      <c r="N123" s="63" t="n">
        <v>109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56</v>
      </c>
      <c r="C124" s="60" t="s">
        <v>56</v>
      </c>
      <c r="D124" s="2" t="s">
        <v>257</v>
      </c>
      <c r="E124" s="3" t="n">
        <v>62.7</v>
      </c>
      <c r="F124" s="3" t="n">
        <v>1166</v>
      </c>
      <c r="G124" s="4" t="n">
        <v>67756.75</v>
      </c>
      <c r="H124" s="4" t="n">
        <v>6775.68</v>
      </c>
      <c r="I124" s="5" t="n">
        <v>43291</v>
      </c>
      <c r="J124" s="5" t="n">
        <v>44196</v>
      </c>
      <c r="K124" s="5" t="n">
        <v>44196</v>
      </c>
      <c r="L124" s="7" t="n">
        <v>887</v>
      </c>
      <c r="M124" s="62" t="s">
        <v>163</v>
      </c>
      <c r="N124" s="63" t="n">
        <v>90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58</v>
      </c>
      <c r="C125" s="60" t="s">
        <v>56</v>
      </c>
      <c r="D125" s="2" t="s">
        <v>259</v>
      </c>
      <c r="E125" s="3" t="n">
        <v>363.5</v>
      </c>
      <c r="F125" s="3" t="n">
        <v>5224</v>
      </c>
      <c r="G125" s="4" t="n">
        <v>274298.7</v>
      </c>
      <c r="H125" s="4" t="n">
        <v>27429.87</v>
      </c>
      <c r="I125" s="5" t="n">
        <v>43207</v>
      </c>
      <c r="J125" s="5" t="n">
        <v>44196</v>
      </c>
      <c r="K125" s="5" t="n">
        <v>44196</v>
      </c>
      <c r="L125" s="7" t="n">
        <v>887</v>
      </c>
      <c r="M125" s="62" t="s">
        <v>163</v>
      </c>
      <c r="N125" s="63" t="n">
        <v>98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0</v>
      </c>
      <c r="C126" s="60" t="s">
        <v>56</v>
      </c>
      <c r="D126" s="2" t="s">
        <v>261</v>
      </c>
      <c r="E126" s="3" t="n">
        <v>126.1</v>
      </c>
      <c r="F126" s="3" t="n">
        <v>2422</v>
      </c>
      <c r="G126" s="4" t="n">
        <v>97109.59</v>
      </c>
      <c r="H126" s="4" t="n">
        <v>9710.96</v>
      </c>
      <c r="I126" s="5" t="n">
        <v>43220</v>
      </c>
      <c r="J126" s="5" t="n">
        <v>44196</v>
      </c>
      <c r="K126" s="5" t="n">
        <v>44196</v>
      </c>
      <c r="L126" s="7" t="n">
        <v>887</v>
      </c>
      <c r="M126" s="62" t="s">
        <v>262</v>
      </c>
      <c r="N126" s="63" t="n">
        <v>97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3</v>
      </c>
      <c r="C127" s="60" t="s">
        <v>56</v>
      </c>
      <c r="D127" s="2" t="s">
        <v>264</v>
      </c>
      <c r="E127" s="3" t="n">
        <v>38.4</v>
      </c>
      <c r="F127" s="3" t="n">
        <v>298</v>
      </c>
      <c r="G127" s="4" t="n">
        <v>16828.5</v>
      </c>
      <c r="H127" s="4" t="n">
        <v>1682.85</v>
      </c>
      <c r="I127" s="5" t="n">
        <v>43229</v>
      </c>
      <c r="J127" s="5" t="n">
        <v>44196</v>
      </c>
      <c r="K127" s="5" t="n">
        <v>44196</v>
      </c>
      <c r="L127" s="7" t="n">
        <v>887</v>
      </c>
      <c r="M127" s="62" t="s">
        <v>85</v>
      </c>
      <c r="N127" s="63" t="n">
        <v>96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65</v>
      </c>
      <c r="C128" s="60" t="s">
        <v>56</v>
      </c>
      <c r="D128" s="2" t="s">
        <v>266</v>
      </c>
      <c r="E128" s="3" t="n">
        <v>173.3</v>
      </c>
      <c r="F128" s="3" t="n">
        <v>4289</v>
      </c>
      <c r="G128" s="4" t="n">
        <v>253534.75</v>
      </c>
      <c r="H128" s="4" t="n">
        <v>58536.1</v>
      </c>
      <c r="I128" s="5" t="n">
        <v>42951</v>
      </c>
      <c r="J128" s="5" t="n">
        <v>44196</v>
      </c>
      <c r="K128" s="5" t="n">
        <v>44196</v>
      </c>
      <c r="L128" s="7" t="n">
        <v>887</v>
      </c>
      <c r="M128" s="62" t="s">
        <v>148</v>
      </c>
      <c r="N128" s="63" t="n">
        <v>124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67</v>
      </c>
      <c r="C129" s="60" t="s">
        <v>56</v>
      </c>
      <c r="D129" s="2" t="s">
        <v>268</v>
      </c>
      <c r="E129" s="3" t="n">
        <v>269.5</v>
      </c>
      <c r="F129" s="3" t="n">
        <v>5815</v>
      </c>
      <c r="G129" s="4" t="n">
        <v>221458.9</v>
      </c>
      <c r="H129" s="4" t="n">
        <v>22145.89</v>
      </c>
      <c r="I129" s="5" t="n">
        <v>42997</v>
      </c>
      <c r="J129" s="5" t="n">
        <v>44196</v>
      </c>
      <c r="K129" s="5" t="n">
        <v>44196</v>
      </c>
      <c r="L129" s="7" t="n">
        <v>887</v>
      </c>
      <c r="M129" s="62" t="s">
        <v>148</v>
      </c>
      <c r="N129" s="63" t="n">
        <v>119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69</v>
      </c>
      <c r="C130" s="60" t="s">
        <v>56</v>
      </c>
      <c r="D130" s="2" t="s">
        <v>270</v>
      </c>
      <c r="E130" s="3" t="n">
        <v>200.2</v>
      </c>
      <c r="F130" s="3" t="n">
        <v>4172</v>
      </c>
      <c r="G130" s="4" t="n">
        <v>261295.5</v>
      </c>
      <c r="H130" s="4" t="n">
        <v>156126.68</v>
      </c>
      <c r="I130" s="5" t="n">
        <v>43157</v>
      </c>
      <c r="J130" s="5" t="n">
        <v>44196</v>
      </c>
      <c r="K130" s="5" t="n">
        <v>44196</v>
      </c>
      <c r="L130" s="7" t="n">
        <v>887</v>
      </c>
      <c r="M130" s="62" t="s">
        <v>85</v>
      </c>
      <c r="N130" s="63" t="n">
        <v>103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1</v>
      </c>
      <c r="C131" s="60" t="s">
        <v>56</v>
      </c>
      <c r="D131" s="2" t="s">
        <v>272</v>
      </c>
      <c r="E131" s="3" t="n">
        <v>154.2</v>
      </c>
      <c r="F131" s="3" t="n">
        <v>3506</v>
      </c>
      <c r="G131" s="4" t="n">
        <v>180346.55</v>
      </c>
      <c r="H131" s="4" t="n">
        <v>78375.01</v>
      </c>
      <c r="I131" s="5" t="n">
        <v>42912</v>
      </c>
      <c r="J131" s="5" t="n">
        <v>44196</v>
      </c>
      <c r="K131" s="5" t="n">
        <v>44196</v>
      </c>
      <c r="L131" s="7" t="n">
        <v>887</v>
      </c>
      <c r="M131" s="62" t="s">
        <v>148</v>
      </c>
      <c r="N131" s="63" t="n">
        <v>128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73</v>
      </c>
      <c r="C132" s="60" t="s">
        <v>56</v>
      </c>
      <c r="D132" s="2" t="s">
        <v>274</v>
      </c>
      <c r="E132" s="3" t="n">
        <v>73.1</v>
      </c>
      <c r="F132" s="3" t="n">
        <v>1947</v>
      </c>
      <c r="G132" s="4" t="n">
        <v>139885.51</v>
      </c>
      <c r="H132" s="4" t="n">
        <v>13988.55</v>
      </c>
      <c r="I132" s="5" t="n">
        <v>43270</v>
      </c>
      <c r="J132" s="5" t="n">
        <v>44196</v>
      </c>
      <c r="K132" s="5" t="n">
        <v>44196</v>
      </c>
      <c r="L132" s="7" t="n">
        <v>887</v>
      </c>
      <c r="M132" s="62" t="s">
        <v>54</v>
      </c>
      <c r="N132" s="63" t="n">
        <v>92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75</v>
      </c>
      <c r="C133" s="60" t="s">
        <v>56</v>
      </c>
      <c r="D133" s="2" t="s">
        <v>276</v>
      </c>
      <c r="E133" s="3" t="n">
        <v>130.1</v>
      </c>
      <c r="F133" s="3" t="n">
        <v>3091</v>
      </c>
      <c r="G133" s="4" t="n">
        <v>112556.1</v>
      </c>
      <c r="H133" s="4" t="n">
        <v>112556.1</v>
      </c>
      <c r="I133" s="5" t="n">
        <v>43173</v>
      </c>
      <c r="J133" s="5" t="n">
        <v>44196</v>
      </c>
      <c r="K133" s="5" t="n">
        <v>44196</v>
      </c>
      <c r="L133" s="7" t="n">
        <v>887</v>
      </c>
      <c r="M133" s="62" t="s">
        <v>148</v>
      </c>
      <c r="N133" s="63" t="n">
        <v>102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77</v>
      </c>
      <c r="C134" s="60" t="s">
        <v>56</v>
      </c>
      <c r="D134" s="2" t="s">
        <v>278</v>
      </c>
      <c r="E134" s="3" t="n">
        <v>159.6</v>
      </c>
      <c r="F134" s="3" t="n">
        <v>1873</v>
      </c>
      <c r="G134" s="4" t="n">
        <v>118423.1</v>
      </c>
      <c r="H134" s="4" t="n">
        <v>11842.31</v>
      </c>
      <c r="I134" s="5" t="n">
        <v>43110</v>
      </c>
      <c r="J134" s="5" t="n">
        <v>44196</v>
      </c>
      <c r="K134" s="5" t="n">
        <v>44196</v>
      </c>
      <c r="L134" s="7" t="n">
        <v>887</v>
      </c>
      <c r="M134" s="62" t="s">
        <v>54</v>
      </c>
      <c r="N134" s="63" t="n">
        <v>108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79</v>
      </c>
      <c r="C135" s="60" t="s">
        <v>56</v>
      </c>
      <c r="D135" s="2" t="s">
        <v>280</v>
      </c>
      <c r="E135" s="3" t="n">
        <v>117.2</v>
      </c>
      <c r="F135" s="3" t="n">
        <v>2478</v>
      </c>
      <c r="G135" s="4" t="n">
        <v>72398</v>
      </c>
      <c r="H135" s="4" t="n">
        <v>7239.8</v>
      </c>
      <c r="I135" s="5" t="n">
        <v>42919</v>
      </c>
      <c r="J135" s="5" t="n">
        <v>44196</v>
      </c>
      <c r="K135" s="5" t="n">
        <v>44196</v>
      </c>
      <c r="L135" s="7" t="n">
        <v>887</v>
      </c>
      <c r="M135" s="62" t="s">
        <v>174</v>
      </c>
      <c r="N135" s="63" t="n">
        <v>127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1</v>
      </c>
      <c r="C136" s="60" t="s">
        <v>56</v>
      </c>
      <c r="D136" s="2" t="s">
        <v>282</v>
      </c>
      <c r="E136" s="3" t="n">
        <v>66.5</v>
      </c>
      <c r="F136" s="3" t="n">
        <v>3872</v>
      </c>
      <c r="G136" s="4" t="n">
        <v>320550.85</v>
      </c>
      <c r="H136" s="4" t="n">
        <v>32055.09</v>
      </c>
      <c r="I136" s="5" t="n">
        <v>43229</v>
      </c>
      <c r="J136" s="5" t="n">
        <v>44196</v>
      </c>
      <c r="K136" s="5" t="n">
        <v>44196</v>
      </c>
      <c r="L136" s="7" t="n">
        <v>887</v>
      </c>
      <c r="M136" s="62" t="s">
        <v>283</v>
      </c>
      <c r="N136" s="63" t="n">
        <v>96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84</v>
      </c>
      <c r="C137" s="60" t="s">
        <v>56</v>
      </c>
      <c r="D137" s="2" t="s">
        <v>285</v>
      </c>
      <c r="E137" s="3" t="n">
        <v>269.1</v>
      </c>
      <c r="F137" s="3" t="n">
        <v>7542</v>
      </c>
      <c r="G137" s="4" t="n">
        <v>539715.5</v>
      </c>
      <c r="H137" s="4" t="n">
        <v>223388.24</v>
      </c>
      <c r="I137" s="5" t="n">
        <v>43160</v>
      </c>
      <c r="J137" s="5" t="n">
        <v>44196</v>
      </c>
      <c r="K137" s="5" t="n">
        <v>44196</v>
      </c>
      <c r="L137" s="7" t="n">
        <v>887</v>
      </c>
      <c r="M137" s="62" t="s">
        <v>54</v>
      </c>
      <c r="N137" s="63" t="n">
        <v>103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86</v>
      </c>
      <c r="C138" s="60" t="s">
        <v>56</v>
      </c>
      <c r="D138" s="2" t="s">
        <v>287</v>
      </c>
      <c r="E138" s="3" t="n">
        <v>127.7</v>
      </c>
      <c r="F138" s="3" t="n">
        <v>3351</v>
      </c>
      <c r="G138" s="4" t="n">
        <v>176979</v>
      </c>
      <c r="H138" s="4" t="n">
        <v>17697.9</v>
      </c>
      <c r="I138" s="5" t="n">
        <v>43298</v>
      </c>
      <c r="J138" s="5" t="n">
        <v>44196</v>
      </c>
      <c r="K138" s="5" t="n">
        <v>44196</v>
      </c>
      <c r="L138" s="7" t="n">
        <v>887</v>
      </c>
      <c r="M138" s="62" t="s">
        <v>104</v>
      </c>
      <c r="N138" s="63" t="n">
        <v>89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88</v>
      </c>
      <c r="C139" s="60" t="s">
        <v>56</v>
      </c>
      <c r="D139" s="2" t="s">
        <v>289</v>
      </c>
      <c r="E139" s="3" t="n">
        <v>121.1</v>
      </c>
      <c r="F139" s="3" t="n">
        <v>3130</v>
      </c>
      <c r="G139" s="4" t="n">
        <v>188993.25</v>
      </c>
      <c r="H139" s="4" t="n">
        <v>18899.23</v>
      </c>
      <c r="I139" s="5" t="n">
        <v>43263</v>
      </c>
      <c r="J139" s="5" t="n">
        <v>44196</v>
      </c>
      <c r="K139" s="5" t="n">
        <v>44196</v>
      </c>
      <c r="L139" s="7" t="n">
        <v>887</v>
      </c>
      <c r="M139" s="62" t="s">
        <v>80</v>
      </c>
      <c r="N139" s="63" t="n">
        <v>93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0</v>
      </c>
      <c r="C140" s="60" t="s">
        <v>56</v>
      </c>
      <c r="D140" s="2" t="s">
        <v>291</v>
      </c>
      <c r="E140" s="3" t="n">
        <v>196.2</v>
      </c>
      <c r="F140" s="3" t="n">
        <v>3500</v>
      </c>
      <c r="G140" s="4" t="n">
        <v>121240.2</v>
      </c>
      <c r="H140" s="4" t="n">
        <v>12124.02</v>
      </c>
      <c r="I140" s="5" t="n">
        <v>43144</v>
      </c>
      <c r="J140" s="5" t="n">
        <v>44377</v>
      </c>
      <c r="K140" s="5" t="n">
        <v>44377</v>
      </c>
      <c r="L140" s="7" t="n">
        <v>1068</v>
      </c>
      <c r="M140" s="62" t="s">
        <v>80</v>
      </c>
      <c r="N140" s="63" t="n">
        <v>123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2</v>
      </c>
      <c r="C141" s="60" t="s">
        <v>56</v>
      </c>
      <c r="D141" s="2" t="s">
        <v>293</v>
      </c>
      <c r="E141" s="3" t="n">
        <v>47.3</v>
      </c>
      <c r="F141" s="3" t="n">
        <v>1170</v>
      </c>
      <c r="G141" s="4" t="n">
        <v>42348</v>
      </c>
      <c r="H141" s="4" t="n">
        <v>4234.8</v>
      </c>
      <c r="I141" s="5" t="n">
        <v>43055</v>
      </c>
      <c r="J141" s="5" t="n">
        <v>44377</v>
      </c>
      <c r="K141" s="5" t="n">
        <v>44377</v>
      </c>
      <c r="L141" s="7" t="n">
        <v>1068</v>
      </c>
      <c r="M141" s="62" t="s">
        <v>294</v>
      </c>
      <c r="N141" s="63" t="n">
        <v>132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295</v>
      </c>
      <c r="C142" s="60" t="s">
        <v>56</v>
      </c>
      <c r="D142" s="2" t="s">
        <v>296</v>
      </c>
      <c r="E142" s="3" t="n">
        <v>205.1</v>
      </c>
      <c r="F142" s="3" t="n">
        <v>5291</v>
      </c>
      <c r="G142" s="4" t="n">
        <v>287139.98</v>
      </c>
      <c r="H142" s="4" t="n">
        <v>28714</v>
      </c>
      <c r="I142" s="5" t="n">
        <v>43152</v>
      </c>
      <c r="J142" s="5" t="n">
        <v>44377</v>
      </c>
      <c r="K142" s="5" t="n">
        <v>44377</v>
      </c>
      <c r="L142" s="7" t="n">
        <v>1068</v>
      </c>
      <c r="M142" s="62" t="s">
        <v>107</v>
      </c>
      <c r="N142" s="63" t="n">
        <v>122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297</v>
      </c>
      <c r="C143" s="60" t="s">
        <v>56</v>
      </c>
      <c r="D143" s="2" t="s">
        <v>298</v>
      </c>
      <c r="E143" s="3" t="n">
        <v>75.5</v>
      </c>
      <c r="F143" s="3" t="n">
        <v>1230</v>
      </c>
      <c r="G143" s="4" t="n">
        <v>46482.35</v>
      </c>
      <c r="H143" s="4" t="n">
        <v>4648.24</v>
      </c>
      <c r="I143" s="5" t="n">
        <v>43292</v>
      </c>
      <c r="J143" s="5" t="n">
        <v>44377</v>
      </c>
      <c r="K143" s="5" t="n">
        <v>44377</v>
      </c>
      <c r="L143" s="7" t="n">
        <v>1068</v>
      </c>
      <c r="M143" s="62" t="s">
        <v>204</v>
      </c>
      <c r="N143" s="63" t="n">
        <v>1085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299</v>
      </c>
      <c r="C144" s="60" t="s">
        <v>56</v>
      </c>
      <c r="D144" s="2" t="s">
        <v>300</v>
      </c>
      <c r="E144" s="3" t="n">
        <v>57.2</v>
      </c>
      <c r="F144" s="3" t="n">
        <v>1069</v>
      </c>
      <c r="G144" s="4" t="n">
        <v>37178.05</v>
      </c>
      <c r="H144" s="4" t="n">
        <v>3717.81</v>
      </c>
      <c r="I144" s="5" t="n">
        <v>43245</v>
      </c>
      <c r="J144" s="5" t="n">
        <v>44377</v>
      </c>
      <c r="K144" s="5" t="n">
        <v>44377</v>
      </c>
      <c r="L144" s="7" t="n">
        <v>1068</v>
      </c>
      <c r="M144" s="62" t="s">
        <v>301</v>
      </c>
      <c r="N144" s="63" t="n">
        <v>113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2</v>
      </c>
      <c r="C145" s="60" t="s">
        <v>56</v>
      </c>
      <c r="D145" s="2" t="s">
        <v>303</v>
      </c>
      <c r="E145" s="3" t="n">
        <v>121.4</v>
      </c>
      <c r="F145" s="3" t="n">
        <v>2763</v>
      </c>
      <c r="G145" s="4" t="n">
        <v>67600.65</v>
      </c>
      <c r="H145" s="4" t="n">
        <v>6760.07</v>
      </c>
      <c r="I145" s="5" t="n">
        <v>43137</v>
      </c>
      <c r="J145" s="5" t="n">
        <v>44469</v>
      </c>
      <c r="K145" s="5" t="n">
        <v>44469</v>
      </c>
      <c r="L145" s="7" t="n">
        <v>1160</v>
      </c>
      <c r="M145" s="62" t="s">
        <v>54</v>
      </c>
      <c r="N145" s="63" t="n">
        <v>133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04</v>
      </c>
      <c r="C146" s="60" t="s">
        <v>56</v>
      </c>
      <c r="D146" s="2" t="s">
        <v>305</v>
      </c>
      <c r="E146" s="3" t="n">
        <v>83.7</v>
      </c>
      <c r="F146" s="3" t="n">
        <v>2076</v>
      </c>
      <c r="G146" s="4" t="n">
        <v>97689.64</v>
      </c>
      <c r="H146" s="4" t="n">
        <v>9768.96</v>
      </c>
      <c r="I146" s="5" t="n">
        <v>43270</v>
      </c>
      <c r="J146" s="5" t="n">
        <v>44561</v>
      </c>
      <c r="K146" s="5" t="n">
        <v>44561</v>
      </c>
      <c r="L146" s="7" t="n">
        <v>1252</v>
      </c>
      <c r="M146" s="62" t="s">
        <v>107</v>
      </c>
      <c r="N146" s="63" t="n">
        <v>129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36Z</dcterms:modified>
  <cp:revision>0</cp:revision>
  <dc:subject/>
  <dc:title/>
</cp:coreProperties>
</file>