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EAVER CREEK HARDWOOD         </t>
  </si>
  <si>
    <t xml:space="preserve">SANTTI BROTHERS                                  </t>
  </si>
  <si>
    <t xml:space="preserve">BLUE HONKER                   </t>
  </si>
  <si>
    <t xml:space="preserve">STONE CONTAINER FOREST PRODUCT                   </t>
  </si>
  <si>
    <t xml:space="preserve">FENCE POST HARDWOOD           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TUCAN BLOCK                   </t>
  </si>
  <si>
    <t xml:space="preserve">J &amp; A PENEGOR                                    </t>
  </si>
  <si>
    <t xml:space="preserve">BACKBONE HARDWOOD             </t>
  </si>
  <si>
    <t xml:space="preserve">JIM BURCAR LOGGING                               </t>
  </si>
  <si>
    <t xml:space="preserve">HEARTBURN HDWDS               </t>
  </si>
  <si>
    <t xml:space="preserve">USIMAKI LOGGING                   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FDF 1                         </t>
  </si>
  <si>
    <t xml:space="preserve">HALF BASS HDWD                </t>
  </si>
  <si>
    <t xml:space="preserve">MAVRICK HDWD                  </t>
  </si>
  <si>
    <t xml:space="preserve">BRUNO CREEK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HICKEY HDWD                   </t>
  </si>
  <si>
    <t xml:space="preserve">NEON LIGHTS HDWD              </t>
  </si>
  <si>
    <t xml:space="preserve">NORTHERN HARDWOODS / ROSSI                       </t>
  </si>
  <si>
    <t xml:space="preserve">RAY'S CAMP HDWD.              </t>
  </si>
  <si>
    <t xml:space="preserve">ROLAND LAKE BLOCK             </t>
  </si>
  <si>
    <t xml:space="preserve">WALLAFIR                      </t>
  </si>
  <si>
    <t xml:space="preserve">SHAMCO, INC.                                     </t>
  </si>
  <si>
    <t xml:space="preserve">3 DOG HARDWOOD                </t>
  </si>
  <si>
    <t xml:space="preserve">AXLE HARDWOOD                 </t>
  </si>
  <si>
    <t xml:space="preserve">EAGLE EYE ASPEN    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MOKEY HARDWOOD    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HIGH VOLTAGE HDWD             </t>
  </si>
  <si>
    <t xml:space="preserve">HUMBUG HDWD                   </t>
  </si>
  <si>
    <t xml:space="preserve">OKEE DOKEE HDWD.              </t>
  </si>
  <si>
    <t xml:space="preserve">ERICKSON LUMBER, INC.                            </t>
  </si>
  <si>
    <t xml:space="preserve">ROCKY ROAD HDWD               </t>
  </si>
  <si>
    <t xml:space="preserve">ASPEN LUMBER                                     </t>
  </si>
  <si>
    <t xml:space="preserve">COON LAKE HARDWOOD            </t>
  </si>
  <si>
    <t xml:space="preserve">LONGYEAR, JM, LLC                                </t>
  </si>
  <si>
    <t xml:space="preserve">HOWDY DOODY HDWD              </t>
  </si>
  <si>
    <t xml:space="preserve">NORTH LAIRD HARDWOOD          </t>
  </si>
  <si>
    <t xml:space="preserve">USIMAKI LOGGING, INC.                            </t>
  </si>
  <si>
    <t xml:space="preserve">PREDATOR HARDWOOD             </t>
  </si>
  <si>
    <t xml:space="preserve">NORTHWOODS HARVESTING,INC.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110219801</v>
      </c>
      <c r="C31" s="2" t="n">
        <v>1</v>
      </c>
      <c r="D31" s="2" t="s">
        <v>48</v>
      </c>
      <c r="E31" s="3" t="n">
        <v>86</v>
      </c>
      <c r="F31" s="3" t="n">
        <v>925</v>
      </c>
      <c r="G31" s="4" t="n">
        <v>19075.6</v>
      </c>
      <c r="H31" s="4" t="n">
        <v>8011.76</v>
      </c>
      <c r="I31" s="5" t="n">
        <v>36119</v>
      </c>
      <c r="J31" s="5" t="n">
        <v>36799</v>
      </c>
      <c r="K31" s="5" t="n">
        <v>36799</v>
      </c>
      <c r="L31" s="2" t="n">
        <v>16</v>
      </c>
      <c r="M31" s="2" t="s">
        <v>49</v>
      </c>
      <c r="N31" s="2" t="n">
        <v>680</v>
      </c>
    </row>
    <row r="32" s="2" customFormat="true" ht="11.25" hidden="false" customHeight="false" outlineLevel="0" collapsed="false">
      <c r="B32" s="2" t="n">
        <v>110129801</v>
      </c>
      <c r="C32" s="2" t="n">
        <v>1</v>
      </c>
      <c r="D32" s="2" t="s">
        <v>50</v>
      </c>
      <c r="E32" s="3" t="n">
        <v>209</v>
      </c>
      <c r="F32" s="3" t="n">
        <v>1672.4</v>
      </c>
      <c r="G32" s="4" t="n">
        <v>59393.12</v>
      </c>
      <c r="H32" s="4" t="n">
        <v>32072.28</v>
      </c>
      <c r="I32" s="5" t="n">
        <v>36101</v>
      </c>
      <c r="J32" s="5" t="n">
        <v>36799</v>
      </c>
      <c r="K32" s="5" t="n">
        <v>36799</v>
      </c>
      <c r="L32" s="2" t="n">
        <v>16</v>
      </c>
      <c r="M32" s="2" t="s">
        <v>51</v>
      </c>
      <c r="N32" s="2" t="n">
        <v>698</v>
      </c>
    </row>
    <row r="33" s="2" customFormat="true" ht="11.25" hidden="false" customHeight="false" outlineLevel="0" collapsed="false">
      <c r="B33" s="2" t="n">
        <v>110199801</v>
      </c>
      <c r="C33" s="2" t="n">
        <v>1</v>
      </c>
      <c r="D33" s="2" t="s">
        <v>52</v>
      </c>
      <c r="E33" s="3" t="n">
        <v>76</v>
      </c>
      <c r="F33" s="3" t="n">
        <v>525.8</v>
      </c>
      <c r="G33" s="4" t="n">
        <v>20944.9</v>
      </c>
      <c r="H33" s="4" t="n">
        <v>20944.9</v>
      </c>
      <c r="I33" s="5" t="n">
        <v>36101</v>
      </c>
      <c r="J33" s="5" t="n">
        <v>36799</v>
      </c>
      <c r="K33" s="5" t="n">
        <v>36799</v>
      </c>
      <c r="L33" s="2" t="n">
        <v>16</v>
      </c>
      <c r="M33" s="2" t="s">
        <v>51</v>
      </c>
      <c r="N33" s="2" t="n">
        <v>698</v>
      </c>
    </row>
    <row r="34" s="2" customFormat="true" ht="11.25" hidden="false" customHeight="false" outlineLevel="0" collapsed="false">
      <c r="B34" s="2" t="n">
        <v>110189801</v>
      </c>
      <c r="C34" s="2" t="n">
        <v>1</v>
      </c>
      <c r="D34" s="2" t="s">
        <v>53</v>
      </c>
      <c r="E34" s="3" t="n">
        <v>136</v>
      </c>
      <c r="F34" s="3" t="n">
        <v>1036.4</v>
      </c>
      <c r="G34" s="4" t="n">
        <v>45096.9</v>
      </c>
      <c r="H34" s="4" t="n">
        <v>45096.9</v>
      </c>
      <c r="I34" s="5" t="n">
        <v>36098</v>
      </c>
      <c r="J34" s="5" t="n">
        <v>36799</v>
      </c>
      <c r="K34" s="5" t="n">
        <v>36799</v>
      </c>
      <c r="L34" s="2" t="n">
        <v>16</v>
      </c>
      <c r="M34" s="2" t="s">
        <v>54</v>
      </c>
      <c r="N34" s="2" t="n">
        <v>701</v>
      </c>
    </row>
    <row r="35" s="2" customFormat="true" ht="11.25" hidden="false" customHeight="false" outlineLevel="0" collapsed="false">
      <c r="B35" s="2" t="n">
        <v>110059601</v>
      </c>
      <c r="C35" s="2" t="n">
        <v>1</v>
      </c>
      <c r="D35" s="2" t="s">
        <v>55</v>
      </c>
      <c r="E35" s="3" t="n">
        <v>205.7</v>
      </c>
      <c r="F35" s="3" t="n">
        <v>4214.4</v>
      </c>
      <c r="G35" s="4" t="n">
        <v>92787.05</v>
      </c>
      <c r="H35" s="4" t="n">
        <v>78240.95</v>
      </c>
      <c r="I35" s="5" t="n">
        <v>35320</v>
      </c>
      <c r="J35" s="5" t="n">
        <v>36068</v>
      </c>
      <c r="K35" s="5" t="n">
        <v>36799</v>
      </c>
      <c r="L35" s="2" t="n">
        <v>16</v>
      </c>
      <c r="M35" s="2" t="s">
        <v>49</v>
      </c>
      <c r="N35" s="2" t="n">
        <v>1479</v>
      </c>
    </row>
    <row r="36" s="2" customFormat="true" ht="11.25" hidden="false" customHeight="false" outlineLevel="0" collapsed="false">
      <c r="B36" s="2" t="n">
        <v>110229801</v>
      </c>
      <c r="C36" s="2" t="n">
        <v>1</v>
      </c>
      <c r="D36" s="2" t="s">
        <v>56</v>
      </c>
      <c r="E36" s="3" t="n">
        <v>142</v>
      </c>
      <c r="F36" s="3" t="n">
        <v>888.5</v>
      </c>
      <c r="G36" s="4" t="n">
        <v>31209.79</v>
      </c>
      <c r="H36" s="4" t="n">
        <v>31209.79</v>
      </c>
      <c r="I36" s="5" t="n">
        <v>36101</v>
      </c>
      <c r="J36" s="5" t="n">
        <v>36799</v>
      </c>
      <c r="K36" s="5" t="n">
        <v>36799</v>
      </c>
      <c r="L36" s="2" t="n">
        <v>16</v>
      </c>
      <c r="M36" s="2" t="s">
        <v>57</v>
      </c>
      <c r="N36" s="2" t="n">
        <v>698</v>
      </c>
    </row>
    <row r="37" s="2" customFormat="true" ht="11.25" hidden="false" customHeight="false" outlineLevel="0" collapsed="false">
      <c r="B37" s="2" t="n">
        <v>110139701</v>
      </c>
      <c r="C37" s="2" t="n">
        <v>1</v>
      </c>
      <c r="D37" s="2" t="s">
        <v>58</v>
      </c>
      <c r="E37" s="3" t="n">
        <v>236</v>
      </c>
      <c r="F37" s="3" t="n">
        <v>1271.1</v>
      </c>
      <c r="G37" s="4" t="n">
        <v>27287.11</v>
      </c>
      <c r="H37" s="4" t="n">
        <v>27287.11</v>
      </c>
      <c r="I37" s="5" t="n">
        <v>35800</v>
      </c>
      <c r="J37" s="5" t="n">
        <v>36525</v>
      </c>
      <c r="K37" s="5" t="n">
        <v>36891</v>
      </c>
      <c r="L37" s="2" t="n">
        <v>108</v>
      </c>
      <c r="M37" s="2" t="s">
        <v>59</v>
      </c>
      <c r="N37" s="2" t="n">
        <v>1091</v>
      </c>
    </row>
    <row r="38" s="2" customFormat="true" ht="11.25" hidden="false" customHeight="false" outlineLevel="0" collapsed="false">
      <c r="B38" s="2" t="n">
        <v>110209801</v>
      </c>
      <c r="C38" s="2" t="n">
        <v>1</v>
      </c>
      <c r="D38" s="2" t="s">
        <v>60</v>
      </c>
      <c r="E38" s="3" t="n">
        <v>186</v>
      </c>
      <c r="F38" s="3" t="n">
        <v>1641.4</v>
      </c>
      <c r="G38" s="4" t="n">
        <v>52610.29</v>
      </c>
      <c r="H38" s="4" t="n">
        <v>9810.64</v>
      </c>
      <c r="I38" s="5" t="n">
        <v>36157</v>
      </c>
      <c r="J38" s="5" t="n">
        <v>36891</v>
      </c>
      <c r="K38" s="5" t="n">
        <v>36891</v>
      </c>
      <c r="L38" s="2" t="n">
        <v>108</v>
      </c>
      <c r="M38" s="2" t="s">
        <v>61</v>
      </c>
      <c r="N38" s="2" t="n">
        <v>734</v>
      </c>
    </row>
    <row r="39" s="2" customFormat="true" ht="11.25" hidden="false" customHeight="false" outlineLevel="0" collapsed="false">
      <c r="B39" s="2" t="n">
        <v>110159401</v>
      </c>
      <c r="C39" s="2" t="n">
        <v>2</v>
      </c>
      <c r="D39" s="2" t="s">
        <v>62</v>
      </c>
      <c r="E39" s="3" t="n">
        <v>95</v>
      </c>
      <c r="F39" s="3" t="n">
        <v>901.1</v>
      </c>
      <c r="G39" s="4" t="n">
        <v>17515.01</v>
      </c>
      <c r="H39" s="4" t="n">
        <v>15238.06</v>
      </c>
      <c r="I39" s="5" t="n">
        <v>34702</v>
      </c>
      <c r="J39" s="5" t="n">
        <v>35430</v>
      </c>
      <c r="K39" s="5" t="n">
        <v>36891</v>
      </c>
      <c r="L39" s="2" t="n">
        <v>108</v>
      </c>
      <c r="M39" s="2" t="s">
        <v>49</v>
      </c>
      <c r="N39" s="2" t="n">
        <v>2189</v>
      </c>
    </row>
    <row r="40" s="2" customFormat="true" ht="11.25" hidden="false" customHeight="false" outlineLevel="0" collapsed="false">
      <c r="B40" s="2" t="n">
        <v>110269801</v>
      </c>
      <c r="C40" s="2" t="n">
        <v>1</v>
      </c>
      <c r="D40" s="2" t="s">
        <v>63</v>
      </c>
      <c r="E40" s="3" t="n">
        <v>167</v>
      </c>
      <c r="F40" s="3" t="n">
        <v>2170.1</v>
      </c>
      <c r="G40" s="4" t="n">
        <v>26007.2</v>
      </c>
      <c r="H40" s="4" t="n">
        <v>2600.7</v>
      </c>
      <c r="I40" s="5" t="n">
        <v>36327</v>
      </c>
      <c r="J40" s="5" t="n">
        <v>36891</v>
      </c>
      <c r="K40" s="5" t="n">
        <v>36891</v>
      </c>
      <c r="L40" s="2" t="n">
        <v>108</v>
      </c>
      <c r="M40" s="2" t="s">
        <v>49</v>
      </c>
      <c r="N40" s="2" t="n">
        <v>564</v>
      </c>
    </row>
    <row r="41" s="2" customFormat="true" ht="11.25" hidden="false" customHeight="false" outlineLevel="0" collapsed="false">
      <c r="B41" s="2" t="n">
        <v>110149701</v>
      </c>
      <c r="C41" s="2" t="n">
        <v>1</v>
      </c>
      <c r="D41" s="2" t="s">
        <v>64</v>
      </c>
      <c r="E41" s="3" t="n">
        <v>150.1</v>
      </c>
      <c r="F41" s="3" t="n">
        <v>1116.7</v>
      </c>
      <c r="G41" s="4" t="n">
        <v>38558.5</v>
      </c>
      <c r="H41" s="4" t="n">
        <v>19091.72</v>
      </c>
      <c r="I41" s="5" t="n">
        <v>35759</v>
      </c>
      <c r="J41" s="5" t="n">
        <v>36525</v>
      </c>
      <c r="K41" s="5" t="n">
        <v>36891</v>
      </c>
      <c r="L41" s="2" t="n">
        <v>108</v>
      </c>
      <c r="M41" s="2" t="s">
        <v>49</v>
      </c>
      <c r="N41" s="2" t="n">
        <v>1132</v>
      </c>
    </row>
    <row r="42" s="2" customFormat="true" ht="11.25" hidden="false" customHeight="false" outlineLevel="0" collapsed="false">
      <c r="B42" s="2" t="n">
        <v>110259801</v>
      </c>
      <c r="C42" s="2" t="n">
        <v>1</v>
      </c>
      <c r="D42" s="2" t="s">
        <v>65</v>
      </c>
      <c r="E42" s="3" t="n">
        <v>95</v>
      </c>
      <c r="F42" s="3" t="n">
        <v>1320.9</v>
      </c>
      <c r="G42" s="4" t="n">
        <v>22619.8</v>
      </c>
      <c r="H42" s="4" t="n">
        <v>16964.85</v>
      </c>
      <c r="I42" s="5" t="n">
        <v>36157</v>
      </c>
      <c r="J42" s="5" t="n">
        <v>36891</v>
      </c>
      <c r="K42" s="5" t="n">
        <v>36891</v>
      </c>
      <c r="L42" s="2" t="n">
        <v>108</v>
      </c>
      <c r="M42" s="2" t="s">
        <v>61</v>
      </c>
      <c r="N42" s="2" t="n">
        <v>734</v>
      </c>
    </row>
    <row r="43" s="2" customFormat="true" ht="11.25" hidden="false" customHeight="false" outlineLevel="0" collapsed="false">
      <c r="B43" s="2" t="n">
        <v>110039701</v>
      </c>
      <c r="C43" s="2" t="n">
        <v>1</v>
      </c>
      <c r="D43" s="2" t="s">
        <v>66</v>
      </c>
      <c r="E43" s="3" t="n">
        <v>148</v>
      </c>
      <c r="F43" s="3" t="n">
        <v>3078.8</v>
      </c>
      <c r="G43" s="4" t="n">
        <v>165409.87</v>
      </c>
      <c r="H43" s="4" t="n">
        <v>107638.03</v>
      </c>
      <c r="I43" s="5" t="n">
        <v>35554</v>
      </c>
      <c r="J43" s="5" t="n">
        <v>36250</v>
      </c>
      <c r="K43" s="5" t="n">
        <v>36981</v>
      </c>
      <c r="L43" s="2" t="n">
        <v>198</v>
      </c>
      <c r="M43" s="2" t="s">
        <v>67</v>
      </c>
      <c r="N43" s="2" t="n">
        <v>1427</v>
      </c>
    </row>
    <row r="44" s="2" customFormat="true" ht="11.25" hidden="false" customHeight="false" outlineLevel="0" collapsed="false">
      <c r="B44" s="2" t="n">
        <v>110029801</v>
      </c>
      <c r="C44" s="2" t="n">
        <v>1</v>
      </c>
      <c r="D44" s="2" t="s">
        <v>68</v>
      </c>
      <c r="E44" s="3" t="n">
        <v>253.8</v>
      </c>
      <c r="F44" s="3" t="n">
        <v>1847.7</v>
      </c>
      <c r="G44" s="4" t="n">
        <v>76226.38</v>
      </c>
      <c r="H44" s="4" t="n">
        <v>50209.43</v>
      </c>
      <c r="I44" s="5" t="n">
        <v>35853</v>
      </c>
      <c r="J44" s="5" t="n">
        <v>36616</v>
      </c>
      <c r="K44" s="5" t="n">
        <v>36981</v>
      </c>
      <c r="L44" s="2" t="n">
        <v>198</v>
      </c>
      <c r="M44" s="2" t="s">
        <v>59</v>
      </c>
      <c r="N44" s="2" t="n">
        <v>1128</v>
      </c>
    </row>
    <row r="45" s="2" customFormat="true" ht="11.25" hidden="false" customHeight="false" outlineLevel="0" collapsed="false">
      <c r="B45" s="2" t="n">
        <v>110059801</v>
      </c>
      <c r="C45" s="2" t="n">
        <v>1</v>
      </c>
      <c r="D45" s="2" t="s">
        <v>69</v>
      </c>
      <c r="E45" s="3" t="n">
        <v>84</v>
      </c>
      <c r="F45" s="3" t="n">
        <v>646.3</v>
      </c>
      <c r="G45" s="4" t="n">
        <v>19573.01</v>
      </c>
      <c r="H45" s="4" t="n">
        <v>19573.01</v>
      </c>
      <c r="I45" s="5" t="n">
        <v>35851</v>
      </c>
      <c r="J45" s="5" t="n">
        <v>36616</v>
      </c>
      <c r="K45" s="5" t="n">
        <v>36981</v>
      </c>
      <c r="L45" s="2" t="n">
        <v>198</v>
      </c>
      <c r="M45" s="2" t="s">
        <v>61</v>
      </c>
      <c r="N45" s="2" t="n">
        <v>1130</v>
      </c>
    </row>
    <row r="46" s="2" customFormat="true" ht="11.25" hidden="false" customHeight="false" outlineLevel="0" collapsed="false">
      <c r="B46" s="2" t="n">
        <v>110169701</v>
      </c>
      <c r="C46" s="2" t="n">
        <v>1</v>
      </c>
      <c r="D46" s="2" t="s">
        <v>70</v>
      </c>
      <c r="E46" s="3" t="n">
        <v>206</v>
      </c>
      <c r="F46" s="3" t="n">
        <v>1651.5</v>
      </c>
      <c r="G46" s="4" t="n">
        <v>50018.1</v>
      </c>
      <c r="H46" s="4" t="n">
        <v>12504.53</v>
      </c>
      <c r="I46" s="5" t="n">
        <v>35859</v>
      </c>
      <c r="J46" s="5" t="n">
        <v>36616</v>
      </c>
      <c r="K46" s="5" t="n">
        <v>36981</v>
      </c>
      <c r="L46" s="2" t="n">
        <v>198</v>
      </c>
      <c r="M46" s="2" t="s">
        <v>59</v>
      </c>
      <c r="N46" s="2" t="n">
        <v>1122</v>
      </c>
    </row>
    <row r="47" s="2" customFormat="true" ht="11.25" hidden="false" customHeight="false" outlineLevel="0" collapsed="false">
      <c r="B47" s="2" t="n">
        <v>110139801</v>
      </c>
      <c r="C47" s="2" t="n">
        <v>1</v>
      </c>
      <c r="D47" s="2" t="s">
        <v>71</v>
      </c>
      <c r="E47" s="3" t="n">
        <v>267</v>
      </c>
      <c r="F47" s="3" t="n">
        <v>1875.5</v>
      </c>
      <c r="G47" s="4" t="n">
        <v>58538.32</v>
      </c>
      <c r="H47" s="4" t="n">
        <v>22244.57</v>
      </c>
      <c r="I47" s="5" t="n">
        <v>36283</v>
      </c>
      <c r="J47" s="5" t="n">
        <v>37072</v>
      </c>
      <c r="K47" s="5" t="n">
        <v>37072</v>
      </c>
      <c r="L47" s="2" t="n">
        <v>289</v>
      </c>
      <c r="M47" s="2" t="s">
        <v>51</v>
      </c>
      <c r="N47" s="2" t="n">
        <v>789</v>
      </c>
    </row>
    <row r="48" s="2" customFormat="true" ht="11.25" hidden="false" customHeight="false" outlineLevel="0" collapsed="false">
      <c r="B48" s="2" t="n">
        <v>110099801</v>
      </c>
      <c r="C48" s="2" t="n">
        <v>1</v>
      </c>
      <c r="D48" s="2" t="s">
        <v>72</v>
      </c>
      <c r="E48" s="3" t="n">
        <v>28</v>
      </c>
      <c r="F48" s="3" t="n">
        <v>141.9</v>
      </c>
      <c r="G48" s="4" t="n">
        <v>7700.18</v>
      </c>
      <c r="H48" s="4" t="n">
        <v>1100.01</v>
      </c>
      <c r="I48" s="5" t="n">
        <v>36003</v>
      </c>
      <c r="J48" s="5" t="n">
        <v>36341</v>
      </c>
      <c r="K48" s="5" t="n">
        <v>37072</v>
      </c>
      <c r="L48" s="2" t="n">
        <v>289</v>
      </c>
      <c r="M48" s="2" t="s">
        <v>61</v>
      </c>
      <c r="N48" s="2" t="n">
        <v>1069</v>
      </c>
    </row>
    <row r="49" s="2" customFormat="true" ht="11.25" hidden="false" customHeight="false" outlineLevel="0" collapsed="false">
      <c r="B49" s="2" t="n">
        <v>110059901</v>
      </c>
      <c r="C49" s="2" t="n">
        <v>1</v>
      </c>
      <c r="D49" s="2" t="s">
        <v>73</v>
      </c>
      <c r="E49" s="3" t="n">
        <v>41</v>
      </c>
      <c r="F49" s="3" t="n">
        <v>396</v>
      </c>
      <c r="G49" s="4" t="n">
        <v>5653.7</v>
      </c>
      <c r="H49" s="4" t="n">
        <v>565.37</v>
      </c>
      <c r="I49" s="5" t="n">
        <v>36312</v>
      </c>
      <c r="J49" s="5" t="n">
        <v>37072</v>
      </c>
      <c r="K49" s="5" t="n">
        <v>37072</v>
      </c>
      <c r="L49" s="2" t="n">
        <v>289</v>
      </c>
      <c r="M49" s="2" t="s">
        <v>74</v>
      </c>
      <c r="N49" s="2" t="n">
        <v>760</v>
      </c>
    </row>
    <row r="50" s="2" customFormat="true" ht="11.25" hidden="false" customHeight="false" outlineLevel="0" collapsed="false">
      <c r="B50" s="2" t="n">
        <v>110039901</v>
      </c>
      <c r="C50" s="2" t="n">
        <v>1</v>
      </c>
      <c r="D50" s="2" t="s">
        <v>75</v>
      </c>
      <c r="E50" s="3" t="n">
        <v>207</v>
      </c>
      <c r="F50" s="3" t="n">
        <v>1827.6</v>
      </c>
      <c r="G50" s="4" t="n">
        <v>188641.42</v>
      </c>
      <c r="H50" s="4" t="n">
        <v>188641.42</v>
      </c>
      <c r="I50" s="5" t="n">
        <v>36327</v>
      </c>
      <c r="J50" s="5" t="n">
        <v>37072</v>
      </c>
      <c r="K50" s="5" t="n">
        <v>37072</v>
      </c>
      <c r="L50" s="2" t="n">
        <v>289</v>
      </c>
      <c r="M50" s="2" t="s">
        <v>57</v>
      </c>
      <c r="N50" s="2" t="n">
        <v>745</v>
      </c>
    </row>
    <row r="51" s="2" customFormat="true" ht="11.25" hidden="false" customHeight="false" outlineLevel="0" collapsed="false">
      <c r="B51" s="2" t="n">
        <v>110179801</v>
      </c>
      <c r="C51" s="2" t="n">
        <v>1</v>
      </c>
      <c r="D51" s="2" t="s">
        <v>76</v>
      </c>
      <c r="E51" s="3" t="n">
        <v>80</v>
      </c>
      <c r="F51" s="3" t="n">
        <v>394.9</v>
      </c>
      <c r="G51" s="4" t="n">
        <v>12567.95</v>
      </c>
      <c r="H51" s="4" t="n">
        <v>12567.95</v>
      </c>
      <c r="I51" s="5" t="n">
        <v>36347</v>
      </c>
      <c r="J51" s="5" t="n">
        <v>37072</v>
      </c>
      <c r="K51" s="5" t="n">
        <v>37072</v>
      </c>
      <c r="L51" s="2" t="n">
        <v>289</v>
      </c>
      <c r="M51" s="2" t="s">
        <v>77</v>
      </c>
      <c r="N51" s="2" t="n">
        <v>725</v>
      </c>
    </row>
    <row r="52" s="2" customFormat="true" ht="11.25" hidden="false" customHeight="false" outlineLevel="0" collapsed="false">
      <c r="B52" s="2" t="n">
        <v>110159801</v>
      </c>
      <c r="C52" s="2" t="n">
        <v>1</v>
      </c>
      <c r="D52" s="2" t="s">
        <v>78</v>
      </c>
      <c r="E52" s="3" t="n">
        <v>82</v>
      </c>
      <c r="F52" s="3" t="n">
        <v>492</v>
      </c>
      <c r="G52" s="4" t="n">
        <v>21948.68</v>
      </c>
      <c r="H52" s="4" t="n">
        <v>3135.53</v>
      </c>
      <c r="I52" s="5" t="n">
        <v>36003</v>
      </c>
      <c r="J52" s="5" t="n">
        <v>36707</v>
      </c>
      <c r="K52" s="5" t="n">
        <v>37072</v>
      </c>
      <c r="L52" s="2" t="n">
        <v>289</v>
      </c>
      <c r="M52" s="2" t="s">
        <v>61</v>
      </c>
      <c r="N52" s="2" t="n">
        <v>1069</v>
      </c>
    </row>
    <row r="53" s="2" customFormat="true" ht="11.25" hidden="false" customHeight="false" outlineLevel="0" collapsed="false">
      <c r="B53" s="2" t="n">
        <v>110019901</v>
      </c>
      <c r="C53" s="2" t="n">
        <v>1</v>
      </c>
      <c r="D53" s="2" t="s">
        <v>79</v>
      </c>
      <c r="E53" s="3" t="n">
        <v>211</v>
      </c>
      <c r="F53" s="3" t="n">
        <v>1438.3</v>
      </c>
      <c r="G53" s="4" t="n">
        <v>38549.58</v>
      </c>
      <c r="H53" s="4" t="n">
        <v>3854.96</v>
      </c>
      <c r="I53" s="5" t="n">
        <v>36276</v>
      </c>
      <c r="J53" s="5" t="n">
        <v>37072</v>
      </c>
      <c r="K53" s="5" t="n">
        <v>37072</v>
      </c>
      <c r="L53" s="2" t="n">
        <v>289</v>
      </c>
      <c r="M53" s="2" t="s">
        <v>54</v>
      </c>
      <c r="N53" s="2" t="n">
        <v>796</v>
      </c>
    </row>
    <row r="54" s="2" customFormat="true" ht="11.25" hidden="false" customHeight="false" outlineLevel="0" collapsed="false">
      <c r="B54" s="2" t="n">
        <v>110079901</v>
      </c>
      <c r="C54" s="2" t="n">
        <v>1</v>
      </c>
      <c r="D54" s="2" t="s">
        <v>80</v>
      </c>
      <c r="E54" s="3" t="n">
        <v>95</v>
      </c>
      <c r="F54" s="3" t="n">
        <v>1661.8</v>
      </c>
      <c r="G54" s="4" t="n">
        <v>39437.91</v>
      </c>
      <c r="H54" s="4" t="n">
        <v>39437.9</v>
      </c>
      <c r="I54" s="5" t="n">
        <v>36417</v>
      </c>
      <c r="J54" s="5" t="n">
        <v>37072</v>
      </c>
      <c r="K54" s="5" t="n">
        <v>37072</v>
      </c>
      <c r="L54" s="2" t="n">
        <v>289</v>
      </c>
      <c r="M54" s="2" t="s">
        <v>81</v>
      </c>
      <c r="N54" s="2" t="n">
        <v>655</v>
      </c>
    </row>
    <row r="55" s="2" customFormat="true" ht="11.25" hidden="false" customHeight="false" outlineLevel="0" collapsed="false">
      <c r="B55" s="2" t="n">
        <v>110149801</v>
      </c>
      <c r="C55" s="2" t="n">
        <v>1</v>
      </c>
      <c r="D55" s="2" t="s">
        <v>82</v>
      </c>
      <c r="E55" s="3" t="n">
        <v>92</v>
      </c>
      <c r="F55" s="3" t="n">
        <v>476.6</v>
      </c>
      <c r="G55" s="4" t="n">
        <v>20275.2</v>
      </c>
      <c r="H55" s="4" t="n">
        <v>11151.36</v>
      </c>
      <c r="I55" s="5" t="n">
        <v>36047</v>
      </c>
      <c r="J55" s="5" t="n">
        <v>36707</v>
      </c>
      <c r="K55" s="5" t="n">
        <v>37072</v>
      </c>
      <c r="L55" s="2" t="n">
        <v>289</v>
      </c>
      <c r="M55" s="2" t="s">
        <v>49</v>
      </c>
      <c r="N55" s="2" t="n">
        <v>1025</v>
      </c>
    </row>
    <row r="56" s="2" customFormat="true" ht="11.25" hidden="false" customHeight="false" outlineLevel="0" collapsed="false">
      <c r="B56" s="2" t="n">
        <v>110179901</v>
      </c>
      <c r="C56" s="2" t="n">
        <v>1</v>
      </c>
      <c r="D56" s="2" t="s">
        <v>83</v>
      </c>
      <c r="E56" s="3" t="n">
        <v>213</v>
      </c>
      <c r="F56" s="3" t="n">
        <v>1209</v>
      </c>
      <c r="G56" s="4" t="n">
        <v>122949.1</v>
      </c>
      <c r="H56" s="4" t="n">
        <v>60245.07</v>
      </c>
      <c r="I56" s="5" t="n">
        <v>36432</v>
      </c>
      <c r="J56" s="5" t="n">
        <v>37164</v>
      </c>
      <c r="K56" s="5" t="n">
        <v>37164</v>
      </c>
      <c r="L56" s="2" t="n">
        <v>381</v>
      </c>
      <c r="M56" s="2" t="s">
        <v>57</v>
      </c>
      <c r="N56" s="2" t="n">
        <v>732</v>
      </c>
    </row>
    <row r="57" s="2" customFormat="true" ht="11.25" hidden="false" customHeight="false" outlineLevel="0" collapsed="false">
      <c r="B57" s="2" t="n">
        <v>110209901</v>
      </c>
      <c r="C57" s="2" t="n">
        <v>1</v>
      </c>
      <c r="D57" s="2" t="s">
        <v>84</v>
      </c>
      <c r="E57" s="3" t="n">
        <v>189</v>
      </c>
      <c r="F57" s="3" t="n">
        <v>5109.4</v>
      </c>
      <c r="G57" s="4" t="n">
        <v>150333.98</v>
      </c>
      <c r="H57" s="4" t="n">
        <v>15033.39</v>
      </c>
      <c r="I57" s="5" t="n">
        <v>36388</v>
      </c>
      <c r="J57" s="5" t="n">
        <v>37164</v>
      </c>
      <c r="K57" s="5" t="n">
        <v>37164</v>
      </c>
      <c r="L57" s="2" t="n">
        <v>381</v>
      </c>
      <c r="M57" s="2" t="s">
        <v>81</v>
      </c>
      <c r="N57" s="2" t="n">
        <v>776</v>
      </c>
    </row>
    <row r="58" s="2" customFormat="true" ht="11.25" hidden="false" customHeight="false" outlineLevel="0" collapsed="false">
      <c r="B58" s="2" t="n">
        <v>110219901</v>
      </c>
      <c r="C58" s="2" t="n">
        <v>1</v>
      </c>
      <c r="D58" s="2" t="s">
        <v>85</v>
      </c>
      <c r="E58" s="3" t="n">
        <v>50</v>
      </c>
      <c r="F58" s="3" t="n">
        <v>303.4</v>
      </c>
      <c r="G58" s="4" t="n">
        <v>4121.89</v>
      </c>
      <c r="H58" s="4" t="n">
        <v>1475.63</v>
      </c>
      <c r="I58" s="5" t="n">
        <v>36581</v>
      </c>
      <c r="J58" s="5" t="n">
        <v>37164</v>
      </c>
      <c r="K58" s="5" t="n">
        <v>37164</v>
      </c>
      <c r="L58" s="2" t="n">
        <v>381</v>
      </c>
      <c r="M58" s="2" t="s">
        <v>86</v>
      </c>
      <c r="N58" s="2" t="n">
        <v>583</v>
      </c>
    </row>
    <row r="59" s="2" customFormat="true" ht="11.25" hidden="false" customHeight="false" outlineLevel="0" collapsed="false">
      <c r="B59" s="2" t="n">
        <v>110169901</v>
      </c>
      <c r="C59" s="2" t="n">
        <v>1</v>
      </c>
      <c r="D59" s="2" t="s">
        <v>87</v>
      </c>
      <c r="E59" s="3" t="n">
        <v>318</v>
      </c>
      <c r="F59" s="3" t="n">
        <v>1927</v>
      </c>
      <c r="G59" s="4" t="n">
        <v>219229.1</v>
      </c>
      <c r="H59" s="4" t="n">
        <v>105229.97</v>
      </c>
      <c r="I59" s="5" t="n">
        <v>36406</v>
      </c>
      <c r="J59" s="5" t="n">
        <v>37164</v>
      </c>
      <c r="K59" s="5" t="n">
        <v>37164</v>
      </c>
      <c r="L59" s="2" t="n">
        <v>381</v>
      </c>
      <c r="M59" s="2" t="s">
        <v>77</v>
      </c>
      <c r="N59" s="2" t="n">
        <v>758</v>
      </c>
    </row>
    <row r="60" s="2" customFormat="true" ht="11.25" hidden="false" customHeight="false" outlineLevel="0" collapsed="false">
      <c r="B60" s="2" t="n">
        <v>110139901</v>
      </c>
      <c r="C60" s="2" t="n">
        <v>1</v>
      </c>
      <c r="D60" s="2" t="s">
        <v>88</v>
      </c>
      <c r="E60" s="3" t="n">
        <v>144</v>
      </c>
      <c r="F60" s="3" t="n">
        <v>634.8</v>
      </c>
      <c r="G60" s="4" t="n">
        <v>16154.2</v>
      </c>
      <c r="H60" s="4" t="n">
        <v>13407.97</v>
      </c>
      <c r="I60" s="5" t="n">
        <v>36441</v>
      </c>
      <c r="J60" s="5" t="n">
        <v>37164</v>
      </c>
      <c r="K60" s="5" t="n">
        <v>37164</v>
      </c>
      <c r="L60" s="2" t="n">
        <v>381</v>
      </c>
      <c r="M60" s="2" t="s">
        <v>54</v>
      </c>
      <c r="N60" s="2" t="n">
        <v>723</v>
      </c>
    </row>
    <row r="61" s="2" customFormat="true" ht="11.25" hidden="false" customHeight="false" outlineLevel="0" collapsed="false">
      <c r="B61" s="2" t="n">
        <v>110159901</v>
      </c>
      <c r="C61" s="2" t="n">
        <v>1</v>
      </c>
      <c r="D61" s="2" t="s">
        <v>89</v>
      </c>
      <c r="E61" s="3" t="n">
        <v>241</v>
      </c>
      <c r="F61" s="3" t="n">
        <v>2335.5</v>
      </c>
      <c r="G61" s="4" t="n">
        <v>88781.3</v>
      </c>
      <c r="H61" s="4" t="n">
        <v>8878.13</v>
      </c>
      <c r="I61" s="5" t="n">
        <v>36580</v>
      </c>
      <c r="J61" s="5" t="n">
        <v>37256</v>
      </c>
      <c r="K61" s="5" t="n">
        <v>37256</v>
      </c>
      <c r="L61" s="2" t="n">
        <v>473</v>
      </c>
      <c r="M61" s="2" t="s">
        <v>59</v>
      </c>
      <c r="N61" s="2" t="n">
        <v>676</v>
      </c>
    </row>
    <row r="62" s="2" customFormat="true" ht="11.25" hidden="false" customHeight="false" outlineLevel="0" collapsed="false">
      <c r="B62" s="2" t="n">
        <v>110099901</v>
      </c>
      <c r="C62" s="2" t="n">
        <v>1</v>
      </c>
      <c r="D62" s="2" t="s">
        <v>90</v>
      </c>
      <c r="E62" s="3" t="n">
        <v>241</v>
      </c>
      <c r="F62" s="3" t="n">
        <v>892.3</v>
      </c>
      <c r="G62" s="4" t="n">
        <v>54074.56</v>
      </c>
      <c r="H62" s="4" t="n">
        <v>5978.65</v>
      </c>
      <c r="I62" s="5" t="n">
        <v>36530</v>
      </c>
      <c r="J62" s="5" t="n">
        <v>37256</v>
      </c>
      <c r="K62" s="5" t="n">
        <v>37256</v>
      </c>
      <c r="L62" s="2" t="n">
        <v>473</v>
      </c>
      <c r="M62" s="2" t="s">
        <v>91</v>
      </c>
      <c r="N62" s="2" t="n">
        <v>726</v>
      </c>
    </row>
    <row r="63" s="2" customFormat="true" ht="11.25" hidden="false" customHeight="false" outlineLevel="0" collapsed="false">
      <c r="B63" s="2" t="n">
        <v>110119901</v>
      </c>
      <c r="C63" s="2" t="n">
        <v>1</v>
      </c>
      <c r="D63" s="2" t="s">
        <v>92</v>
      </c>
      <c r="E63" s="3" t="n">
        <v>175</v>
      </c>
      <c r="F63" s="3" t="n">
        <v>804.4</v>
      </c>
      <c r="G63" s="4" t="n">
        <v>73215.8</v>
      </c>
      <c r="H63" s="4" t="n">
        <v>7321.58</v>
      </c>
      <c r="I63" s="5" t="n">
        <v>36545</v>
      </c>
      <c r="J63" s="5" t="n">
        <v>37256</v>
      </c>
      <c r="K63" s="5" t="n">
        <v>37256</v>
      </c>
      <c r="L63" s="2" t="n">
        <v>473</v>
      </c>
      <c r="M63" s="2" t="s">
        <v>77</v>
      </c>
      <c r="N63" s="2" t="n">
        <v>711</v>
      </c>
    </row>
    <row r="64" s="2" customFormat="true" ht="11.25" hidden="false" customHeight="false" outlineLevel="0" collapsed="false">
      <c r="B64" s="2" t="n">
        <v>110149901</v>
      </c>
      <c r="C64" s="2" t="n">
        <v>1</v>
      </c>
      <c r="D64" s="2" t="s">
        <v>93</v>
      </c>
      <c r="E64" s="3" t="n">
        <v>167</v>
      </c>
      <c r="F64" s="3" t="n">
        <v>1523.6</v>
      </c>
      <c r="G64" s="4" t="n">
        <v>32366.2</v>
      </c>
      <c r="H64" s="4" t="n">
        <v>3236.62</v>
      </c>
      <c r="I64" s="5" t="n">
        <v>36502</v>
      </c>
      <c r="J64" s="5" t="n">
        <v>37256</v>
      </c>
      <c r="K64" s="5" t="n">
        <v>37256</v>
      </c>
      <c r="L64" s="2" t="n">
        <v>473</v>
      </c>
      <c r="M64" s="2" t="s">
        <v>54</v>
      </c>
      <c r="N64" s="2" t="n">
        <v>754</v>
      </c>
    </row>
    <row r="65" s="2" customFormat="true" ht="11.25" hidden="false" customHeight="false" outlineLevel="0" collapsed="false">
      <c r="B65" s="2" t="n">
        <v>110239901</v>
      </c>
      <c r="C65" s="2" t="n">
        <v>1</v>
      </c>
      <c r="D65" s="2" t="s">
        <v>94</v>
      </c>
      <c r="E65" s="3" t="n">
        <v>159</v>
      </c>
      <c r="F65" s="3" t="n">
        <v>941.9</v>
      </c>
      <c r="G65" s="4" t="n">
        <v>82332.9</v>
      </c>
      <c r="H65" s="4" t="n">
        <v>8233.29</v>
      </c>
      <c r="I65" s="5" t="n">
        <v>36515</v>
      </c>
      <c r="J65" s="5" t="n">
        <v>37256</v>
      </c>
      <c r="K65" s="5" t="n">
        <v>37256</v>
      </c>
      <c r="L65" s="2" t="n">
        <v>473</v>
      </c>
      <c r="M65" s="2" t="s">
        <v>54</v>
      </c>
      <c r="N65" s="2" t="n">
        <v>741</v>
      </c>
    </row>
    <row r="66" s="2" customFormat="true" ht="11.25" hidden="false" customHeight="false" outlineLevel="0" collapsed="false">
      <c r="B66" s="2" t="n">
        <v>110189901</v>
      </c>
      <c r="C66" s="2" t="n">
        <v>1</v>
      </c>
      <c r="D66" s="2" t="s">
        <v>95</v>
      </c>
      <c r="E66" s="3" t="n">
        <v>200</v>
      </c>
      <c r="F66" s="3" t="n">
        <v>1158.7</v>
      </c>
      <c r="G66" s="4" t="n">
        <v>90462.5</v>
      </c>
      <c r="H66" s="4" t="n">
        <v>9046.25</v>
      </c>
      <c r="I66" s="5" t="n">
        <v>36455</v>
      </c>
      <c r="J66" s="5" t="n">
        <v>37256</v>
      </c>
      <c r="K66" s="5" t="n">
        <v>37256</v>
      </c>
      <c r="L66" s="2" t="n">
        <v>473</v>
      </c>
      <c r="M66" s="2" t="s">
        <v>54</v>
      </c>
      <c r="N66" s="2" t="n">
        <v>801</v>
      </c>
    </row>
    <row r="67" s="2" customFormat="true" ht="11.25" hidden="false" customHeight="false" outlineLevel="0" collapsed="false">
      <c r="B67" s="2" t="n">
        <v>110259901</v>
      </c>
      <c r="C67" s="2" t="n">
        <v>1</v>
      </c>
      <c r="D67" s="2" t="s">
        <v>96</v>
      </c>
      <c r="E67" s="3" t="n">
        <v>145</v>
      </c>
      <c r="F67" s="3" t="n">
        <v>720.8</v>
      </c>
      <c r="G67" s="4" t="n">
        <v>113365.5</v>
      </c>
      <c r="H67" s="4" t="n">
        <v>88425.09</v>
      </c>
      <c r="I67" s="5" t="n">
        <v>36529</v>
      </c>
      <c r="J67" s="5" t="n">
        <v>37256</v>
      </c>
      <c r="K67" s="5" t="n">
        <v>37256</v>
      </c>
      <c r="L67" s="2" t="n">
        <v>473</v>
      </c>
      <c r="M67" s="2" t="s">
        <v>77</v>
      </c>
      <c r="N67" s="2" t="n">
        <v>727</v>
      </c>
    </row>
    <row r="68" s="2" customFormat="true" ht="11.25" hidden="false" customHeight="false" outlineLevel="0" collapsed="false">
      <c r="B68" s="2" t="n">
        <v>110129901</v>
      </c>
      <c r="C68" s="2" t="n">
        <v>1</v>
      </c>
      <c r="D68" s="2" t="s">
        <v>97</v>
      </c>
      <c r="E68" s="3" t="n">
        <v>209</v>
      </c>
      <c r="F68" s="3" t="n">
        <v>1871.7</v>
      </c>
      <c r="G68" s="4" t="n">
        <v>37544.67</v>
      </c>
      <c r="H68" s="4" t="n">
        <v>3754.47</v>
      </c>
      <c r="I68" s="5" t="n">
        <v>36580</v>
      </c>
      <c r="J68" s="5" t="n">
        <v>37256</v>
      </c>
      <c r="K68" s="5" t="n">
        <v>37256</v>
      </c>
      <c r="L68" s="2" t="n">
        <v>473</v>
      </c>
      <c r="M68" s="2" t="s">
        <v>59</v>
      </c>
      <c r="N68" s="2" t="n">
        <v>676</v>
      </c>
    </row>
    <row r="69" s="2" customFormat="true" ht="11.25" hidden="false" customHeight="false" outlineLevel="0" collapsed="false">
      <c r="B69" s="2" t="n">
        <v>110269901</v>
      </c>
      <c r="C69" s="2" t="n">
        <v>1</v>
      </c>
      <c r="D69" s="2" t="s">
        <v>98</v>
      </c>
      <c r="E69" s="3" t="n">
        <v>204</v>
      </c>
      <c r="F69" s="3" t="n">
        <v>1380.4</v>
      </c>
      <c r="G69" s="4" t="n">
        <v>224164.7</v>
      </c>
      <c r="H69" s="4" t="n">
        <v>89665.88</v>
      </c>
      <c r="I69" s="5" t="n">
        <v>36511</v>
      </c>
      <c r="J69" s="5" t="n">
        <v>37256</v>
      </c>
      <c r="K69" s="5" t="n">
        <v>37256</v>
      </c>
      <c r="L69" s="2" t="n">
        <v>473</v>
      </c>
      <c r="M69" s="2" t="s">
        <v>54</v>
      </c>
      <c r="N69" s="2" t="n">
        <v>745</v>
      </c>
    </row>
    <row r="70" s="2" customFormat="true" ht="11.25" hidden="false" customHeight="false" outlineLevel="0" collapsed="false">
      <c r="B70" s="2" t="n">
        <v>110279901</v>
      </c>
      <c r="C70" s="2" t="n">
        <v>1</v>
      </c>
      <c r="D70" s="2" t="s">
        <v>99</v>
      </c>
      <c r="E70" s="3" t="n">
        <v>67</v>
      </c>
      <c r="F70" s="3" t="n">
        <v>746.4</v>
      </c>
      <c r="G70" s="4" t="n">
        <v>51183.5</v>
      </c>
      <c r="H70" s="4" t="n">
        <v>5118.35</v>
      </c>
      <c r="I70" s="5" t="n">
        <v>36585</v>
      </c>
      <c r="J70" s="5" t="n">
        <v>37346</v>
      </c>
      <c r="K70" s="5" t="n">
        <v>37346</v>
      </c>
      <c r="L70" s="2" t="n">
        <v>563</v>
      </c>
      <c r="M70" s="2" t="s">
        <v>57</v>
      </c>
      <c r="N70" s="2" t="n">
        <v>761</v>
      </c>
    </row>
    <row r="71" s="2" customFormat="true" ht="11.25" hidden="false" customHeight="false" outlineLevel="0" collapsed="false">
      <c r="B71" s="2" t="n">
        <v>110010001</v>
      </c>
      <c r="C71" s="2" t="n">
        <v>1</v>
      </c>
      <c r="D71" s="2" t="s">
        <v>100</v>
      </c>
      <c r="E71" s="3" t="n">
        <v>124</v>
      </c>
      <c r="F71" s="3" t="n">
        <v>701.6</v>
      </c>
      <c r="G71" s="4" t="n">
        <v>165980.28</v>
      </c>
      <c r="H71" s="4" t="n">
        <v>16598.03</v>
      </c>
      <c r="I71" s="5" t="n">
        <v>36585</v>
      </c>
      <c r="J71" s="5" t="n">
        <v>37346</v>
      </c>
      <c r="K71" s="5" t="n">
        <v>37346</v>
      </c>
      <c r="L71" s="2" t="n">
        <v>563</v>
      </c>
      <c r="M71" s="2" t="s">
        <v>77</v>
      </c>
      <c r="N71" s="2" t="n">
        <v>761</v>
      </c>
    </row>
    <row r="72" s="2" customFormat="true" ht="11.25" hidden="false" customHeight="false" outlineLevel="0" collapsed="false">
      <c r="B72" s="2" t="n">
        <v>110030001</v>
      </c>
      <c r="C72" s="2" t="n">
        <v>1</v>
      </c>
      <c r="D72" s="2" t="s">
        <v>101</v>
      </c>
      <c r="E72" s="3" t="n">
        <v>50</v>
      </c>
      <c r="F72" s="3" t="n">
        <v>261.3</v>
      </c>
      <c r="G72" s="4" t="n">
        <v>12841.7</v>
      </c>
      <c r="H72" s="4" t="n">
        <v>1284.17</v>
      </c>
      <c r="I72" s="5" t="n">
        <v>36713</v>
      </c>
      <c r="J72" s="5" t="n">
        <v>37437</v>
      </c>
      <c r="K72" s="5" t="n">
        <v>37437</v>
      </c>
      <c r="L72" s="2" t="n">
        <v>654</v>
      </c>
      <c r="M72" s="2" t="s">
        <v>77</v>
      </c>
      <c r="N72" s="2" t="n">
        <v>724</v>
      </c>
    </row>
    <row r="73" s="2" customFormat="true" ht="11.25" hidden="false" customHeight="false" outlineLevel="0" collapsed="false">
      <c r="B73" s="2" t="n">
        <v>110040001</v>
      </c>
      <c r="C73" s="2" t="n">
        <v>1</v>
      </c>
      <c r="D73" s="2" t="s">
        <v>102</v>
      </c>
      <c r="E73" s="3" t="n">
        <v>124</v>
      </c>
      <c r="F73" s="3" t="n">
        <v>717.2</v>
      </c>
      <c r="G73" s="4" t="n">
        <v>105000.32</v>
      </c>
      <c r="H73" s="4" t="n">
        <v>10500.03</v>
      </c>
      <c r="I73" s="5" t="n">
        <v>36731</v>
      </c>
      <c r="J73" s="5" t="n">
        <v>37437</v>
      </c>
      <c r="K73" s="5" t="n">
        <v>37437</v>
      </c>
      <c r="L73" s="2" t="n">
        <v>654</v>
      </c>
      <c r="M73" s="2" t="s">
        <v>77</v>
      </c>
      <c r="N73" s="2" t="n">
        <v>706</v>
      </c>
    </row>
    <row r="74" s="2" customFormat="true" ht="11.25" hidden="false" customHeight="false" outlineLevel="0" collapsed="false">
      <c r="B74" s="2" t="n">
        <v>110060001</v>
      </c>
      <c r="C74" s="2" t="n">
        <v>1</v>
      </c>
      <c r="D74" s="2" t="s">
        <v>103</v>
      </c>
      <c r="E74" s="3" t="n">
        <v>107</v>
      </c>
      <c r="F74" s="3" t="n">
        <v>607.3</v>
      </c>
      <c r="G74" s="4" t="n">
        <v>78830</v>
      </c>
      <c r="H74" s="4" t="n">
        <v>7883</v>
      </c>
      <c r="I74" s="5" t="n">
        <v>36718</v>
      </c>
      <c r="J74" s="5" t="n">
        <v>37437</v>
      </c>
      <c r="K74" s="5" t="n">
        <v>37437</v>
      </c>
      <c r="L74" s="2" t="n">
        <v>654</v>
      </c>
      <c r="M74" s="2" t="s">
        <v>104</v>
      </c>
      <c r="N74" s="2" t="n">
        <v>719</v>
      </c>
    </row>
    <row r="75" s="2" customFormat="true" ht="11.25" hidden="false" customHeight="false" outlineLevel="0" collapsed="false">
      <c r="B75" s="2" t="n">
        <v>110020001</v>
      </c>
      <c r="C75" s="2" t="n">
        <v>1</v>
      </c>
      <c r="D75" s="2" t="s">
        <v>105</v>
      </c>
      <c r="E75" s="3" t="n">
        <v>168</v>
      </c>
      <c r="F75" s="3" t="n">
        <v>728.6</v>
      </c>
      <c r="G75" s="4" t="n">
        <v>25609.2</v>
      </c>
      <c r="H75" s="4" t="n">
        <v>2560.92</v>
      </c>
      <c r="I75" s="5" t="n">
        <v>36740</v>
      </c>
      <c r="J75" s="5" t="n">
        <v>37437</v>
      </c>
      <c r="K75" s="5" t="n">
        <v>37437</v>
      </c>
      <c r="L75" s="2" t="n">
        <v>654</v>
      </c>
      <c r="M75" s="2" t="s">
        <v>106</v>
      </c>
      <c r="N75" s="2" t="n">
        <v>697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110130001</v>
      </c>
      <c r="C76" s="2" t="n">
        <v>1</v>
      </c>
      <c r="D76" s="2" t="s">
        <v>107</v>
      </c>
      <c r="E76" s="3" t="n">
        <v>124</v>
      </c>
      <c r="F76" s="3" t="n">
        <v>733.1</v>
      </c>
      <c r="G76" s="4" t="n">
        <v>25445</v>
      </c>
      <c r="H76" s="4" t="n">
        <v>2544.5</v>
      </c>
      <c r="I76" s="5" t="n">
        <v>36727</v>
      </c>
      <c r="J76" s="5" t="n">
        <v>37529</v>
      </c>
      <c r="K76" s="5" t="n">
        <v>37529</v>
      </c>
      <c r="L76" s="2" t="n">
        <v>746</v>
      </c>
      <c r="M76" s="2" t="s">
        <v>108</v>
      </c>
      <c r="N76" s="2" t="n">
        <v>802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110050001</v>
      </c>
      <c r="C77" s="2" t="n">
        <v>1</v>
      </c>
      <c r="D77" s="2" t="s">
        <v>109</v>
      </c>
      <c r="E77" s="3" t="n">
        <v>144</v>
      </c>
      <c r="F77" s="3" t="n">
        <v>825.2</v>
      </c>
      <c r="G77" s="4" t="n">
        <v>136510.6</v>
      </c>
      <c r="H77" s="4" t="n">
        <v>13651.06</v>
      </c>
      <c r="I77" s="5" t="n">
        <v>36733</v>
      </c>
      <c r="J77" s="5" t="n">
        <v>37529</v>
      </c>
      <c r="K77" s="5" t="n">
        <v>37529</v>
      </c>
      <c r="L77" s="2" t="n">
        <v>746</v>
      </c>
      <c r="M77" s="2" t="s">
        <v>104</v>
      </c>
      <c r="N77" s="2" t="n">
        <v>796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110089901</v>
      </c>
      <c r="C78" s="2" t="n">
        <v>1</v>
      </c>
      <c r="D78" s="2" t="s">
        <v>110</v>
      </c>
      <c r="E78" s="3" t="n">
        <v>233</v>
      </c>
      <c r="F78" s="3" t="n">
        <v>1419.3</v>
      </c>
      <c r="G78" s="4" t="n">
        <v>20090.45</v>
      </c>
      <c r="H78" s="4" t="n">
        <v>2009.05</v>
      </c>
      <c r="I78" s="5" t="n">
        <v>36732</v>
      </c>
      <c r="J78" s="5" t="n">
        <v>37529</v>
      </c>
      <c r="K78" s="5" t="n">
        <v>37529</v>
      </c>
      <c r="L78" s="2" t="n">
        <v>746</v>
      </c>
      <c r="M78" s="2" t="s">
        <v>111</v>
      </c>
      <c r="N78" s="2" t="n">
        <v>797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110109901</v>
      </c>
      <c r="C79" s="2" t="n">
        <v>1</v>
      </c>
      <c r="D79" s="2" t="s">
        <v>112</v>
      </c>
      <c r="E79" s="3" t="n">
        <v>249</v>
      </c>
      <c r="F79" s="3" t="n">
        <v>989.5</v>
      </c>
      <c r="G79" s="4" t="n">
        <v>26127.74</v>
      </c>
      <c r="H79" s="4" t="n">
        <v>2612.77</v>
      </c>
      <c r="I79" s="5" t="n">
        <v>36746</v>
      </c>
      <c r="J79" s="5" t="n">
        <v>37529</v>
      </c>
      <c r="K79" s="5" t="n">
        <v>37529</v>
      </c>
      <c r="L79" s="2" t="n">
        <v>746</v>
      </c>
      <c r="M79" s="2" t="s">
        <v>113</v>
      </c>
      <c r="N79" s="2" t="n">
        <v>783</v>
      </c>
      <c r="O79" s="60"/>
      <c r="P79" s="60"/>
      <c r="Q79" s="60"/>
      <c r="R79" s="60"/>
    </row>
    <row r="80" s="2" customFormat="true" ht="11.25" hidden="false" customHeight="false" outlineLevel="0" collapsed="false">
      <c r="B80" s="61"/>
      <c r="C80" s="61"/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B81" s="61"/>
      <c r="C81" s="61"/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2"/>
      <c r="C82" s="62"/>
      <c r="D82" s="63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2"/>
      <c r="C83" s="62"/>
      <c r="D83" s="63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2"/>
      <c r="C84" s="62"/>
      <c r="D84" s="63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2"/>
      <c r="C85" s="62"/>
      <c r="D85" s="63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2"/>
      <c r="C86" s="62"/>
      <c r="D86" s="63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2"/>
      <c r="C87" s="62"/>
      <c r="D87" s="63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2"/>
      <c r="C88" s="62"/>
      <c r="D88" s="63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2"/>
      <c r="C89" s="62"/>
      <c r="D89" s="63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2"/>
      <c r="C90" s="62"/>
      <c r="D90" s="63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2"/>
      <c r="C91" s="62"/>
      <c r="D91" s="63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2"/>
      <c r="C92" s="62"/>
      <c r="D92" s="63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2"/>
      <c r="C93" s="62"/>
      <c r="D93" s="63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2"/>
      <c r="C94" s="62"/>
      <c r="D94" s="63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2"/>
      <c r="C95" s="62"/>
      <c r="D95" s="63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2"/>
      <c r="C96" s="62"/>
      <c r="D96" s="63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2"/>
      <c r="C97" s="62"/>
      <c r="D97" s="63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2"/>
      <c r="C98" s="62"/>
      <c r="D98" s="63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2"/>
      <c r="C99" s="62"/>
      <c r="D99" s="63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2"/>
      <c r="C100" s="62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2"/>
      <c r="C101" s="62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2"/>
      <c r="C102" s="62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2"/>
      <c r="C103" s="62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2"/>
      <c r="C104" s="62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2"/>
      <c r="C105" s="62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2"/>
      <c r="C106" s="62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65"/>
      <c r="C107" s="6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