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8">
  <si>
    <t xml:space="preserve">Open Contract Analysis for the Baraga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0201</t>
  </si>
  <si>
    <t xml:space="preserve">1</t>
  </si>
  <si>
    <t xml:space="preserve">TAMA SIDING                   </t>
  </si>
  <si>
    <t xml:space="preserve">J. M. LONGYEAR, LLC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2</t>
  </si>
  <si>
    <t xml:space="preserve">YOU'RE IN ASPEN               </t>
  </si>
  <si>
    <t xml:space="preserve">110150401</t>
  </si>
  <si>
    <t xml:space="preserve">FLATLANDER HDWD.              </t>
  </si>
  <si>
    <t xml:space="preserve">BFP MANAGEMENT INC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200201</t>
  </si>
  <si>
    <t xml:space="preserve">ROAD BLOCK HDWD           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070401</t>
  </si>
  <si>
    <t xml:space="preserve">PELKIE CREEK HDWD.            </t>
  </si>
  <si>
    <t xml:space="preserve">NORTHERN HARDWOODS    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100301</t>
  </si>
  <si>
    <t xml:space="preserve">BAILY ROAD FIR 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20501</t>
  </si>
  <si>
    <t xml:space="preserve">DA PINE                       </t>
  </si>
  <si>
    <t xml:space="preserve">110010501</t>
  </si>
  <si>
    <t xml:space="preserve">GREEN HDWD                    </t>
  </si>
  <si>
    <t xml:space="preserve">INTERNATIONAL PAPER           </t>
  </si>
  <si>
    <t xml:space="preserve">110050501</t>
  </si>
  <si>
    <t xml:space="preserve">OJ BIRCH                      </t>
  </si>
  <si>
    <t xml:space="preserve">MINERICK LOGGING, INC         </t>
  </si>
  <si>
    <t xml:space="preserve">110180501</t>
  </si>
  <si>
    <t xml:space="preserve">PIPE DREAM HDWD      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110501</t>
  </si>
  <si>
    <t xml:space="preserve">DUSTY FLAME HDWD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10040501</t>
  </si>
  <si>
    <t xml:space="preserve">BONE YARD HDWD    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110160501</t>
  </si>
  <si>
    <t xml:space="preserve">RED FIN HDWD                  </t>
  </si>
  <si>
    <t xml:space="preserve">110090501</t>
  </si>
  <si>
    <t xml:space="preserve">KING LAKE FIR                 </t>
  </si>
  <si>
    <t xml:space="preserve">110170501</t>
  </si>
  <si>
    <t xml:space="preserve">30 MILE HDWD                  </t>
  </si>
  <si>
    <t xml:space="preserve">110130501</t>
  </si>
  <si>
    <t xml:space="preserve">PINE MARTEN HDW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70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443.8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42024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51289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90734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301681288281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81050228310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2083</v>
      </c>
      <c r="G31" s="4" t="n">
        <v>25811.68</v>
      </c>
      <c r="H31" s="4" t="n">
        <v>25560.11</v>
      </c>
      <c r="I31" s="5" t="n">
        <v>37721</v>
      </c>
      <c r="J31" s="5" t="n">
        <v>38352</v>
      </c>
      <c r="K31" s="5" t="n">
        <v>38717</v>
      </c>
      <c r="L31" s="7" t="n">
        <v>-39</v>
      </c>
      <c r="M31" s="7" t="s">
        <v>54</v>
      </c>
      <c r="N31" s="62" t="n">
        <v>99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9</v>
      </c>
      <c r="F32" s="3" t="n">
        <v>5575.8</v>
      </c>
      <c r="G32" s="4" t="n">
        <v>71812.44</v>
      </c>
      <c r="H32" s="4" t="n">
        <v>53498.12</v>
      </c>
      <c r="I32" s="5" t="n">
        <v>37445</v>
      </c>
      <c r="J32" s="5" t="n">
        <v>38077</v>
      </c>
      <c r="K32" s="5" t="n">
        <v>38807</v>
      </c>
      <c r="L32" s="7" t="n">
        <v>51</v>
      </c>
      <c r="M32" s="7" t="s">
        <v>57</v>
      </c>
      <c r="N32" s="62" t="n">
        <v>136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2</v>
      </c>
      <c r="F33" s="3" t="n">
        <v>1639.3</v>
      </c>
      <c r="G33" s="4" t="n">
        <v>34974.82</v>
      </c>
      <c r="H33" s="4" t="n">
        <v>18580.37</v>
      </c>
      <c r="I33" s="5" t="n">
        <v>37701</v>
      </c>
      <c r="J33" s="5" t="n">
        <v>38442</v>
      </c>
      <c r="K33" s="5" t="n">
        <v>38807</v>
      </c>
      <c r="L33" s="7" t="n">
        <v>51</v>
      </c>
      <c r="M33" s="7" t="s">
        <v>60</v>
      </c>
      <c r="N33" s="62" t="n">
        <v>110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1</v>
      </c>
      <c r="F34" s="3" t="n">
        <v>487.7</v>
      </c>
      <c r="G34" s="4" t="n">
        <v>17653.91</v>
      </c>
      <c r="H34" s="4" t="n">
        <v>17653.91</v>
      </c>
      <c r="I34" s="5" t="n">
        <v>37593</v>
      </c>
      <c r="J34" s="5" t="n">
        <v>38442</v>
      </c>
      <c r="K34" s="5" t="n">
        <v>38807</v>
      </c>
      <c r="L34" s="7" t="n">
        <v>51</v>
      </c>
      <c r="M34" s="7" t="s">
        <v>63</v>
      </c>
      <c r="N34" s="62" t="n">
        <v>121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1</v>
      </c>
      <c r="F35" s="3" t="n">
        <v>1869.77</v>
      </c>
      <c r="G35" s="4" t="n">
        <v>75550.5</v>
      </c>
      <c r="H35" s="4" t="n">
        <v>75550.5</v>
      </c>
      <c r="I35" s="5" t="n">
        <v>37701</v>
      </c>
      <c r="J35" s="5" t="n">
        <v>38442</v>
      </c>
      <c r="K35" s="5" t="n">
        <v>38807</v>
      </c>
      <c r="L35" s="7" t="n">
        <v>51</v>
      </c>
      <c r="M35" s="7" t="s">
        <v>60</v>
      </c>
      <c r="N35" s="62" t="n">
        <v>11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206.1</v>
      </c>
      <c r="F36" s="3" t="n">
        <v>5406</v>
      </c>
      <c r="G36" s="4" t="n">
        <v>142714.26</v>
      </c>
      <c r="H36" s="4" t="n">
        <v>100923.84</v>
      </c>
      <c r="I36" s="5" t="n">
        <v>37810</v>
      </c>
      <c r="J36" s="5" t="n">
        <v>38442</v>
      </c>
      <c r="K36" s="5" t="n">
        <v>38807</v>
      </c>
      <c r="L36" s="7" t="n">
        <v>51</v>
      </c>
      <c r="M36" s="7" t="s">
        <v>63</v>
      </c>
      <c r="N36" s="62" t="n">
        <v>99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7</v>
      </c>
      <c r="F37" s="3" t="n">
        <v>1850.7</v>
      </c>
      <c r="G37" s="4" t="n">
        <v>327969.47</v>
      </c>
      <c r="H37" s="4" t="n">
        <v>327969.47</v>
      </c>
      <c r="I37" s="5" t="n">
        <v>38265</v>
      </c>
      <c r="J37" s="5" t="n">
        <v>38898</v>
      </c>
      <c r="K37" s="5" t="n">
        <v>38898</v>
      </c>
      <c r="L37" s="7" t="n">
        <v>142</v>
      </c>
      <c r="M37" s="7" t="s">
        <v>71</v>
      </c>
      <c r="N37" s="62" t="n">
        <v>63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2</v>
      </c>
      <c r="F38" s="3" t="n">
        <v>918.8</v>
      </c>
      <c r="G38" s="4" t="n">
        <v>78486.67</v>
      </c>
      <c r="H38" s="4" t="n">
        <v>78486.67</v>
      </c>
      <c r="I38" s="5" t="n">
        <v>37683</v>
      </c>
      <c r="J38" s="5" t="n">
        <v>38533</v>
      </c>
      <c r="K38" s="5" t="n">
        <v>38898</v>
      </c>
      <c r="L38" s="7" t="n">
        <v>142</v>
      </c>
      <c r="M38" s="7" t="s">
        <v>71</v>
      </c>
      <c r="N38" s="62" t="n">
        <v>121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8</v>
      </c>
      <c r="F39" s="3" t="n">
        <v>1292.9</v>
      </c>
      <c r="G39" s="4" t="n">
        <v>141557.3</v>
      </c>
      <c r="H39" s="4" t="n">
        <v>141557.3</v>
      </c>
      <c r="I39" s="5" t="n">
        <v>37708</v>
      </c>
      <c r="J39" s="5" t="n">
        <v>38533</v>
      </c>
      <c r="K39" s="5" t="n">
        <v>38898</v>
      </c>
      <c r="L39" s="7" t="n">
        <v>142</v>
      </c>
      <c r="M39" s="7" t="s">
        <v>71</v>
      </c>
      <c r="N39" s="62" t="n">
        <v>119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1</v>
      </c>
      <c r="F40" s="3" t="n">
        <v>976.7</v>
      </c>
      <c r="G40" s="4" t="n">
        <v>35631.14</v>
      </c>
      <c r="H40" s="4" t="n">
        <v>23706.77</v>
      </c>
      <c r="I40" s="5" t="n">
        <v>37736</v>
      </c>
      <c r="J40" s="5" t="n">
        <v>38533</v>
      </c>
      <c r="K40" s="5" t="n">
        <v>38898</v>
      </c>
      <c r="L40" s="7" t="n">
        <v>142</v>
      </c>
      <c r="M40" s="7" t="s">
        <v>78</v>
      </c>
      <c r="N40" s="62" t="n">
        <v>116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1.5</v>
      </c>
      <c r="F41" s="3" t="n">
        <v>1784.5</v>
      </c>
      <c r="G41" s="4" t="n">
        <v>48969.7</v>
      </c>
      <c r="H41" s="4" t="n">
        <v>4896.97</v>
      </c>
      <c r="I41" s="5" t="n">
        <v>38286</v>
      </c>
      <c r="J41" s="5" t="n">
        <v>38898</v>
      </c>
      <c r="K41" s="5" t="n">
        <v>38898</v>
      </c>
      <c r="L41" s="63" t="n">
        <v>142</v>
      </c>
      <c r="M41" s="61" t="s">
        <v>81</v>
      </c>
      <c r="N41" s="2" t="n">
        <v>61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0</v>
      </c>
      <c r="F42" s="3" t="n">
        <v>986.9</v>
      </c>
      <c r="G42" s="4" t="n">
        <v>85459.8</v>
      </c>
      <c r="H42" s="4" t="n">
        <v>85459.8</v>
      </c>
      <c r="I42" s="5" t="n">
        <v>37683</v>
      </c>
      <c r="J42" s="5" t="n">
        <v>38533</v>
      </c>
      <c r="K42" s="5" t="n">
        <v>38898</v>
      </c>
      <c r="L42" s="7" t="n">
        <v>142</v>
      </c>
      <c r="M42" s="7" t="s">
        <v>71</v>
      </c>
      <c r="N42" s="62" t="n">
        <v>121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45</v>
      </c>
      <c r="F43" s="3" t="n">
        <v>1081.3</v>
      </c>
      <c r="G43" s="4" t="n">
        <v>86217.43</v>
      </c>
      <c r="H43" s="4" t="n">
        <v>94839.17</v>
      </c>
      <c r="I43" s="5" t="n">
        <v>37951</v>
      </c>
      <c r="J43" s="5" t="n">
        <v>38898</v>
      </c>
      <c r="K43" s="5" t="n">
        <v>38898</v>
      </c>
      <c r="L43" s="7" t="n">
        <v>142</v>
      </c>
      <c r="M43" s="7" t="s">
        <v>54</v>
      </c>
      <c r="N43" s="62" t="n">
        <v>94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00</v>
      </c>
      <c r="F44" s="3" t="n">
        <v>1358.8</v>
      </c>
      <c r="G44" s="4" t="n">
        <v>85295.67</v>
      </c>
      <c r="H44" s="4" t="n">
        <v>55442.19</v>
      </c>
      <c r="I44" s="5" t="n">
        <v>37951</v>
      </c>
      <c r="J44" s="5" t="n">
        <v>38898</v>
      </c>
      <c r="K44" s="5" t="n">
        <v>38898</v>
      </c>
      <c r="L44" s="7" t="n">
        <v>142</v>
      </c>
      <c r="M44" s="7" t="s">
        <v>54</v>
      </c>
      <c r="N44" s="62" t="n">
        <v>9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67</v>
      </c>
      <c r="D45" s="2" t="s">
        <v>89</v>
      </c>
      <c r="E45" s="3" t="n">
        <v>152</v>
      </c>
      <c r="F45" s="3" t="n">
        <v>1385.7</v>
      </c>
      <c r="G45" s="4" t="n">
        <v>61362.32</v>
      </c>
      <c r="H45" s="4" t="n">
        <v>27613.04</v>
      </c>
      <c r="I45" s="5" t="n">
        <v>38036</v>
      </c>
      <c r="J45" s="5" t="n">
        <v>38898</v>
      </c>
      <c r="K45" s="5" t="n">
        <v>38898</v>
      </c>
      <c r="L45" s="7" t="n">
        <v>142</v>
      </c>
      <c r="M45" s="7" t="s">
        <v>63</v>
      </c>
      <c r="N45" s="62" t="n">
        <v>8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15</v>
      </c>
      <c r="F46" s="3" t="n">
        <v>881.7</v>
      </c>
      <c r="G46" s="4" t="n">
        <v>36082.53</v>
      </c>
      <c r="H46" s="4" t="n">
        <v>24301.01</v>
      </c>
      <c r="I46" s="5" t="n">
        <v>37736</v>
      </c>
      <c r="J46" s="5" t="n">
        <v>38533</v>
      </c>
      <c r="K46" s="5" t="n">
        <v>38898</v>
      </c>
      <c r="L46" s="7" t="n">
        <v>142</v>
      </c>
      <c r="M46" s="7" t="s">
        <v>78</v>
      </c>
      <c r="N46" s="62" t="n">
        <v>116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88</v>
      </c>
      <c r="F47" s="3" t="n">
        <v>1018.2</v>
      </c>
      <c r="G47" s="4" t="n">
        <v>64542.06</v>
      </c>
      <c r="H47" s="4" t="n">
        <v>64542.06</v>
      </c>
      <c r="I47" s="5" t="n">
        <v>37937</v>
      </c>
      <c r="J47" s="5" t="n">
        <v>38898</v>
      </c>
      <c r="K47" s="5" t="n">
        <v>38898</v>
      </c>
      <c r="L47" s="7" t="n">
        <v>142</v>
      </c>
      <c r="M47" s="7" t="s">
        <v>81</v>
      </c>
      <c r="N47" s="62" t="n">
        <v>96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10</v>
      </c>
      <c r="F48" s="3" t="n">
        <v>4678.1</v>
      </c>
      <c r="G48" s="4" t="n">
        <v>74301.6</v>
      </c>
      <c r="H48" s="4" t="n">
        <v>47553.02</v>
      </c>
      <c r="I48" s="5" t="n">
        <v>38279</v>
      </c>
      <c r="J48" s="5" t="n">
        <v>38898</v>
      </c>
      <c r="K48" s="5" t="n">
        <v>38898</v>
      </c>
      <c r="L48" s="7" t="n">
        <v>142</v>
      </c>
      <c r="M48" s="7" t="s">
        <v>96</v>
      </c>
      <c r="N48" s="62" t="n">
        <v>61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24</v>
      </c>
      <c r="F49" s="3" t="n">
        <v>2265</v>
      </c>
      <c r="G49" s="4" t="n">
        <v>70658.98</v>
      </c>
      <c r="H49" s="4" t="n">
        <v>47331.5</v>
      </c>
      <c r="I49" s="5" t="n">
        <v>38209</v>
      </c>
      <c r="J49" s="5" t="n">
        <v>38990</v>
      </c>
      <c r="K49" s="5" t="n">
        <v>38990</v>
      </c>
      <c r="L49" s="7" t="n">
        <v>234</v>
      </c>
      <c r="M49" s="7" t="s">
        <v>99</v>
      </c>
      <c r="N49" s="62" t="n">
        <v>78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70</v>
      </c>
      <c r="F50" s="3" t="n">
        <v>975</v>
      </c>
      <c r="G50" s="4" t="n">
        <v>77644.49</v>
      </c>
      <c r="H50" s="4" t="n">
        <v>77644.49</v>
      </c>
      <c r="I50" s="5" t="n">
        <v>38251</v>
      </c>
      <c r="J50" s="5" t="n">
        <v>38990</v>
      </c>
      <c r="K50" s="5" t="n">
        <v>38990</v>
      </c>
      <c r="L50" s="7" t="n">
        <v>234</v>
      </c>
      <c r="M50" s="7" t="s">
        <v>102</v>
      </c>
      <c r="N50" s="62" t="n">
        <v>73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39.2</v>
      </c>
      <c r="F51" s="3" t="n">
        <v>3674.7</v>
      </c>
      <c r="G51" s="4" t="n">
        <v>104335.78</v>
      </c>
      <c r="H51" s="4" t="n">
        <v>104335.78</v>
      </c>
      <c r="I51" s="5" t="n">
        <v>37894</v>
      </c>
      <c r="J51" s="5" t="n">
        <v>38716</v>
      </c>
      <c r="K51" s="5" t="n">
        <v>39081</v>
      </c>
      <c r="L51" s="7" t="n">
        <v>325</v>
      </c>
      <c r="M51" s="7" t="s">
        <v>105</v>
      </c>
      <c r="N51" s="62" t="n">
        <v>11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26</v>
      </c>
      <c r="F52" s="3" t="n">
        <v>4843.3</v>
      </c>
      <c r="G52" s="4" t="n">
        <v>150597.22</v>
      </c>
      <c r="H52" s="4" t="n">
        <v>150597.39</v>
      </c>
      <c r="I52" s="5" t="n">
        <v>37174</v>
      </c>
      <c r="J52" s="5" t="n">
        <v>37986</v>
      </c>
      <c r="K52" s="5" t="n">
        <v>39082</v>
      </c>
      <c r="L52" s="7" t="n">
        <v>326</v>
      </c>
      <c r="M52" s="7" t="s">
        <v>108</v>
      </c>
      <c r="N52" s="62" t="n">
        <v>190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67</v>
      </c>
      <c r="F53" s="3" t="n">
        <v>3414.7</v>
      </c>
      <c r="G53" s="4" t="n">
        <v>342513.46</v>
      </c>
      <c r="H53" s="4" t="n">
        <v>95903.77</v>
      </c>
      <c r="I53" s="5" t="n">
        <v>38295</v>
      </c>
      <c r="J53" s="5" t="n">
        <v>38898</v>
      </c>
      <c r="K53" s="5" t="n">
        <v>39082</v>
      </c>
      <c r="L53" s="7" t="n">
        <v>326</v>
      </c>
      <c r="M53" s="7" t="s">
        <v>71</v>
      </c>
      <c r="N53" s="62" t="n">
        <v>7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85</v>
      </c>
      <c r="F54" s="3" t="n">
        <v>1934.6</v>
      </c>
      <c r="G54" s="4" t="n">
        <v>150307.85</v>
      </c>
      <c r="H54" s="4" t="n">
        <v>150307.84</v>
      </c>
      <c r="I54" s="5" t="n">
        <v>37847</v>
      </c>
      <c r="J54" s="5" t="n">
        <v>38717</v>
      </c>
      <c r="K54" s="5" t="n">
        <v>39082</v>
      </c>
      <c r="L54" s="7" t="n">
        <v>326</v>
      </c>
      <c r="M54" s="7" t="s">
        <v>71</v>
      </c>
      <c r="N54" s="62" t="n">
        <v>123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33</v>
      </c>
      <c r="F55" s="3" t="n">
        <v>1409.3</v>
      </c>
      <c r="G55" s="4" t="n">
        <v>42274.16</v>
      </c>
      <c r="H55" s="4" t="n">
        <v>4227.42</v>
      </c>
      <c r="I55" s="5" t="n">
        <v>38357</v>
      </c>
      <c r="J55" s="5" t="n">
        <v>39082</v>
      </c>
      <c r="K55" s="5" t="n">
        <v>39082</v>
      </c>
      <c r="L55" s="7" t="n">
        <v>326</v>
      </c>
      <c r="M55" s="7" t="s">
        <v>99</v>
      </c>
      <c r="N55" s="62" t="n">
        <v>72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73</v>
      </c>
      <c r="F56" s="3" t="n">
        <v>1807.1</v>
      </c>
      <c r="G56" s="4" t="n">
        <v>61731.57</v>
      </c>
      <c r="H56" s="4" t="n">
        <v>21696.03</v>
      </c>
      <c r="I56" s="5" t="n">
        <v>38357</v>
      </c>
      <c r="J56" s="5" t="n">
        <v>39082</v>
      </c>
      <c r="K56" s="5" t="n">
        <v>39082</v>
      </c>
      <c r="L56" s="7" t="n">
        <v>326</v>
      </c>
      <c r="M56" s="7" t="s">
        <v>99</v>
      </c>
      <c r="N56" s="62" t="n">
        <v>72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17.6</v>
      </c>
      <c r="F57" s="3" t="n">
        <v>1191.1</v>
      </c>
      <c r="G57" s="4" t="n">
        <v>109443.17</v>
      </c>
      <c r="H57" s="4" t="n">
        <v>109443.16</v>
      </c>
      <c r="I57" s="5" t="n">
        <v>38357</v>
      </c>
      <c r="J57" s="5" t="n">
        <v>39082</v>
      </c>
      <c r="K57" s="5" t="n">
        <v>39082</v>
      </c>
      <c r="L57" s="7" t="n">
        <v>326</v>
      </c>
      <c r="M57" s="7" t="s">
        <v>119</v>
      </c>
      <c r="N57" s="62" t="n">
        <v>72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22</v>
      </c>
      <c r="F58" s="3" t="n">
        <v>930.9</v>
      </c>
      <c r="G58" s="4" t="n">
        <v>32468.1</v>
      </c>
      <c r="H58" s="4" t="n">
        <v>3246.81</v>
      </c>
      <c r="I58" s="5" t="n">
        <v>38357</v>
      </c>
      <c r="J58" s="5" t="n">
        <v>39082</v>
      </c>
      <c r="K58" s="5" t="n">
        <v>39082</v>
      </c>
      <c r="L58" s="7" t="n">
        <v>326</v>
      </c>
      <c r="M58" s="7" t="s">
        <v>119</v>
      </c>
      <c r="N58" s="62" t="n">
        <v>72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33.8</v>
      </c>
      <c r="F59" s="3" t="n">
        <v>4154.7</v>
      </c>
      <c r="G59" s="4" t="n">
        <v>96306.84</v>
      </c>
      <c r="H59" s="4" t="n">
        <v>61811.65</v>
      </c>
      <c r="I59" s="5" t="n">
        <v>37879</v>
      </c>
      <c r="J59" s="5" t="n">
        <v>38625</v>
      </c>
      <c r="K59" s="5" t="n">
        <v>39171</v>
      </c>
      <c r="L59" s="7" t="n">
        <v>415</v>
      </c>
      <c r="M59" s="7" t="s">
        <v>81</v>
      </c>
      <c r="N59" s="62" t="n">
        <v>129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03</v>
      </c>
      <c r="F60" s="3" t="n">
        <v>622.2</v>
      </c>
      <c r="G60" s="4" t="n">
        <v>31914.73</v>
      </c>
      <c r="H60" s="4" t="n">
        <v>3191.47</v>
      </c>
      <c r="I60" s="5" t="n">
        <v>38373</v>
      </c>
      <c r="J60" s="5" t="n">
        <v>39263</v>
      </c>
      <c r="K60" s="5" t="n">
        <v>39263</v>
      </c>
      <c r="L60" s="7" t="n">
        <v>507</v>
      </c>
      <c r="M60" s="7" t="s">
        <v>126</v>
      </c>
      <c r="N60" s="62" t="n">
        <v>89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41.3</v>
      </c>
      <c r="F61" s="3" t="n">
        <v>3994</v>
      </c>
      <c r="G61" s="4" t="n">
        <v>124681.88</v>
      </c>
      <c r="H61" s="4" t="n">
        <v>38651.38</v>
      </c>
      <c r="I61" s="5" t="n">
        <v>38512</v>
      </c>
      <c r="J61" s="5" t="n">
        <v>39263</v>
      </c>
      <c r="K61" s="5" t="n">
        <v>39263</v>
      </c>
      <c r="L61" s="7" t="n">
        <v>507</v>
      </c>
      <c r="M61" s="7" t="s">
        <v>129</v>
      </c>
      <c r="N61" s="62" t="n">
        <v>7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67</v>
      </c>
      <c r="F62" s="3" t="n">
        <v>1449</v>
      </c>
      <c r="G62" s="4" t="n">
        <v>35245.41</v>
      </c>
      <c r="H62" s="4" t="n">
        <v>3524.54</v>
      </c>
      <c r="I62" s="5" t="n">
        <v>38499</v>
      </c>
      <c r="J62" s="5" t="n">
        <v>39263</v>
      </c>
      <c r="K62" s="5" t="n">
        <v>39263</v>
      </c>
      <c r="L62" s="7" t="n">
        <v>507</v>
      </c>
      <c r="M62" s="7" t="s">
        <v>132</v>
      </c>
      <c r="N62" s="62" t="n">
        <v>76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4.5</v>
      </c>
      <c r="F63" s="3" t="n">
        <v>899.6</v>
      </c>
      <c r="G63" s="4" t="n">
        <v>58600.13</v>
      </c>
      <c r="H63" s="4" t="n">
        <v>36918.08</v>
      </c>
      <c r="I63" s="5" t="n">
        <v>38541</v>
      </c>
      <c r="J63" s="5" t="n">
        <v>39263</v>
      </c>
      <c r="K63" s="5" t="n">
        <v>39263</v>
      </c>
      <c r="L63" s="7" t="n">
        <v>507</v>
      </c>
      <c r="M63" s="7" t="s">
        <v>78</v>
      </c>
      <c r="N63" s="62" t="n">
        <v>7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0</v>
      </c>
      <c r="F64" s="3" t="n">
        <v>585.5</v>
      </c>
      <c r="G64" s="4" t="n">
        <v>49829.84</v>
      </c>
      <c r="H64" s="4" t="n">
        <v>4982.98</v>
      </c>
      <c r="I64" s="5" t="n">
        <v>38545</v>
      </c>
      <c r="J64" s="5" t="n">
        <v>39263</v>
      </c>
      <c r="K64" s="5" t="n">
        <v>39263</v>
      </c>
      <c r="L64" s="7" t="n">
        <v>507</v>
      </c>
      <c r="M64" s="7" t="s">
        <v>137</v>
      </c>
      <c r="N64" s="62" t="n">
        <v>71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1</v>
      </c>
      <c r="F65" s="3" t="n">
        <v>968.5</v>
      </c>
      <c r="G65" s="4" t="n">
        <v>55905.77</v>
      </c>
      <c r="H65" s="4" t="n">
        <v>5590.58</v>
      </c>
      <c r="I65" s="5" t="n">
        <v>38511</v>
      </c>
      <c r="J65" s="5" t="n">
        <v>39263</v>
      </c>
      <c r="K65" s="5" t="n">
        <v>39263</v>
      </c>
      <c r="L65" s="7" t="n">
        <v>507</v>
      </c>
      <c r="M65" s="7" t="s">
        <v>140</v>
      </c>
      <c r="N65" s="62" t="n">
        <v>75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87</v>
      </c>
      <c r="F66" s="3" t="n">
        <v>1448.8</v>
      </c>
      <c r="G66" s="4" t="n">
        <v>183803.4</v>
      </c>
      <c r="H66" s="4" t="n">
        <v>183803.4</v>
      </c>
      <c r="I66" s="5" t="n">
        <v>38615</v>
      </c>
      <c r="J66" s="5" t="n">
        <v>39263</v>
      </c>
      <c r="K66" s="5" t="n">
        <v>39263</v>
      </c>
      <c r="L66" s="7" t="n">
        <v>507</v>
      </c>
      <c r="M66" s="7" t="s">
        <v>102</v>
      </c>
      <c r="N66" s="62" t="n">
        <v>64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59</v>
      </c>
      <c r="F67" s="3" t="n">
        <v>1077.2</v>
      </c>
      <c r="G67" s="4" t="n">
        <v>119100</v>
      </c>
      <c r="H67" s="4" t="n">
        <v>119100</v>
      </c>
      <c r="I67" s="5" t="n">
        <v>38373</v>
      </c>
      <c r="J67" s="5" t="n">
        <v>39263</v>
      </c>
      <c r="K67" s="5" t="n">
        <v>39263</v>
      </c>
      <c r="L67" s="7" t="n">
        <v>507</v>
      </c>
      <c r="M67" s="7" t="s">
        <v>126</v>
      </c>
      <c r="N67" s="62" t="n">
        <v>89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0</v>
      </c>
      <c r="F68" s="3" t="n">
        <v>118.4</v>
      </c>
      <c r="G68" s="4" t="n">
        <v>2063.78</v>
      </c>
      <c r="H68" s="4" t="n">
        <v>1217.63</v>
      </c>
      <c r="I68" s="5" t="n">
        <v>38415</v>
      </c>
      <c r="J68" s="5" t="n">
        <v>39263</v>
      </c>
      <c r="K68" s="5" t="n">
        <v>39263</v>
      </c>
      <c r="L68" s="7" t="n">
        <v>507</v>
      </c>
      <c r="M68" s="7" t="s">
        <v>147</v>
      </c>
      <c r="N68" s="62" t="n">
        <v>84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96</v>
      </c>
      <c r="F69" s="3" t="n">
        <v>1686.7</v>
      </c>
      <c r="G69" s="4" t="n">
        <v>377069.34</v>
      </c>
      <c r="H69" s="4" t="n">
        <v>37706.93</v>
      </c>
      <c r="I69" s="5" t="n">
        <v>38659</v>
      </c>
      <c r="J69" s="5" t="n">
        <v>39355</v>
      </c>
      <c r="K69" s="5" t="n">
        <v>39355</v>
      </c>
      <c r="L69" s="7" t="n">
        <v>599</v>
      </c>
      <c r="M69" s="7" t="s">
        <v>71</v>
      </c>
      <c r="N69" s="62" t="n">
        <v>6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94</v>
      </c>
      <c r="F70" s="3" t="n">
        <v>914.1</v>
      </c>
      <c r="G70" s="4" t="n">
        <v>66992.05</v>
      </c>
      <c r="H70" s="4" t="n">
        <v>66992.05</v>
      </c>
      <c r="I70" s="5" t="n">
        <v>38597</v>
      </c>
      <c r="J70" s="5" t="n">
        <v>39355</v>
      </c>
      <c r="K70" s="5" t="n">
        <v>39355</v>
      </c>
      <c r="L70" s="7" t="n">
        <v>599</v>
      </c>
      <c r="M70" s="7" t="s">
        <v>102</v>
      </c>
      <c r="N70" s="62" t="n">
        <v>75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9</v>
      </c>
      <c r="F71" s="3" t="n">
        <v>808.2</v>
      </c>
      <c r="G71" s="4" t="n">
        <v>58705.17</v>
      </c>
      <c r="H71" s="4" t="n">
        <v>58705.17</v>
      </c>
      <c r="I71" s="5" t="n">
        <v>38653</v>
      </c>
      <c r="J71" s="5" t="n">
        <v>39355</v>
      </c>
      <c r="K71" s="5" t="n">
        <v>39355</v>
      </c>
      <c r="L71" s="7" t="n">
        <v>599</v>
      </c>
      <c r="M71" s="7" t="s">
        <v>102</v>
      </c>
      <c r="N71" s="62" t="n">
        <v>70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3.7</v>
      </c>
      <c r="F72" s="3" t="n">
        <v>287.2</v>
      </c>
      <c r="G72" s="4" t="n">
        <v>59967.22</v>
      </c>
      <c r="H72" s="4" t="n">
        <v>5996.72</v>
      </c>
      <c r="I72" s="5" t="n">
        <v>38705</v>
      </c>
      <c r="J72" s="5" t="n">
        <v>39446</v>
      </c>
      <c r="K72" s="5" t="n">
        <v>39446</v>
      </c>
      <c r="L72" s="7" t="n">
        <v>690</v>
      </c>
      <c r="M72" s="7" t="s">
        <v>119</v>
      </c>
      <c r="N72" s="62" t="n">
        <v>74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8</v>
      </c>
      <c r="F73" s="3" t="n">
        <v>427.9</v>
      </c>
      <c r="G73" s="4" t="n">
        <v>27092.04</v>
      </c>
      <c r="H73" s="4" t="n">
        <v>2709.2</v>
      </c>
      <c r="I73" s="5" t="n">
        <v>38685</v>
      </c>
      <c r="J73" s="5" t="n">
        <v>39447</v>
      </c>
      <c r="K73" s="5" t="n">
        <v>39447</v>
      </c>
      <c r="L73" s="7" t="n">
        <v>691</v>
      </c>
      <c r="M73" s="7" t="s">
        <v>96</v>
      </c>
      <c r="N73" s="62" t="n">
        <v>76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7</v>
      </c>
      <c r="F74" s="3" t="n">
        <v>273.6</v>
      </c>
      <c r="G74" s="4" t="n">
        <v>20331</v>
      </c>
      <c r="H74" s="4" t="n">
        <v>20331</v>
      </c>
      <c r="I74" s="5" t="n">
        <v>38660</v>
      </c>
      <c r="J74" s="5" t="n">
        <v>39447</v>
      </c>
      <c r="K74" s="5" t="n">
        <v>39447</v>
      </c>
      <c r="L74" s="7" t="n">
        <v>691</v>
      </c>
      <c r="M74" s="7" t="s">
        <v>102</v>
      </c>
      <c r="N74" s="62" t="n">
        <v>78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38</v>
      </c>
      <c r="F75" s="3" t="n">
        <v>2630.7</v>
      </c>
      <c r="G75" s="4" t="n">
        <v>292413.42</v>
      </c>
      <c r="H75" s="4" t="n">
        <v>29241.34</v>
      </c>
      <c r="I75" s="5" t="n">
        <v>38728</v>
      </c>
      <c r="J75" s="5" t="n">
        <v>39447</v>
      </c>
      <c r="K75" s="5" t="n">
        <v>39447</v>
      </c>
      <c r="L75" s="7" t="n">
        <v>691</v>
      </c>
      <c r="M75" s="7" t="s">
        <v>63</v>
      </c>
      <c r="N75" s="62" t="n">
        <v>71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4.3</v>
      </c>
      <c r="F76" s="3" t="n">
        <v>2722.6</v>
      </c>
      <c r="G76" s="4" t="n">
        <v>76259.3</v>
      </c>
      <c r="H76" s="4" t="n">
        <v>7625.83</v>
      </c>
      <c r="I76" s="5" t="n">
        <v>38728</v>
      </c>
      <c r="J76" s="5" t="n">
        <v>39629</v>
      </c>
      <c r="K76" s="5" t="n">
        <v>39629</v>
      </c>
      <c r="L76" s="7" t="n">
        <v>873</v>
      </c>
      <c r="M76" s="7" t="s">
        <v>63</v>
      </c>
      <c r="N76" s="62" t="n">
        <v>9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68.2</v>
      </c>
      <c r="F77" s="3" t="n">
        <v>1186.6</v>
      </c>
      <c r="G77" s="4" t="n">
        <v>252825.51</v>
      </c>
      <c r="H77" s="4" t="n">
        <v>113771.48</v>
      </c>
      <c r="I77" s="5" t="n">
        <v>38677</v>
      </c>
      <c r="J77" s="5" t="n">
        <v>39994</v>
      </c>
      <c r="K77" s="5" t="n">
        <v>39994</v>
      </c>
      <c r="L77" s="7" t="n">
        <v>1238</v>
      </c>
      <c r="M77" s="7" t="s">
        <v>102</v>
      </c>
      <c r="N77" s="62" t="n">
        <v>13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81</v>
      </c>
      <c r="F78" s="3" t="n">
        <v>1466.8</v>
      </c>
      <c r="G78" s="4" t="n">
        <v>216549.56</v>
      </c>
      <c r="H78" s="4" t="n">
        <v>216549.56</v>
      </c>
      <c r="I78" s="5" t="n">
        <v>38677</v>
      </c>
      <c r="J78" s="5" t="n">
        <v>39994</v>
      </c>
      <c r="K78" s="5" t="n">
        <v>39994</v>
      </c>
      <c r="L78" s="7" t="n">
        <v>1238</v>
      </c>
      <c r="M78" s="7" t="s">
        <v>102</v>
      </c>
      <c r="N78" s="62" t="n">
        <v>131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8:53Z</dcterms:modified>
  <cp:revision>0</cp:revision>
  <dc:subject/>
  <dc:title/>
</cp:coreProperties>
</file>