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Open Contract Analysis for the Baraga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10601</t>
  </si>
  <si>
    <t xml:space="preserve">TWO DAY ASPEN                 </t>
  </si>
  <si>
    <t xml:space="preserve">DEHAAN FOREST PRODUCTS, INC.  </t>
  </si>
  <si>
    <t xml:space="preserve">110220701</t>
  </si>
  <si>
    <t xml:space="preserve">SCOTCH PINE                   </t>
  </si>
  <si>
    <t xml:space="preserve">J. CAREY LOGGING, INC.        </t>
  </si>
  <si>
    <t xml:space="preserve">110220201</t>
  </si>
  <si>
    <t xml:space="preserve">MOUSE TRAP HDWD               </t>
  </si>
  <si>
    <t xml:space="preserve">SHAMCO INC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30601</t>
  </si>
  <si>
    <t xml:space="preserve">2 - DAY SPRUCE                </t>
  </si>
  <si>
    <t xml:space="preserve">MINERICK LOGGING, INC         </t>
  </si>
  <si>
    <t xml:space="preserve">110040701</t>
  </si>
  <si>
    <t xml:space="preserve">AROMA HDWD                    </t>
  </si>
  <si>
    <t xml:space="preserve">PARK FALLS HARDWOODS          </t>
  </si>
  <si>
    <t xml:space="preserve">110200201</t>
  </si>
  <si>
    <t xml:space="preserve">ROAD BLOCK HDWD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70601</t>
  </si>
  <si>
    <t xml:space="preserve">2</t>
  </si>
  <si>
    <t xml:space="preserve">TEARS ASPEN                   </t>
  </si>
  <si>
    <t xml:space="preserve">LOUISIANA-PACIFIC             </t>
  </si>
  <si>
    <t xml:space="preserve">110160601</t>
  </si>
  <si>
    <t xml:space="preserve">FORGOTTEN HARDWOODS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110220801</t>
  </si>
  <si>
    <t xml:space="preserve">U R N ASPEN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VERSO PAPER                   </t>
  </si>
  <si>
    <t xml:space="preserve">110090701</t>
  </si>
  <si>
    <t xml:space="preserve">CELOTEX HARDWOODS             </t>
  </si>
  <si>
    <t xml:space="preserve">110070601</t>
  </si>
  <si>
    <t xml:space="preserve">HAZEL FIR                     </t>
  </si>
  <si>
    <t xml:space="preserve">JIM BURCAR LOGGING            </t>
  </si>
  <si>
    <t xml:space="preserve">110190801</t>
  </si>
  <si>
    <t xml:space="preserve">OTTER HARDWOODS               </t>
  </si>
  <si>
    <t xml:space="preserve">NORTHERN HARDWOODS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200701</t>
  </si>
  <si>
    <t xml:space="preserve">SPLEEN HARDWOODS              </t>
  </si>
  <si>
    <t xml:space="preserve">110030901</t>
  </si>
  <si>
    <t xml:space="preserve">ONE BITE PINE                 </t>
  </si>
  <si>
    <t xml:space="preserve">HOLLI FOREST PRODUCTS, INC.   </t>
  </si>
  <si>
    <t xml:space="preserve">110030801</t>
  </si>
  <si>
    <t xml:space="preserve">C3 ASPEN 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110210801</t>
  </si>
  <si>
    <t xml:space="preserve">BENNINK HARDWOODS             </t>
  </si>
  <si>
    <t xml:space="preserve">MD CONTRACTING, INC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110110801</t>
  </si>
  <si>
    <t xml:space="preserve">NOTTER HARDWOODS              </t>
  </si>
  <si>
    <t xml:space="preserve">LINDSAY NETTELL LOGGING, INC. </t>
  </si>
  <si>
    <t xml:space="preserve">110080801</t>
  </si>
  <si>
    <t xml:space="preserve">LASKI SOUTH HARDWOODS         </t>
  </si>
  <si>
    <t xml:space="preserve">110150801</t>
  </si>
  <si>
    <t xml:space="preserve">WEIR HDWD  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80801</t>
  </si>
  <si>
    <t xml:space="preserve">REDD FINN HARDWOODS           </t>
  </si>
  <si>
    <t xml:space="preserve">110170801</t>
  </si>
  <si>
    <t xml:space="preserve">HELBERG HARDWOODS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070801</t>
  </si>
  <si>
    <t xml:space="preserve">LASKI NORTH HARDWOODS         </t>
  </si>
  <si>
    <t xml:space="preserve">MIDWEST HDWDS DBA PARK FALLS  </t>
  </si>
  <si>
    <t xml:space="preserve">110130801</t>
  </si>
  <si>
    <t xml:space="preserve">BEAVER HAVEN                  </t>
  </si>
  <si>
    <t xml:space="preserve">S.D. WARREN COMPANY DBA SAPP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6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4103.5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13033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44039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68993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5507695738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1382316313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98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</v>
      </c>
      <c r="F32" s="3" t="n">
        <v>303.91</v>
      </c>
      <c r="G32" s="4" t="n">
        <v>7743.15</v>
      </c>
      <c r="H32" s="4" t="n">
        <v>7743.15</v>
      </c>
      <c r="I32" s="5" t="n">
        <v>38876</v>
      </c>
      <c r="J32" s="5" t="n">
        <v>39538</v>
      </c>
      <c r="K32" s="5" t="n">
        <v>39994</v>
      </c>
      <c r="L32" s="6" t="n">
        <v>83</v>
      </c>
      <c r="M32" s="6" t="s">
        <v>57</v>
      </c>
      <c r="N32" s="61" t="n">
        <v>111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9</v>
      </c>
      <c r="F33" s="3" t="n">
        <v>0</v>
      </c>
      <c r="G33" s="4" t="n">
        <v>4949</v>
      </c>
      <c r="H33" s="4" t="n">
        <v>4949</v>
      </c>
      <c r="I33" s="5" t="n">
        <v>39204</v>
      </c>
      <c r="J33" s="5" t="n">
        <v>39994</v>
      </c>
      <c r="K33" s="5" t="n">
        <v>39994</v>
      </c>
      <c r="L33" s="6" t="n">
        <v>83</v>
      </c>
      <c r="M33" s="6" t="s">
        <v>60</v>
      </c>
      <c r="N33" s="61" t="n">
        <v>7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1</v>
      </c>
      <c r="F34" s="3" t="n">
        <v>976.7</v>
      </c>
      <c r="G34" s="4" t="n">
        <v>37902.44</v>
      </c>
      <c r="H34" s="4" t="n">
        <v>37334.61</v>
      </c>
      <c r="I34" s="5" t="n">
        <v>37736</v>
      </c>
      <c r="J34" s="5" t="n">
        <v>38533</v>
      </c>
      <c r="K34" s="5" t="n">
        <v>39994</v>
      </c>
      <c r="L34" s="6" t="n">
        <v>83</v>
      </c>
      <c r="M34" s="6" t="s">
        <v>63</v>
      </c>
      <c r="N34" s="61" t="n">
        <v>22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5</v>
      </c>
      <c r="F35" s="3" t="n">
        <v>1100.4</v>
      </c>
      <c r="G35" s="4" t="n">
        <v>56636.8</v>
      </c>
      <c r="H35" s="4" t="n">
        <v>56636.8</v>
      </c>
      <c r="I35" s="5" t="n">
        <v>39017</v>
      </c>
      <c r="J35" s="5" t="n">
        <v>39994</v>
      </c>
      <c r="K35" s="5" t="n">
        <v>39994</v>
      </c>
      <c r="L35" s="6" t="n">
        <v>83</v>
      </c>
      <c r="M35" s="6" t="s">
        <v>66</v>
      </c>
      <c r="N35" s="61" t="n">
        <v>9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8</v>
      </c>
      <c r="F36" s="3" t="n">
        <v>1946.43</v>
      </c>
      <c r="G36" s="4" t="n">
        <v>47567.33</v>
      </c>
      <c r="H36" s="4" t="n">
        <v>4756.73</v>
      </c>
      <c r="I36" s="5" t="n">
        <v>39163</v>
      </c>
      <c r="J36" s="5" t="n">
        <v>39629</v>
      </c>
      <c r="K36" s="5" t="n">
        <v>39994</v>
      </c>
      <c r="L36" s="6" t="n">
        <v>83</v>
      </c>
      <c r="M36" s="6" t="s">
        <v>69</v>
      </c>
      <c r="N36" s="61" t="n">
        <v>8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8</v>
      </c>
      <c r="F37" s="3" t="n">
        <v>349.5</v>
      </c>
      <c r="G37" s="4" t="n">
        <v>19170.75</v>
      </c>
      <c r="H37" s="4" t="n">
        <v>19170.75</v>
      </c>
      <c r="I37" s="5" t="n">
        <v>39300</v>
      </c>
      <c r="J37" s="5" t="n">
        <v>39994</v>
      </c>
      <c r="K37" s="5" t="n">
        <v>39994</v>
      </c>
      <c r="L37" s="6" t="n">
        <v>83</v>
      </c>
      <c r="M37" s="6" t="s">
        <v>72</v>
      </c>
      <c r="N37" s="61" t="n">
        <v>6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5</v>
      </c>
      <c r="F38" s="3" t="n">
        <v>881.7</v>
      </c>
      <c r="G38" s="4" t="n">
        <v>37880.97</v>
      </c>
      <c r="H38" s="4" t="n">
        <v>26099.45</v>
      </c>
      <c r="I38" s="5" t="n">
        <v>37736</v>
      </c>
      <c r="J38" s="5" t="n">
        <v>38533</v>
      </c>
      <c r="K38" s="5" t="n">
        <v>39994</v>
      </c>
      <c r="L38" s="6" t="n">
        <v>83</v>
      </c>
      <c r="M38" s="6" t="s">
        <v>63</v>
      </c>
      <c r="N38" s="61" t="n">
        <v>225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6.8</v>
      </c>
      <c r="F39" s="3" t="n">
        <v>4016.2</v>
      </c>
      <c r="G39" s="4" t="n">
        <v>110011.81</v>
      </c>
      <c r="H39" s="4" t="n">
        <v>53238.43</v>
      </c>
      <c r="I39" s="5" t="n">
        <v>38784</v>
      </c>
      <c r="J39" s="5" t="n">
        <v>39629</v>
      </c>
      <c r="K39" s="5" t="n">
        <v>39994</v>
      </c>
      <c r="L39" s="6" t="n">
        <v>83</v>
      </c>
      <c r="M39" s="6" t="s">
        <v>77</v>
      </c>
      <c r="N39" s="61" t="n">
        <v>12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6</v>
      </c>
      <c r="F40" s="3" t="n">
        <v>865.4</v>
      </c>
      <c r="G40" s="4" t="n">
        <v>23688.95</v>
      </c>
      <c r="H40" s="4" t="n">
        <v>23688.95</v>
      </c>
      <c r="I40" s="5" t="n">
        <v>39115</v>
      </c>
      <c r="J40" s="5" t="n">
        <v>39994</v>
      </c>
      <c r="K40" s="5" t="n">
        <v>39994</v>
      </c>
      <c r="L40" s="6" t="n">
        <v>83</v>
      </c>
      <c r="M40" s="6" t="s">
        <v>80</v>
      </c>
      <c r="N40" s="61" t="n">
        <v>8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6</v>
      </c>
      <c r="F41" s="3" t="n">
        <v>2671.6</v>
      </c>
      <c r="G41" s="4" t="n">
        <v>75794.56</v>
      </c>
      <c r="H41" s="4" t="n">
        <v>75794.56</v>
      </c>
      <c r="I41" s="5" t="n">
        <v>39218</v>
      </c>
      <c r="J41" s="5" t="n">
        <v>39994</v>
      </c>
      <c r="K41" s="5" t="n">
        <v>39994</v>
      </c>
      <c r="L41" s="62" t="n">
        <v>83</v>
      </c>
      <c r="M41" s="63" t="s">
        <v>63</v>
      </c>
      <c r="N41" s="2" t="n">
        <v>776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04</v>
      </c>
      <c r="F42" s="3" t="n">
        <v>2011.8</v>
      </c>
      <c r="G42" s="4" t="n">
        <v>26741.3</v>
      </c>
      <c r="H42" s="4" t="n">
        <v>22462.69</v>
      </c>
      <c r="I42" s="5" t="n">
        <v>39118</v>
      </c>
      <c r="J42" s="5" t="n">
        <v>39994</v>
      </c>
      <c r="K42" s="5" t="n">
        <v>39994</v>
      </c>
      <c r="L42" s="6" t="n">
        <v>83</v>
      </c>
      <c r="M42" s="6" t="s">
        <v>86</v>
      </c>
      <c r="N42" s="61" t="n">
        <v>8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4</v>
      </c>
      <c r="F43" s="3" t="n">
        <v>280.2</v>
      </c>
      <c r="G43" s="4" t="n">
        <v>4476.95</v>
      </c>
      <c r="H43" s="4" t="n">
        <v>4476.95</v>
      </c>
      <c r="I43" s="5" t="n">
        <v>39458</v>
      </c>
      <c r="J43" s="5" t="n">
        <v>39994</v>
      </c>
      <c r="K43" s="5" t="n">
        <v>39994</v>
      </c>
      <c r="L43" s="6" t="n">
        <v>83</v>
      </c>
      <c r="M43" s="6" t="s">
        <v>54</v>
      </c>
      <c r="N43" s="61" t="n">
        <v>5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96</v>
      </c>
      <c r="F44" s="3" t="n">
        <v>1686.7</v>
      </c>
      <c r="G44" s="4" t="n">
        <v>384313.58</v>
      </c>
      <c r="H44" s="4" t="n">
        <v>384313.58</v>
      </c>
      <c r="I44" s="5" t="n">
        <v>38659</v>
      </c>
      <c r="J44" s="5" t="n">
        <v>39355</v>
      </c>
      <c r="K44" s="5" t="n">
        <v>40086</v>
      </c>
      <c r="L44" s="6" t="n">
        <v>175</v>
      </c>
      <c r="M44" s="6" t="s">
        <v>91</v>
      </c>
      <c r="N44" s="61" t="n">
        <v>14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84</v>
      </c>
      <c r="D45" s="2" t="s">
        <v>93</v>
      </c>
      <c r="E45" s="3" t="n">
        <v>10</v>
      </c>
      <c r="F45" s="3" t="n">
        <v>52.8</v>
      </c>
      <c r="G45" s="4" t="n">
        <v>969.73</v>
      </c>
      <c r="H45" s="4" t="n">
        <v>969.73</v>
      </c>
      <c r="I45" s="5" t="n">
        <v>39240</v>
      </c>
      <c r="J45" s="5" t="n">
        <v>39902</v>
      </c>
      <c r="K45" s="5" t="n">
        <v>40267</v>
      </c>
      <c r="L45" s="6" t="n">
        <v>356</v>
      </c>
      <c r="M45" s="6" t="s">
        <v>69</v>
      </c>
      <c r="N45" s="61" t="n">
        <v>10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9.5</v>
      </c>
      <c r="F46" s="3" t="n">
        <v>833</v>
      </c>
      <c r="G46" s="4" t="n">
        <v>23167.5</v>
      </c>
      <c r="H46" s="4" t="n">
        <v>2316.75</v>
      </c>
      <c r="I46" s="5" t="n">
        <v>39769</v>
      </c>
      <c r="J46" s="5" t="n">
        <v>40359</v>
      </c>
      <c r="K46" s="5" t="n">
        <v>40359</v>
      </c>
      <c r="L46" s="6" t="n">
        <v>448</v>
      </c>
      <c r="M46" s="6" t="s">
        <v>80</v>
      </c>
      <c r="N46" s="61" t="n">
        <v>5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3</v>
      </c>
      <c r="F47" s="3" t="n">
        <v>1216.2</v>
      </c>
      <c r="G47" s="4" t="n">
        <v>106441.49</v>
      </c>
      <c r="H47" s="4" t="n">
        <v>24481.55</v>
      </c>
      <c r="I47" s="5" t="n">
        <v>39430</v>
      </c>
      <c r="J47" s="5" t="n">
        <v>40359</v>
      </c>
      <c r="K47" s="5" t="n">
        <v>40359</v>
      </c>
      <c r="L47" s="6" t="n">
        <v>448</v>
      </c>
      <c r="M47" s="6" t="s">
        <v>98</v>
      </c>
      <c r="N47" s="61" t="n">
        <v>9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0</v>
      </c>
      <c r="F48" s="3" t="n">
        <v>746</v>
      </c>
      <c r="G48" s="4" t="n">
        <v>95681.05</v>
      </c>
      <c r="H48" s="4" t="n">
        <v>9568.11</v>
      </c>
      <c r="I48" s="5" t="n">
        <v>39386</v>
      </c>
      <c r="J48" s="5" t="n">
        <v>40359</v>
      </c>
      <c r="K48" s="5" t="n">
        <v>40359</v>
      </c>
      <c r="L48" s="6" t="n">
        <v>448</v>
      </c>
      <c r="M48" s="6" t="s">
        <v>101</v>
      </c>
      <c r="N48" s="61" t="n">
        <v>9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5</v>
      </c>
      <c r="F49" s="3" t="n">
        <v>1227.4</v>
      </c>
      <c r="G49" s="4" t="n">
        <v>15126.85</v>
      </c>
      <c r="H49" s="4" t="n">
        <v>1512.69</v>
      </c>
      <c r="I49" s="5" t="n">
        <v>39350</v>
      </c>
      <c r="J49" s="5" t="n">
        <v>40359</v>
      </c>
      <c r="K49" s="5" t="n">
        <v>40359</v>
      </c>
      <c r="L49" s="6" t="n">
        <v>448</v>
      </c>
      <c r="M49" s="6" t="s">
        <v>104</v>
      </c>
      <c r="N49" s="61" t="n">
        <v>10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5</v>
      </c>
      <c r="F50" s="3" t="n">
        <v>1500.9</v>
      </c>
      <c r="G50" s="4" t="n">
        <v>52430.34</v>
      </c>
      <c r="H50" s="4" t="n">
        <v>52430.34</v>
      </c>
      <c r="I50" s="5" t="n">
        <v>39386</v>
      </c>
      <c r="J50" s="5" t="n">
        <v>40359</v>
      </c>
      <c r="K50" s="5" t="n">
        <v>40359</v>
      </c>
      <c r="L50" s="6" t="n">
        <v>448</v>
      </c>
      <c r="M50" s="6" t="s">
        <v>104</v>
      </c>
      <c r="N50" s="61" t="n">
        <v>9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</v>
      </c>
      <c r="F51" s="3" t="n">
        <v>123.6</v>
      </c>
      <c r="G51" s="4" t="n">
        <v>500</v>
      </c>
      <c r="H51" s="4" t="n">
        <v>500</v>
      </c>
      <c r="I51" s="5" t="n">
        <v>39864</v>
      </c>
      <c r="J51" s="5" t="n">
        <v>40359</v>
      </c>
      <c r="K51" s="5" t="n">
        <v>40359</v>
      </c>
      <c r="L51" s="6" t="n">
        <v>448</v>
      </c>
      <c r="M51" s="6" t="s">
        <v>109</v>
      </c>
      <c r="N51" s="61" t="n">
        <v>4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3</v>
      </c>
      <c r="F52" s="3" t="n">
        <v>295.2</v>
      </c>
      <c r="G52" s="4" t="n">
        <v>15022.4</v>
      </c>
      <c r="H52" s="4" t="n">
        <v>15022.4</v>
      </c>
      <c r="I52" s="5" t="n">
        <v>39709</v>
      </c>
      <c r="J52" s="5" t="n">
        <v>40724</v>
      </c>
      <c r="K52" s="5" t="n">
        <v>40724</v>
      </c>
      <c r="L52" s="6" t="n">
        <v>813</v>
      </c>
      <c r="M52" s="6" t="s">
        <v>112</v>
      </c>
      <c r="N52" s="61" t="n">
        <v>101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9</v>
      </c>
      <c r="F53" s="3" t="n">
        <v>734.4</v>
      </c>
      <c r="G53" s="4" t="n">
        <v>15702.16</v>
      </c>
      <c r="H53" s="4" t="n">
        <v>1570.22</v>
      </c>
      <c r="I53" s="5" t="n">
        <v>39856</v>
      </c>
      <c r="J53" s="5" t="n">
        <v>40724</v>
      </c>
      <c r="K53" s="5" t="n">
        <v>40724</v>
      </c>
      <c r="L53" s="6" t="n">
        <v>813</v>
      </c>
      <c r="M53" s="6" t="s">
        <v>115</v>
      </c>
      <c r="N53" s="61" t="n">
        <v>86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32</v>
      </c>
      <c r="F54" s="3" t="n">
        <v>1235.2</v>
      </c>
      <c r="G54" s="4" t="n">
        <v>26063.19</v>
      </c>
      <c r="H54" s="4" t="n">
        <v>2606.32</v>
      </c>
      <c r="I54" s="5" t="n">
        <v>39857</v>
      </c>
      <c r="J54" s="5" t="n">
        <v>40724</v>
      </c>
      <c r="K54" s="5" t="n">
        <v>40724</v>
      </c>
      <c r="L54" s="6" t="n">
        <v>813</v>
      </c>
      <c r="M54" s="6" t="s">
        <v>104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9</v>
      </c>
      <c r="F55" s="3" t="n">
        <v>710.6</v>
      </c>
      <c r="G55" s="4" t="n">
        <v>46866.68</v>
      </c>
      <c r="H55" s="4" t="n">
        <v>4686.67</v>
      </c>
      <c r="I55" s="5" t="n">
        <v>39386</v>
      </c>
      <c r="J55" s="5" t="n">
        <v>40724</v>
      </c>
      <c r="K55" s="5" t="n">
        <v>40724</v>
      </c>
      <c r="L55" s="6" t="n">
        <v>813</v>
      </c>
      <c r="M55" s="6" t="s">
        <v>104</v>
      </c>
      <c r="N55" s="61" t="n">
        <v>13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9</v>
      </c>
      <c r="F56" s="3" t="n">
        <v>606.7</v>
      </c>
      <c r="G56" s="4" t="n">
        <v>28387.49</v>
      </c>
      <c r="H56" s="4" t="n">
        <v>2838.75</v>
      </c>
      <c r="I56" s="5" t="n">
        <v>39857</v>
      </c>
      <c r="J56" s="5" t="n">
        <v>40724</v>
      </c>
      <c r="K56" s="5" t="n">
        <v>40724</v>
      </c>
      <c r="L56" s="6" t="n">
        <v>813</v>
      </c>
      <c r="M56" s="6" t="s">
        <v>122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7</v>
      </c>
      <c r="F57" s="3" t="n">
        <v>488.2</v>
      </c>
      <c r="G57" s="4" t="n">
        <v>8568.1</v>
      </c>
      <c r="H57" s="4" t="n">
        <v>8568.1</v>
      </c>
      <c r="I57" s="5" t="n">
        <v>39700</v>
      </c>
      <c r="J57" s="5" t="n">
        <v>40724</v>
      </c>
      <c r="K57" s="5" t="n">
        <v>40724</v>
      </c>
      <c r="L57" s="6" t="n">
        <v>813</v>
      </c>
      <c r="M57" s="6" t="s">
        <v>109</v>
      </c>
      <c r="N57" s="61" t="n">
        <v>10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9</v>
      </c>
      <c r="F58" s="3" t="n">
        <v>237.8</v>
      </c>
      <c r="G58" s="4" t="n">
        <v>15715.6</v>
      </c>
      <c r="H58" s="4" t="n">
        <v>1571.56</v>
      </c>
      <c r="I58" s="5" t="n">
        <v>39723</v>
      </c>
      <c r="J58" s="5" t="n">
        <v>40724</v>
      </c>
      <c r="K58" s="5" t="n">
        <v>40724</v>
      </c>
      <c r="L58" s="6" t="n">
        <v>813</v>
      </c>
      <c r="M58" s="6" t="s">
        <v>127</v>
      </c>
      <c r="N58" s="61" t="n">
        <v>10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4</v>
      </c>
      <c r="F59" s="3" t="n">
        <v>423.2</v>
      </c>
      <c r="G59" s="4" t="n">
        <v>16956.6</v>
      </c>
      <c r="H59" s="4" t="n">
        <v>1695.66</v>
      </c>
      <c r="I59" s="5" t="n">
        <v>39714</v>
      </c>
      <c r="J59" s="5" t="n">
        <v>40724</v>
      </c>
      <c r="K59" s="5" t="n">
        <v>40724</v>
      </c>
      <c r="L59" s="6" t="n">
        <v>813</v>
      </c>
      <c r="M59" s="6" t="s">
        <v>130</v>
      </c>
      <c r="N59" s="61" t="n">
        <v>10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2</v>
      </c>
      <c r="F60" s="3" t="n">
        <v>381.8</v>
      </c>
      <c r="G60" s="4" t="n">
        <v>48470.65</v>
      </c>
      <c r="H60" s="4" t="n">
        <v>4847.07</v>
      </c>
      <c r="I60" s="5" t="n">
        <v>39723</v>
      </c>
      <c r="J60" s="5" t="n">
        <v>40724</v>
      </c>
      <c r="K60" s="5" t="n">
        <v>40724</v>
      </c>
      <c r="L60" s="6" t="n">
        <v>813</v>
      </c>
      <c r="M60" s="6" t="s">
        <v>101</v>
      </c>
      <c r="N60" s="61" t="n">
        <v>10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04</v>
      </c>
      <c r="F61" s="3" t="n">
        <v>1.13</v>
      </c>
      <c r="G61" s="4" t="n">
        <v>30944.39</v>
      </c>
      <c r="H61" s="4" t="n">
        <v>3094.44</v>
      </c>
      <c r="I61" s="5" t="n">
        <v>39863</v>
      </c>
      <c r="J61" s="5" t="n">
        <v>40724</v>
      </c>
      <c r="K61" s="5" t="n">
        <v>40724</v>
      </c>
      <c r="L61" s="6" t="n">
        <v>813</v>
      </c>
      <c r="M61" s="6" t="s">
        <v>104</v>
      </c>
      <c r="N61" s="61" t="n">
        <v>8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78</v>
      </c>
      <c r="F62" s="3" t="n">
        <v>888</v>
      </c>
      <c r="G62" s="4" t="n">
        <v>32299</v>
      </c>
      <c r="H62" s="4" t="n">
        <v>3229.9</v>
      </c>
      <c r="I62" s="5" t="n">
        <v>39818</v>
      </c>
      <c r="J62" s="5" t="n">
        <v>40724</v>
      </c>
      <c r="K62" s="5" t="n">
        <v>40724</v>
      </c>
      <c r="L62" s="6" t="n">
        <v>813</v>
      </c>
      <c r="M62" s="6" t="s">
        <v>137</v>
      </c>
      <c r="N62" s="61" t="n">
        <v>9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03</v>
      </c>
      <c r="F63" s="3" t="n">
        <v>983.8</v>
      </c>
      <c r="G63" s="4" t="n">
        <v>145456.29</v>
      </c>
      <c r="H63" s="4" t="n">
        <v>14545.63</v>
      </c>
      <c r="I63" s="5" t="n">
        <v>39723</v>
      </c>
      <c r="J63" s="5" t="n">
        <v>40724</v>
      </c>
      <c r="K63" s="5" t="n">
        <v>40724</v>
      </c>
      <c r="L63" s="6" t="n">
        <v>813</v>
      </c>
      <c r="M63" s="6" t="s">
        <v>72</v>
      </c>
      <c r="N63" s="61" t="n">
        <v>10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</v>
      </c>
      <c r="F64" s="3" t="n">
        <v>142.2</v>
      </c>
      <c r="G64" s="4" t="n">
        <v>3395.84</v>
      </c>
      <c r="H64" s="4" t="n">
        <v>3395.84</v>
      </c>
      <c r="I64" s="5" t="n">
        <v>39822</v>
      </c>
      <c r="J64" s="5" t="n">
        <v>40724</v>
      </c>
      <c r="K64" s="5" t="n">
        <v>40724</v>
      </c>
      <c r="L64" s="6" t="n">
        <v>813</v>
      </c>
      <c r="M64" s="6" t="s">
        <v>109</v>
      </c>
      <c r="N64" s="61" t="n">
        <v>90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97</v>
      </c>
      <c r="F65" s="3" t="n">
        <v>1485.6</v>
      </c>
      <c r="G65" s="4" t="n">
        <v>163618.65</v>
      </c>
      <c r="H65" s="4" t="n">
        <v>16367.87</v>
      </c>
      <c r="I65" s="5" t="n">
        <v>39531</v>
      </c>
      <c r="J65" s="5" t="n">
        <v>40724</v>
      </c>
      <c r="K65" s="5" t="n">
        <v>40724</v>
      </c>
      <c r="L65" s="6" t="n">
        <v>813</v>
      </c>
      <c r="M65" s="6" t="s">
        <v>144</v>
      </c>
      <c r="N65" s="61" t="n">
        <v>11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58</v>
      </c>
      <c r="F66" s="3" t="n">
        <v>1612.4</v>
      </c>
      <c r="G66" s="4" t="n">
        <v>60033.45</v>
      </c>
      <c r="H66" s="4" t="n">
        <v>6003.35</v>
      </c>
      <c r="I66" s="5" t="n">
        <v>39386</v>
      </c>
      <c r="J66" s="5" t="n">
        <v>40724</v>
      </c>
      <c r="K66" s="5" t="n">
        <v>40724</v>
      </c>
      <c r="L66" s="6" t="n">
        <v>813</v>
      </c>
      <c r="M66" s="6" t="s">
        <v>104</v>
      </c>
      <c r="N66" s="61" t="n">
        <v>13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7</v>
      </c>
      <c r="F67" s="3" t="n">
        <v>627.7</v>
      </c>
      <c r="G67" s="4" t="n">
        <v>93383.57</v>
      </c>
      <c r="H67" s="4" t="n">
        <v>9338.36</v>
      </c>
      <c r="I67" s="5" t="n">
        <v>39430</v>
      </c>
      <c r="J67" s="5" t="n">
        <v>40724</v>
      </c>
      <c r="K67" s="5" t="n">
        <v>40724</v>
      </c>
      <c r="L67" s="6" t="n">
        <v>813</v>
      </c>
      <c r="M67" s="6" t="s">
        <v>98</v>
      </c>
      <c r="N67" s="61" t="n">
        <v>12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70</v>
      </c>
      <c r="F68" s="3" t="n">
        <v>1609.2</v>
      </c>
      <c r="G68" s="4" t="n">
        <v>108574.1</v>
      </c>
      <c r="H68" s="4" t="n">
        <v>10857.41</v>
      </c>
      <c r="I68" s="5" t="n">
        <v>39808</v>
      </c>
      <c r="J68" s="5" t="n">
        <v>40724</v>
      </c>
      <c r="K68" s="5" t="n">
        <v>40724</v>
      </c>
      <c r="L68" s="6" t="n">
        <v>813</v>
      </c>
      <c r="M68" s="6" t="s">
        <v>104</v>
      </c>
      <c r="N68" s="61" t="n">
        <v>9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86</v>
      </c>
      <c r="F69" s="3" t="n">
        <v>2072.2</v>
      </c>
      <c r="G69" s="4" t="n">
        <v>172125.85</v>
      </c>
      <c r="H69" s="4" t="n">
        <v>25818.88</v>
      </c>
      <c r="I69" s="5" t="n">
        <v>39709</v>
      </c>
      <c r="J69" s="5" t="n">
        <v>40724</v>
      </c>
      <c r="K69" s="5" t="n">
        <v>40724</v>
      </c>
      <c r="L69" s="6" t="n">
        <v>813</v>
      </c>
      <c r="M69" s="6" t="s">
        <v>112</v>
      </c>
      <c r="N69" s="61" t="n">
        <v>10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3</v>
      </c>
      <c r="F70" s="3" t="n">
        <v>218.1</v>
      </c>
      <c r="G70" s="4" t="n">
        <v>5439.16</v>
      </c>
      <c r="H70" s="4" t="n">
        <v>5439.16</v>
      </c>
      <c r="I70" s="5" t="n">
        <v>39709</v>
      </c>
      <c r="J70" s="5" t="n">
        <v>40724</v>
      </c>
      <c r="K70" s="5" t="n">
        <v>40724</v>
      </c>
      <c r="L70" s="6" t="n">
        <v>813</v>
      </c>
      <c r="M70" s="6" t="s">
        <v>144</v>
      </c>
      <c r="N70" s="61" t="n">
        <v>10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61</v>
      </c>
      <c r="F71" s="3" t="n">
        <v>1392.6</v>
      </c>
      <c r="G71" s="4" t="n">
        <v>48841.2</v>
      </c>
      <c r="H71" s="4" t="n">
        <v>4884.12</v>
      </c>
      <c r="I71" s="5" t="n">
        <v>39769</v>
      </c>
      <c r="J71" s="5" t="n">
        <v>40724</v>
      </c>
      <c r="K71" s="5" t="n">
        <v>40724</v>
      </c>
      <c r="L71" s="6" t="n">
        <v>813</v>
      </c>
      <c r="M71" s="6" t="s">
        <v>104</v>
      </c>
      <c r="N71" s="61" t="n">
        <v>9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3</v>
      </c>
      <c r="F72" s="3" t="n">
        <v>388.2</v>
      </c>
      <c r="G72" s="4" t="n">
        <v>25900.5</v>
      </c>
      <c r="H72" s="4" t="n">
        <v>2590</v>
      </c>
      <c r="I72" s="5" t="n">
        <v>39818</v>
      </c>
      <c r="J72" s="5" t="n">
        <v>40724</v>
      </c>
      <c r="K72" s="5" t="n">
        <v>40724</v>
      </c>
      <c r="L72" s="6" t="n">
        <v>813</v>
      </c>
      <c r="M72" s="6" t="s">
        <v>137</v>
      </c>
      <c r="N72" s="61" t="n">
        <v>9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72</v>
      </c>
      <c r="F73" s="3" t="n">
        <v>1803.4</v>
      </c>
      <c r="G73" s="4" t="n">
        <v>271646.3</v>
      </c>
      <c r="H73" s="4" t="n">
        <v>27164.63</v>
      </c>
      <c r="I73" s="5" t="n">
        <v>39856</v>
      </c>
      <c r="J73" s="5" t="n">
        <v>40724</v>
      </c>
      <c r="K73" s="5" t="n">
        <v>40724</v>
      </c>
      <c r="L73" s="6" t="n">
        <v>813</v>
      </c>
      <c r="M73" s="6" t="s">
        <v>161</v>
      </c>
      <c r="N73" s="61" t="n">
        <v>8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41</v>
      </c>
      <c r="F74" s="3" t="n">
        <v>1168.4</v>
      </c>
      <c r="G74" s="4" t="n">
        <v>34986.36</v>
      </c>
      <c r="H74" s="4" t="n">
        <v>3498.36</v>
      </c>
      <c r="I74" s="5" t="n">
        <v>39861</v>
      </c>
      <c r="J74" s="5" t="n">
        <v>41090</v>
      </c>
      <c r="K74" s="5" t="n">
        <v>41090</v>
      </c>
      <c r="L74" s="6" t="n">
        <v>1179</v>
      </c>
      <c r="M74" s="6" t="s">
        <v>164</v>
      </c>
      <c r="N74" s="61" t="n">
        <v>122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