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7">
  <si>
    <t xml:space="preserve">Open Contract Analysis for the Baraga Forest Management Unit</t>
  </si>
  <si>
    <t xml:space="preserve">                                  as of Sept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70401</t>
  </si>
  <si>
    <t xml:space="preserve">1</t>
  </si>
  <si>
    <t xml:space="preserve">OTTER MIX                     </t>
  </si>
  <si>
    <t xml:space="preserve">USIMAKI LOGGING, INC.         </t>
  </si>
  <si>
    <t xml:space="preserve">110160601</t>
  </si>
  <si>
    <t xml:space="preserve">FORGOTTEN HARDWOODS           </t>
  </si>
  <si>
    <t xml:space="preserve">110020701</t>
  </si>
  <si>
    <t xml:space="preserve">2</t>
  </si>
  <si>
    <t xml:space="preserve">OVER PAR HARDWOODS            </t>
  </si>
  <si>
    <t xml:space="preserve">MINERICK LOGGING, INC         </t>
  </si>
  <si>
    <t xml:space="preserve">110150701</t>
  </si>
  <si>
    <t xml:space="preserve">EMILY LAKE HDWD               </t>
  </si>
  <si>
    <t xml:space="preserve">LAKESHORE FOREST PRODUCTS INC </t>
  </si>
  <si>
    <t xml:space="preserve">110090701</t>
  </si>
  <si>
    <t xml:space="preserve">CELOTEX HARDWOODS             </t>
  </si>
  <si>
    <t xml:space="preserve">VERSO PAPER                   </t>
  </si>
  <si>
    <t xml:space="preserve">110220801</t>
  </si>
  <si>
    <t xml:space="preserve">U R N ASPEN                   </t>
  </si>
  <si>
    <t xml:space="preserve">NORDINE LAND MANAGEMENT, INC.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00601</t>
  </si>
  <si>
    <t xml:space="preserve">AWARD HARDWOODS               </t>
  </si>
  <si>
    <t xml:space="preserve">110070501</t>
  </si>
  <si>
    <t xml:space="preserve">HERMAN STEW                   </t>
  </si>
  <si>
    <t xml:space="preserve">SANTTI BROTHERS, INC          </t>
  </si>
  <si>
    <t xml:space="preserve">110030601</t>
  </si>
  <si>
    <t xml:space="preserve">2 - DAY SPRUCE                </t>
  </si>
  <si>
    <t xml:space="preserve">110110801</t>
  </si>
  <si>
    <t xml:space="preserve">NOTTER HARDWOODS              </t>
  </si>
  <si>
    <t xml:space="preserve">LINDSAY NETTELL LOGGING, INC. </t>
  </si>
  <si>
    <t xml:space="preserve">110070801</t>
  </si>
  <si>
    <t xml:space="preserve">LASKI NORTH HARDWOODS         </t>
  </si>
  <si>
    <t xml:space="preserve">MIDWEST HDWDS DBA PARK FALLS  </t>
  </si>
  <si>
    <t xml:space="preserve">110040801</t>
  </si>
  <si>
    <t xml:space="preserve">3 POINT HDWD                  </t>
  </si>
  <si>
    <t xml:space="preserve">110030901</t>
  </si>
  <si>
    <t xml:space="preserve">ONE BITE PINE                 </t>
  </si>
  <si>
    <t xml:space="preserve">HOLLI FOREST PRODUCTS, INC.   </t>
  </si>
  <si>
    <t xml:space="preserve">110080801</t>
  </si>
  <si>
    <t xml:space="preserve">LASKI SOUTH HARDWOODS         </t>
  </si>
  <si>
    <t xml:space="preserve">PARK FALLS HARDWOODS          </t>
  </si>
  <si>
    <t xml:space="preserve">110020801</t>
  </si>
  <si>
    <t xml:space="preserve">MYLLYLA HDWD                  </t>
  </si>
  <si>
    <t xml:space="preserve">KRETZ LUMBER CO., INC.        </t>
  </si>
  <si>
    <t xml:space="preserve">110090801</t>
  </si>
  <si>
    <t xml:space="preserve">RED RIDING HOOD HARDWOODS     </t>
  </si>
  <si>
    <t xml:space="preserve">J.M. LONGYEAR, LLC            </t>
  </si>
  <si>
    <t xml:space="preserve">110050801</t>
  </si>
  <si>
    <t xml:space="preserve">MUCHO REPELLENT HARDWOODS     </t>
  </si>
  <si>
    <t xml:space="preserve">BUDD FOREST PRODUCTS, INC.    </t>
  </si>
  <si>
    <t xml:space="preserve">110100701</t>
  </si>
  <si>
    <t xml:space="preserve">DONKEN HDWD                   </t>
  </si>
  <si>
    <t xml:space="preserve">110010801</t>
  </si>
  <si>
    <t xml:space="preserve">HANKA HARDWOODS               </t>
  </si>
  <si>
    <t xml:space="preserve">110100801</t>
  </si>
  <si>
    <t xml:space="preserve">GOLDIE LOCKS HDWD             </t>
  </si>
  <si>
    <t xml:space="preserve">110120801</t>
  </si>
  <si>
    <t xml:space="preserve">SOTTER HDWD                   </t>
  </si>
  <si>
    <t xml:space="preserve">110140801</t>
  </si>
  <si>
    <t xml:space="preserve">SKEETER HAVEN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200701</t>
  </si>
  <si>
    <t xml:space="preserve">SPLEEN HARDWOODS              </t>
  </si>
  <si>
    <t xml:space="preserve">110200801</t>
  </si>
  <si>
    <t xml:space="preserve">KING LAKE FIR II              </t>
  </si>
  <si>
    <t xml:space="preserve">110210801</t>
  </si>
  <si>
    <t xml:space="preserve">BENNINK HARDWOODS             </t>
  </si>
  <si>
    <t xml:space="preserve">MD CONTRACTING, INC           </t>
  </si>
  <si>
    <t xml:space="preserve">110130801</t>
  </si>
  <si>
    <t xml:space="preserve">BEAVER HAVEN                  </t>
  </si>
  <si>
    <t xml:space="preserve">S.D. WARREN COMPANY DBA SAPPI </t>
  </si>
  <si>
    <t xml:space="preserve">110100901</t>
  </si>
  <si>
    <t xml:space="preserve">GOUTTOE HARDWOODS             </t>
  </si>
  <si>
    <t xml:space="preserve">110140901</t>
  </si>
  <si>
    <t xml:space="preserve">THE BRINKS HDWDS              </t>
  </si>
  <si>
    <t xml:space="preserve">ERICKSON LOGGING, INC.        </t>
  </si>
  <si>
    <t xml:space="preserve">110010901</t>
  </si>
  <si>
    <t xml:space="preserve">BFJ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000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7724.9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49247.4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82148.9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67098.4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1436012838142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55583229555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3</v>
      </c>
      <c r="F31" s="3" t="n">
        <v>1807.1</v>
      </c>
      <c r="G31" s="4" t="n">
        <v>63441.08</v>
      </c>
      <c r="H31" s="4" t="n">
        <v>51959.89</v>
      </c>
      <c r="I31" s="5" t="n">
        <v>38357</v>
      </c>
      <c r="J31" s="5" t="n">
        <v>39082</v>
      </c>
      <c r="K31" s="5" t="n">
        <v>39813</v>
      </c>
      <c r="L31" s="6" t="n">
        <v>-252</v>
      </c>
      <c r="M31" s="6" t="s">
        <v>54</v>
      </c>
      <c r="N31" s="61" t="n">
        <v>145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4</v>
      </c>
      <c r="F32" s="3" t="n">
        <v>280.2</v>
      </c>
      <c r="G32" s="4" t="n">
        <v>4476.95</v>
      </c>
      <c r="H32" s="4" t="n">
        <v>4476.95</v>
      </c>
      <c r="I32" s="5" t="n">
        <v>39458</v>
      </c>
      <c r="J32" s="5" t="n">
        <v>39994</v>
      </c>
      <c r="K32" s="5" t="n">
        <v>39994</v>
      </c>
      <c r="L32" s="6" t="n">
        <v>-71</v>
      </c>
      <c r="M32" s="6" t="s">
        <v>54</v>
      </c>
      <c r="N32" s="61" t="n">
        <v>53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8</v>
      </c>
      <c r="D33" s="60" t="s">
        <v>59</v>
      </c>
      <c r="E33" s="3" t="n">
        <v>10</v>
      </c>
      <c r="F33" s="3" t="n">
        <v>52.8</v>
      </c>
      <c r="G33" s="4" t="n">
        <v>969.73</v>
      </c>
      <c r="H33" s="4" t="n">
        <v>969.73</v>
      </c>
      <c r="I33" s="5" t="n">
        <v>39240</v>
      </c>
      <c r="J33" s="5" t="n">
        <v>39902</v>
      </c>
      <c r="K33" s="5" t="n">
        <v>40267</v>
      </c>
      <c r="L33" s="6" t="n">
        <v>202</v>
      </c>
      <c r="M33" s="6" t="s">
        <v>60</v>
      </c>
      <c r="N33" s="61" t="n">
        <v>102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73</v>
      </c>
      <c r="F34" s="3" t="n">
        <v>1216.2</v>
      </c>
      <c r="G34" s="4" t="n">
        <v>106441.49</v>
      </c>
      <c r="H34" s="4" t="n">
        <v>24481.55</v>
      </c>
      <c r="I34" s="5" t="n">
        <v>39430</v>
      </c>
      <c r="J34" s="5" t="n">
        <v>40359</v>
      </c>
      <c r="K34" s="5" t="n">
        <v>40359</v>
      </c>
      <c r="L34" s="6" t="n">
        <v>294</v>
      </c>
      <c r="M34" s="6" t="s">
        <v>63</v>
      </c>
      <c r="N34" s="61" t="n">
        <v>92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05</v>
      </c>
      <c r="F35" s="3" t="n">
        <v>1500.9</v>
      </c>
      <c r="G35" s="4" t="n">
        <v>52430.34</v>
      </c>
      <c r="H35" s="4" t="n">
        <v>52430.34</v>
      </c>
      <c r="I35" s="5" t="n">
        <v>39386</v>
      </c>
      <c r="J35" s="5" t="n">
        <v>40359</v>
      </c>
      <c r="K35" s="5" t="n">
        <v>40359</v>
      </c>
      <c r="L35" s="6" t="n">
        <v>294</v>
      </c>
      <c r="M35" s="6" t="s">
        <v>66</v>
      </c>
      <c r="N35" s="61" t="n">
        <v>97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9.5</v>
      </c>
      <c r="F36" s="3" t="n">
        <v>833</v>
      </c>
      <c r="G36" s="4" t="n">
        <v>23167.5</v>
      </c>
      <c r="H36" s="4" t="n">
        <v>2316.75</v>
      </c>
      <c r="I36" s="5" t="n">
        <v>39769</v>
      </c>
      <c r="J36" s="5" t="n">
        <v>40359</v>
      </c>
      <c r="K36" s="5" t="n">
        <v>40359</v>
      </c>
      <c r="L36" s="6" t="n">
        <v>294</v>
      </c>
      <c r="M36" s="6" t="s">
        <v>69</v>
      </c>
      <c r="N36" s="61" t="n">
        <v>5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55</v>
      </c>
      <c r="F37" s="3" t="n">
        <v>1227.4</v>
      </c>
      <c r="G37" s="4" t="n">
        <v>15126.85</v>
      </c>
      <c r="H37" s="4" t="n">
        <v>1512.69</v>
      </c>
      <c r="I37" s="5" t="n">
        <v>39350</v>
      </c>
      <c r="J37" s="5" t="n">
        <v>40359</v>
      </c>
      <c r="K37" s="5" t="n">
        <v>40359</v>
      </c>
      <c r="L37" s="6" t="n">
        <v>294</v>
      </c>
      <c r="M37" s="6" t="s">
        <v>66</v>
      </c>
      <c r="N37" s="61" t="n">
        <v>100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30</v>
      </c>
      <c r="F38" s="3" t="n">
        <v>746</v>
      </c>
      <c r="G38" s="4" t="n">
        <v>95681.05</v>
      </c>
      <c r="H38" s="4" t="n">
        <v>9568.11</v>
      </c>
      <c r="I38" s="5" t="n">
        <v>39386</v>
      </c>
      <c r="J38" s="5" t="n">
        <v>40359</v>
      </c>
      <c r="K38" s="5" t="n">
        <v>40359</v>
      </c>
      <c r="L38" s="6" t="n">
        <v>294</v>
      </c>
      <c r="M38" s="6" t="s">
        <v>74</v>
      </c>
      <c r="N38" s="61" t="n">
        <v>9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36</v>
      </c>
      <c r="F39" s="3" t="n">
        <v>865.4</v>
      </c>
      <c r="G39" s="4" t="n">
        <v>23802.65</v>
      </c>
      <c r="H39" s="4" t="n">
        <v>23802.65</v>
      </c>
      <c r="I39" s="5" t="n">
        <v>39115</v>
      </c>
      <c r="J39" s="5" t="n">
        <v>39994</v>
      </c>
      <c r="K39" s="5" t="n">
        <v>40359</v>
      </c>
      <c r="L39" s="6" t="n">
        <v>294</v>
      </c>
      <c r="M39" s="6" t="s">
        <v>69</v>
      </c>
      <c r="N39" s="61" t="n">
        <v>124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76.8</v>
      </c>
      <c r="F40" s="3" t="n">
        <v>4016.2</v>
      </c>
      <c r="G40" s="4" t="n">
        <v>110011.81</v>
      </c>
      <c r="H40" s="4" t="n">
        <v>53238.43</v>
      </c>
      <c r="I40" s="5" t="n">
        <v>38784</v>
      </c>
      <c r="J40" s="5" t="n">
        <v>39629</v>
      </c>
      <c r="K40" s="5" t="n">
        <v>40359</v>
      </c>
      <c r="L40" s="6" t="n">
        <v>294</v>
      </c>
      <c r="M40" s="6" t="s">
        <v>79</v>
      </c>
      <c r="N40" s="61" t="n">
        <v>157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88</v>
      </c>
      <c r="F41" s="3" t="n">
        <v>1946.43</v>
      </c>
      <c r="G41" s="4" t="n">
        <v>47567.33</v>
      </c>
      <c r="H41" s="4" t="n">
        <v>4756.73</v>
      </c>
      <c r="I41" s="5" t="n">
        <v>39163</v>
      </c>
      <c r="J41" s="5" t="n">
        <v>39629</v>
      </c>
      <c r="K41" s="5" t="n">
        <v>40359</v>
      </c>
      <c r="L41" s="62" t="n">
        <v>294</v>
      </c>
      <c r="M41" s="63" t="s">
        <v>60</v>
      </c>
      <c r="N41" s="2" t="n">
        <v>119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8</v>
      </c>
      <c r="F42" s="3" t="n">
        <v>888</v>
      </c>
      <c r="G42" s="4" t="n">
        <v>32299</v>
      </c>
      <c r="H42" s="4" t="n">
        <v>3229.9</v>
      </c>
      <c r="I42" s="5" t="n">
        <v>39818</v>
      </c>
      <c r="J42" s="5" t="n">
        <v>40724</v>
      </c>
      <c r="K42" s="5" t="n">
        <v>40724</v>
      </c>
      <c r="L42" s="6" t="n">
        <v>659</v>
      </c>
      <c r="M42" s="6" t="s">
        <v>84</v>
      </c>
      <c r="N42" s="61" t="n">
        <v>90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72</v>
      </c>
      <c r="F43" s="3" t="n">
        <v>1803.4</v>
      </c>
      <c r="G43" s="4" t="n">
        <v>271646.3</v>
      </c>
      <c r="H43" s="4" t="n">
        <v>97792.66</v>
      </c>
      <c r="I43" s="5" t="n">
        <v>39856</v>
      </c>
      <c r="J43" s="5" t="n">
        <v>40724</v>
      </c>
      <c r="K43" s="5" t="n">
        <v>40724</v>
      </c>
      <c r="L43" s="6" t="n">
        <v>659</v>
      </c>
      <c r="M43" s="6" t="s">
        <v>87</v>
      </c>
      <c r="N43" s="61" t="n">
        <v>86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2</v>
      </c>
      <c r="F44" s="3" t="n">
        <v>1235.2</v>
      </c>
      <c r="G44" s="4" t="n">
        <v>26063.19</v>
      </c>
      <c r="H44" s="4" t="n">
        <v>2606.32</v>
      </c>
      <c r="I44" s="5" t="n">
        <v>39857</v>
      </c>
      <c r="J44" s="5" t="n">
        <v>40724</v>
      </c>
      <c r="K44" s="5" t="n">
        <v>40724</v>
      </c>
      <c r="L44" s="6" t="n">
        <v>659</v>
      </c>
      <c r="M44" s="6" t="s">
        <v>66</v>
      </c>
      <c r="N44" s="61" t="n">
        <v>86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9</v>
      </c>
      <c r="F45" s="3" t="n">
        <v>606.7</v>
      </c>
      <c r="G45" s="4" t="n">
        <v>28387.49</v>
      </c>
      <c r="H45" s="4" t="n">
        <v>2838.75</v>
      </c>
      <c r="I45" s="5" t="n">
        <v>39857</v>
      </c>
      <c r="J45" s="5" t="n">
        <v>40724</v>
      </c>
      <c r="K45" s="5" t="n">
        <v>40724</v>
      </c>
      <c r="L45" s="6" t="n">
        <v>659</v>
      </c>
      <c r="M45" s="6" t="s">
        <v>92</v>
      </c>
      <c r="N45" s="61" t="n">
        <v>86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03</v>
      </c>
      <c r="F46" s="3" t="n">
        <v>983.8</v>
      </c>
      <c r="G46" s="4" t="n">
        <v>145456.29</v>
      </c>
      <c r="H46" s="4" t="n">
        <v>14545.63</v>
      </c>
      <c r="I46" s="5" t="n">
        <v>39723</v>
      </c>
      <c r="J46" s="5" t="n">
        <v>40724</v>
      </c>
      <c r="K46" s="5" t="n">
        <v>40724</v>
      </c>
      <c r="L46" s="6" t="n">
        <v>659</v>
      </c>
      <c r="M46" s="6" t="s">
        <v>95</v>
      </c>
      <c r="N46" s="61" t="n">
        <v>100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9</v>
      </c>
      <c r="F47" s="3" t="n">
        <v>237.8</v>
      </c>
      <c r="G47" s="4" t="n">
        <v>15715.6</v>
      </c>
      <c r="H47" s="4" t="n">
        <v>1571.56</v>
      </c>
      <c r="I47" s="5" t="n">
        <v>39723</v>
      </c>
      <c r="J47" s="5" t="n">
        <v>40724</v>
      </c>
      <c r="K47" s="5" t="n">
        <v>40724</v>
      </c>
      <c r="L47" s="6" t="n">
        <v>659</v>
      </c>
      <c r="M47" s="6" t="s">
        <v>98</v>
      </c>
      <c r="N47" s="61" t="n">
        <v>100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97</v>
      </c>
      <c r="F48" s="3" t="n">
        <v>1485.6</v>
      </c>
      <c r="G48" s="4" t="n">
        <v>163618.65</v>
      </c>
      <c r="H48" s="4" t="n">
        <v>16367.87</v>
      </c>
      <c r="I48" s="5" t="n">
        <v>39531</v>
      </c>
      <c r="J48" s="5" t="n">
        <v>40724</v>
      </c>
      <c r="K48" s="5" t="n">
        <v>40724</v>
      </c>
      <c r="L48" s="6" t="n">
        <v>659</v>
      </c>
      <c r="M48" s="6" t="s">
        <v>101</v>
      </c>
      <c r="N48" s="61" t="n">
        <v>119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19</v>
      </c>
      <c r="F49" s="3" t="n">
        <v>734.4</v>
      </c>
      <c r="G49" s="4" t="n">
        <v>15702.16</v>
      </c>
      <c r="H49" s="4" t="n">
        <v>1570.22</v>
      </c>
      <c r="I49" s="5" t="n">
        <v>39856</v>
      </c>
      <c r="J49" s="5" t="n">
        <v>40724</v>
      </c>
      <c r="K49" s="5" t="n">
        <v>40724</v>
      </c>
      <c r="L49" s="6" t="n">
        <v>659</v>
      </c>
      <c r="M49" s="6" t="s">
        <v>104</v>
      </c>
      <c r="N49" s="61" t="n">
        <v>86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37</v>
      </c>
      <c r="F50" s="3" t="n">
        <v>627.7</v>
      </c>
      <c r="G50" s="4" t="n">
        <v>93383.57</v>
      </c>
      <c r="H50" s="4" t="n">
        <v>9338.36</v>
      </c>
      <c r="I50" s="5" t="n">
        <v>39430</v>
      </c>
      <c r="J50" s="5" t="n">
        <v>40724</v>
      </c>
      <c r="K50" s="5" t="n">
        <v>40724</v>
      </c>
      <c r="L50" s="6" t="n">
        <v>659</v>
      </c>
      <c r="M50" s="6" t="s">
        <v>63</v>
      </c>
      <c r="N50" s="61" t="n">
        <v>129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2</v>
      </c>
      <c r="F51" s="3" t="n">
        <v>381.8</v>
      </c>
      <c r="G51" s="4" t="n">
        <v>48470.65</v>
      </c>
      <c r="H51" s="4" t="n">
        <v>4847.07</v>
      </c>
      <c r="I51" s="5" t="n">
        <v>39723</v>
      </c>
      <c r="J51" s="5" t="n">
        <v>40724</v>
      </c>
      <c r="K51" s="5" t="n">
        <v>40724</v>
      </c>
      <c r="L51" s="6" t="n">
        <v>659</v>
      </c>
      <c r="M51" s="6" t="s">
        <v>74</v>
      </c>
      <c r="N51" s="61" t="n">
        <v>100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70</v>
      </c>
      <c r="F52" s="3" t="n">
        <v>1609.2</v>
      </c>
      <c r="G52" s="4" t="n">
        <v>108574.1</v>
      </c>
      <c r="H52" s="4" t="n">
        <v>10857.41</v>
      </c>
      <c r="I52" s="5" t="n">
        <v>39808</v>
      </c>
      <c r="J52" s="5" t="n">
        <v>40724</v>
      </c>
      <c r="K52" s="5" t="n">
        <v>40724</v>
      </c>
      <c r="L52" s="6" t="n">
        <v>659</v>
      </c>
      <c r="M52" s="6" t="s">
        <v>66</v>
      </c>
      <c r="N52" s="61" t="n">
        <v>91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61</v>
      </c>
      <c r="F53" s="3" t="n">
        <v>1392.6</v>
      </c>
      <c r="G53" s="4" t="n">
        <v>48841.2</v>
      </c>
      <c r="H53" s="4" t="n">
        <v>4884.12</v>
      </c>
      <c r="I53" s="5" t="n">
        <v>39769</v>
      </c>
      <c r="J53" s="5" t="n">
        <v>40724</v>
      </c>
      <c r="K53" s="5" t="n">
        <v>40724</v>
      </c>
      <c r="L53" s="6" t="n">
        <v>659</v>
      </c>
      <c r="M53" s="6" t="s">
        <v>66</v>
      </c>
      <c r="N53" s="61" t="n">
        <v>95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43</v>
      </c>
      <c r="F54" s="3" t="n">
        <v>388.2</v>
      </c>
      <c r="G54" s="4" t="n">
        <v>25900.5</v>
      </c>
      <c r="H54" s="4" t="n">
        <v>2590</v>
      </c>
      <c r="I54" s="5" t="n">
        <v>39818</v>
      </c>
      <c r="J54" s="5" t="n">
        <v>40724</v>
      </c>
      <c r="K54" s="5" t="n">
        <v>40724</v>
      </c>
      <c r="L54" s="6" t="n">
        <v>659</v>
      </c>
      <c r="M54" s="6" t="s">
        <v>84</v>
      </c>
      <c r="N54" s="61" t="n">
        <v>90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86</v>
      </c>
      <c r="F55" s="3" t="n">
        <v>2072.2</v>
      </c>
      <c r="G55" s="4" t="n">
        <v>172125.85</v>
      </c>
      <c r="H55" s="4" t="n">
        <v>25818.88</v>
      </c>
      <c r="I55" s="5" t="n">
        <v>39709</v>
      </c>
      <c r="J55" s="5" t="n">
        <v>40724</v>
      </c>
      <c r="K55" s="5" t="n">
        <v>40724</v>
      </c>
      <c r="L55" s="6" t="n">
        <v>659</v>
      </c>
      <c r="M55" s="6" t="s">
        <v>117</v>
      </c>
      <c r="N55" s="61" t="n">
        <v>101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58</v>
      </c>
      <c r="F56" s="3" t="n">
        <v>1612.4</v>
      </c>
      <c r="G56" s="4" t="n">
        <v>60033.45</v>
      </c>
      <c r="H56" s="4" t="n">
        <v>6003.35</v>
      </c>
      <c r="I56" s="5" t="n">
        <v>39386</v>
      </c>
      <c r="J56" s="5" t="n">
        <v>40724</v>
      </c>
      <c r="K56" s="5" t="n">
        <v>40724</v>
      </c>
      <c r="L56" s="6" t="n">
        <v>659</v>
      </c>
      <c r="M56" s="6" t="s">
        <v>66</v>
      </c>
      <c r="N56" s="61" t="n">
        <v>133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89</v>
      </c>
      <c r="F57" s="3" t="n">
        <v>710.6</v>
      </c>
      <c r="G57" s="4" t="n">
        <v>46866.68</v>
      </c>
      <c r="H57" s="4" t="n">
        <v>4686.67</v>
      </c>
      <c r="I57" s="5" t="n">
        <v>39386</v>
      </c>
      <c r="J57" s="5" t="n">
        <v>40724</v>
      </c>
      <c r="K57" s="5" t="n">
        <v>40724</v>
      </c>
      <c r="L57" s="6" t="n">
        <v>659</v>
      </c>
      <c r="M57" s="6" t="s">
        <v>66</v>
      </c>
      <c r="N57" s="61" t="n">
        <v>133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04</v>
      </c>
      <c r="F58" s="3" t="n">
        <v>1.13</v>
      </c>
      <c r="G58" s="4" t="n">
        <v>30944.39</v>
      </c>
      <c r="H58" s="4" t="n">
        <v>3094.44</v>
      </c>
      <c r="I58" s="5" t="n">
        <v>39863</v>
      </c>
      <c r="J58" s="5" t="n">
        <v>40724</v>
      </c>
      <c r="K58" s="5" t="n">
        <v>40724</v>
      </c>
      <c r="L58" s="6" t="n">
        <v>659</v>
      </c>
      <c r="M58" s="6" t="s">
        <v>66</v>
      </c>
      <c r="N58" s="61" t="n">
        <v>86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4</v>
      </c>
      <c r="F59" s="3" t="n">
        <v>423.2</v>
      </c>
      <c r="G59" s="4" t="n">
        <v>16956.6</v>
      </c>
      <c r="H59" s="4" t="n">
        <v>1695.66</v>
      </c>
      <c r="I59" s="5" t="n">
        <v>39714</v>
      </c>
      <c r="J59" s="5" t="n">
        <v>40724</v>
      </c>
      <c r="K59" s="5" t="n">
        <v>40724</v>
      </c>
      <c r="L59" s="6" t="n">
        <v>659</v>
      </c>
      <c r="M59" s="6" t="s">
        <v>126</v>
      </c>
      <c r="N59" s="61" t="n">
        <v>101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41</v>
      </c>
      <c r="F60" s="3" t="n">
        <v>1168.4</v>
      </c>
      <c r="G60" s="4" t="n">
        <v>34986.36</v>
      </c>
      <c r="H60" s="4" t="n">
        <v>3498.36</v>
      </c>
      <c r="I60" s="5" t="n">
        <v>39861</v>
      </c>
      <c r="J60" s="5" t="n">
        <v>41090</v>
      </c>
      <c r="K60" s="5" t="n">
        <v>41090</v>
      </c>
      <c r="L60" s="6" t="n">
        <v>1025</v>
      </c>
      <c r="M60" s="6" t="s">
        <v>129</v>
      </c>
      <c r="N60" s="61" t="n">
        <v>122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210</v>
      </c>
      <c r="F61" s="3" t="n">
        <v>1837.2</v>
      </c>
      <c r="G61" s="4" t="n">
        <v>191083.95</v>
      </c>
      <c r="H61" s="4" t="n">
        <v>19108.4</v>
      </c>
      <c r="I61" s="5" t="n">
        <v>39944</v>
      </c>
      <c r="J61" s="5" t="n">
        <v>41090</v>
      </c>
      <c r="K61" s="5" t="n">
        <v>41090</v>
      </c>
      <c r="L61" s="6" t="n">
        <v>1025</v>
      </c>
      <c r="M61" s="6" t="s">
        <v>101</v>
      </c>
      <c r="N61" s="61" t="n">
        <v>114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54</v>
      </c>
      <c r="F62" s="3" t="n">
        <v>1281</v>
      </c>
      <c r="G62" s="4" t="n">
        <v>87164</v>
      </c>
      <c r="H62" s="4" t="n">
        <v>15689.52</v>
      </c>
      <c r="I62" s="5" t="n">
        <v>40056</v>
      </c>
      <c r="J62" s="5" t="n">
        <v>41455</v>
      </c>
      <c r="K62" s="5" t="n">
        <v>41455</v>
      </c>
      <c r="L62" s="6" t="n">
        <v>1390</v>
      </c>
      <c r="M62" s="6" t="s">
        <v>134</v>
      </c>
      <c r="N62" s="61" t="n">
        <v>139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72</v>
      </c>
      <c r="F63" s="3" t="n">
        <v>1752.8</v>
      </c>
      <c r="G63" s="4" t="n">
        <v>41910.68</v>
      </c>
      <c r="H63" s="4"/>
      <c r="I63" s="5" t="n">
        <v>40065</v>
      </c>
      <c r="J63" s="5" t="n">
        <v>41455</v>
      </c>
      <c r="K63" s="5" t="n">
        <v>41455</v>
      </c>
      <c r="L63" s="6" t="n">
        <v>1390</v>
      </c>
      <c r="M63" s="6" t="s">
        <v>92</v>
      </c>
      <c r="N63" s="61" t="n">
        <v>139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6"/>
      <c r="M64" s="6"/>
      <c r="N64" s="61"/>
      <c r="O64" s="61"/>
      <c r="P64" s="61"/>
      <c r="Q64" s="61"/>
      <c r="R64" s="61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6"/>
      <c r="M65" s="6"/>
      <c r="N65" s="61"/>
      <c r="O65" s="61"/>
      <c r="P65" s="61"/>
      <c r="Q65" s="61"/>
      <c r="R65" s="61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6"/>
      <c r="M66" s="6"/>
      <c r="N66" s="61"/>
      <c r="O66" s="61"/>
      <c r="P66" s="61"/>
      <c r="Q66" s="61"/>
      <c r="R66" s="61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6"/>
      <c r="M67" s="6"/>
      <c r="N67" s="61"/>
      <c r="O67" s="61"/>
      <c r="P67" s="61"/>
      <c r="Q67" s="61"/>
      <c r="R67" s="61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6"/>
      <c r="M68" s="6"/>
      <c r="N68" s="61"/>
      <c r="O68" s="61"/>
      <c r="P68" s="61"/>
      <c r="Q68" s="61"/>
      <c r="R68" s="61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6"/>
      <c r="M69" s="6"/>
      <c r="N69" s="61"/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9-16T20:02:56Z</dcterms:modified>
  <cp:revision>0</cp:revision>
  <dc:subject/>
  <dc:title/>
</cp:coreProperties>
</file>