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1">
  <si>
    <t xml:space="preserve">Open Contract Analysis for the Baraga Forest Management Unit</t>
  </si>
  <si>
    <t xml:space="preserve">                                  as of September 11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241101</t>
  </si>
  <si>
    <t xml:space="preserve">1</t>
  </si>
  <si>
    <t xml:space="preserve">MONTREAL 8, 10 &amp; 11</t>
  </si>
  <si>
    <t xml:space="preserve">ERICKSON LOGGING, INC.</t>
  </si>
  <si>
    <t xml:space="preserve">110211101</t>
  </si>
  <si>
    <t xml:space="preserve">MONTREAL 1 &amp; 2</t>
  </si>
  <si>
    <t xml:space="preserve">DAVID NEWMAN</t>
  </si>
  <si>
    <t xml:space="preserve">110011001</t>
  </si>
  <si>
    <t xml:space="preserve">SEA SICK HARDWOODS</t>
  </si>
  <si>
    <t xml:space="preserve">BFP MANAGEMENT INC</t>
  </si>
  <si>
    <t xml:space="preserve">110011101</t>
  </si>
  <si>
    <t xml:space="preserve">2X PINE</t>
  </si>
  <si>
    <t xml:space="preserve">NORMAN PESTKA CONST</t>
  </si>
  <si>
    <t xml:space="preserve">110011301</t>
  </si>
  <si>
    <t xml:space="preserve">PEQUAMING PULP</t>
  </si>
  <si>
    <t xml:space="preserve">LONGYEAR, J.M., LLC</t>
  </si>
  <si>
    <t xml:space="preserve">110020901</t>
  </si>
  <si>
    <t xml:space="preserve">DILBERTS MIX</t>
  </si>
  <si>
    <t xml:space="preserve">MINERICK LOGGING, INC.</t>
  </si>
  <si>
    <t xml:space="preserve">110021001</t>
  </si>
  <si>
    <t xml:space="preserve">2</t>
  </si>
  <si>
    <t xml:space="preserve">RUTH MIX</t>
  </si>
  <si>
    <t xml:space="preserve">PHILIP ACCIACCA</t>
  </si>
  <si>
    <t xml:space="preserve">110021101</t>
  </si>
  <si>
    <t xml:space="preserve">PAM BLOCK</t>
  </si>
  <si>
    <t xml:space="preserve">J. CAREY LOGGING INC</t>
  </si>
  <si>
    <t xml:space="preserve">110031001</t>
  </si>
  <si>
    <t xml:space="preserve">ROCK ON</t>
  </si>
  <si>
    <t xml:space="preserve">110031101</t>
  </si>
  <si>
    <t xml:space="preserve">AWOL MIX</t>
  </si>
  <si>
    <t xml:space="preserve">110031201</t>
  </si>
  <si>
    <t xml:space="preserve">RED FLAG RED OAK</t>
  </si>
  <si>
    <t xml:space="preserve">ALSTAR FARM LLC</t>
  </si>
  <si>
    <t xml:space="preserve">110041101</t>
  </si>
  <si>
    <t xml:space="preserve">PANCAKE MIX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01201</t>
  </si>
  <si>
    <t xml:space="preserve">BIGFOOT</t>
  </si>
  <si>
    <t xml:space="preserve">110111101</t>
  </si>
  <si>
    <t xml:space="preserve">B.O.B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51001</t>
  </si>
  <si>
    <t xml:space="preserve">LOA HARDWOODS</t>
  </si>
  <si>
    <t xml:space="preserve">S.D. WARREN SERVICE COMPANY</t>
  </si>
  <si>
    <t xml:space="preserve">110161101</t>
  </si>
  <si>
    <t xml:space="preserve">HIDDEN HOLE HARDWOODS</t>
  </si>
  <si>
    <t xml:space="preserve">JOHN &amp; ARTHUR PENEGOR, INC</t>
  </si>
  <si>
    <t xml:space="preserve">110170901</t>
  </si>
  <si>
    <t xml:space="preserve">FOOT AGAIN HARDWOODS</t>
  </si>
  <si>
    <t xml:space="preserve">110171001</t>
  </si>
  <si>
    <t xml:space="preserve">PLUM HARDWOODS</t>
  </si>
  <si>
    <t xml:space="preserve">OTTAWA FOREST PRODUCTS</t>
  </si>
  <si>
    <t xml:space="preserve">110171101</t>
  </si>
  <si>
    <t xml:space="preserve">LEEKY HARDWOODS</t>
  </si>
  <si>
    <t xml:space="preserve">110191201</t>
  </si>
  <si>
    <t xml:space="preserve">BIG ERICS WOOD</t>
  </si>
  <si>
    <t xml:space="preserve">110211201</t>
  </si>
  <si>
    <t xml:space="preserve">OLYMPIC ASPEN</t>
  </si>
  <si>
    <t xml:space="preserve">110221001</t>
  </si>
  <si>
    <t xml:space="preserve">TOWER HDWDS</t>
  </si>
  <si>
    <t xml:space="preserve">110231001</t>
  </si>
  <si>
    <t xml:space="preserve">SIGNAL ROCK</t>
  </si>
  <si>
    <t xml:space="preserve">110231101</t>
  </si>
  <si>
    <t xml:space="preserve">MONTREAL 4, 5, 7 &amp; 9</t>
  </si>
  <si>
    <t xml:space="preserve">110271301</t>
  </si>
  <si>
    <t xml:space="preserve">BOSTON RESERVE</t>
  </si>
  <si>
    <t xml:space="preserve">BUDWEG FORESTRY</t>
  </si>
  <si>
    <t xml:space="preserve">110021301</t>
  </si>
  <si>
    <t xml:space="preserve">FALLEN FIR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HILBERG LOGGING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01101</t>
  </si>
  <si>
    <t xml:space="preserve">T.P. HARDWOODS</t>
  </si>
  <si>
    <t xml:space="preserve">NORTHERN HDWDS OPERATING CO</t>
  </si>
  <si>
    <t xml:space="preserve">110111201</t>
  </si>
  <si>
    <t xml:space="preserve">KING HDWD</t>
  </si>
  <si>
    <t xml:space="preserve">110111301</t>
  </si>
  <si>
    <t xml:space="preserve">TURKEY WILD MIX</t>
  </si>
  <si>
    <t xml:space="preserve">110121101</t>
  </si>
  <si>
    <t xml:space="preserve">ELM RIVER HARDWOODS</t>
  </si>
  <si>
    <t xml:space="preserve">PARK FALLS HARDWOODS</t>
  </si>
  <si>
    <t xml:space="preserve">110121301</t>
  </si>
  <si>
    <t xml:space="preserve">DART OAK</t>
  </si>
  <si>
    <t xml:space="preserve">KRETZ LUMBER CO., INC.</t>
  </si>
  <si>
    <t xml:space="preserve">110131101</t>
  </si>
  <si>
    <t xml:space="preserve">SHAWMUT CREEK HARDWOODS</t>
  </si>
  <si>
    <t xml:space="preserve">110131201</t>
  </si>
  <si>
    <t xml:space="preserve">PORK CHOP</t>
  </si>
  <si>
    <t xml:space="preserve">110131301</t>
  </si>
  <si>
    <t xml:space="preserve">SPOOKY HILL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110241301</t>
  </si>
  <si>
    <t xml:space="preserve">GROUSE GROVE</t>
  </si>
  <si>
    <t xml:space="preserve">110251301</t>
  </si>
  <si>
    <t xml:space="preserve">OTTER ACRES</t>
  </si>
  <si>
    <t xml:space="preserve">110321301</t>
  </si>
  <si>
    <t xml:space="preserve">TOWER POWER</t>
  </si>
  <si>
    <t xml:space="preserve">110061201</t>
  </si>
  <si>
    <t xml:space="preserve">BEARLY DONE</t>
  </si>
  <si>
    <t xml:space="preserve">110061301</t>
  </si>
  <si>
    <t xml:space="preserve">KNAPP HARDWOODS</t>
  </si>
  <si>
    <t xml:space="preserve">110091201</t>
  </si>
  <si>
    <t xml:space="preserve">PARENT LAKE HARDWOODS</t>
  </si>
  <si>
    <t xml:space="preserve">TRIEST FOREST PRODUCTS, INC.</t>
  </si>
  <si>
    <t xml:space="preserve">110101301</t>
  </si>
  <si>
    <t xml:space="preserve">TEN POINT HARDWOODS</t>
  </si>
  <si>
    <t xml:space="preserve">TIMBER PRODUCTS CO.</t>
  </si>
  <si>
    <t xml:space="preserve">110141201</t>
  </si>
  <si>
    <t xml:space="preserve">SLEEPING WEBB HARDWOODS</t>
  </si>
  <si>
    <t xml:space="preserve">110141301</t>
  </si>
  <si>
    <t xml:space="preserve">J3B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110191301</t>
  </si>
  <si>
    <t xml:space="preserve">RAVINE HDWD</t>
  </si>
  <si>
    <t xml:space="preserve">110221201</t>
  </si>
  <si>
    <t xml:space="preserve">LITTLE HURON HARDWOODS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10231201</t>
  </si>
  <si>
    <t xml:space="preserve">THE FAULT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726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6268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282968.2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44002.0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38966.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3297788132646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95157244838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5</v>
      </c>
      <c r="F31" s="3" t="n">
        <v>1224.2</v>
      </c>
      <c r="G31" s="4" t="n">
        <v>22471.2</v>
      </c>
      <c r="H31" s="4" t="n">
        <v>11460.32</v>
      </c>
      <c r="I31" s="5" t="n">
        <v>40991</v>
      </c>
      <c r="J31" s="5" t="n">
        <v>41090</v>
      </c>
      <c r="K31" s="5" t="n">
        <v>41090</v>
      </c>
      <c r="L31" s="7" t="n">
        <v>-438</v>
      </c>
      <c r="M31" s="62" t="s">
        <v>54</v>
      </c>
      <c r="N31" s="63" t="n">
        <v>99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4</v>
      </c>
      <c r="F32" s="3" t="n">
        <v>1109.2</v>
      </c>
      <c r="G32" s="4" t="n">
        <v>25364.5</v>
      </c>
      <c r="H32" s="4" t="n">
        <v>2536.45</v>
      </c>
      <c r="I32" s="5" t="n">
        <v>40963</v>
      </c>
      <c r="J32" s="5" t="n">
        <v>41455</v>
      </c>
      <c r="K32" s="5" t="n">
        <v>41455</v>
      </c>
      <c r="L32" s="7" t="n">
        <v>-73</v>
      </c>
      <c r="M32" s="62" t="s">
        <v>57</v>
      </c>
      <c r="N32" s="63" t="n">
        <v>49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4</v>
      </c>
      <c r="F33" s="3" t="n">
        <v>880.4</v>
      </c>
      <c r="G33" s="4" t="n">
        <v>56500.3</v>
      </c>
      <c r="H33" s="4" t="n">
        <v>5650.03</v>
      </c>
      <c r="I33" s="5" t="n">
        <v>40465</v>
      </c>
      <c r="J33" s="5" t="n">
        <v>41820</v>
      </c>
      <c r="K33" s="5" t="n">
        <v>41820</v>
      </c>
      <c r="L33" s="7" t="n">
        <v>292</v>
      </c>
      <c r="M33" s="62" t="s">
        <v>60</v>
      </c>
      <c r="N33" s="63" t="n">
        <v>135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57</v>
      </c>
      <c r="F34" s="3" t="n">
        <v>1618.4</v>
      </c>
      <c r="G34" s="4" t="n">
        <v>82620.05</v>
      </c>
      <c r="H34" s="4" t="n">
        <v>42962.43</v>
      </c>
      <c r="I34" s="5" t="n">
        <v>40584</v>
      </c>
      <c r="J34" s="5" t="n">
        <v>41820</v>
      </c>
      <c r="K34" s="5" t="n">
        <v>41820</v>
      </c>
      <c r="L34" s="7" t="n">
        <v>292</v>
      </c>
      <c r="M34" s="62" t="s">
        <v>63</v>
      </c>
      <c r="N34" s="63" t="n">
        <v>123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7</v>
      </c>
      <c r="F35" s="3" t="n">
        <v>237.8</v>
      </c>
      <c r="G35" s="4" t="n">
        <v>3822.6</v>
      </c>
      <c r="H35" s="4" t="n">
        <v>382.26</v>
      </c>
      <c r="I35" s="5" t="n">
        <v>41477</v>
      </c>
      <c r="J35" s="5" t="n">
        <v>41820</v>
      </c>
      <c r="K35" s="5" t="n">
        <v>41820</v>
      </c>
      <c r="L35" s="7" t="n">
        <v>292</v>
      </c>
      <c r="M35" s="62" t="s">
        <v>66</v>
      </c>
      <c r="N35" s="63" t="n">
        <v>34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32</v>
      </c>
      <c r="F36" s="3" t="n">
        <v>2237.4</v>
      </c>
      <c r="G36" s="4" t="n">
        <v>92881.09</v>
      </c>
      <c r="H36" s="4" t="n">
        <v>45998.26</v>
      </c>
      <c r="I36" s="5" t="n">
        <v>40242</v>
      </c>
      <c r="J36" s="5" t="n">
        <v>41455</v>
      </c>
      <c r="K36" s="5" t="n">
        <v>41820</v>
      </c>
      <c r="L36" s="7" t="n">
        <v>292</v>
      </c>
      <c r="M36" s="62" t="s">
        <v>69</v>
      </c>
      <c r="N36" s="63" t="n">
        <v>157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71</v>
      </c>
      <c r="D37" s="61" t="s">
        <v>72</v>
      </c>
      <c r="E37" s="3" t="n">
        <v>49</v>
      </c>
      <c r="F37" s="3" t="n">
        <v>614</v>
      </c>
      <c r="G37" s="4" t="n">
        <v>16252.44</v>
      </c>
      <c r="H37" s="4" t="n">
        <v>16252.44</v>
      </c>
      <c r="I37" s="5" t="n">
        <v>40284</v>
      </c>
      <c r="J37" s="5" t="n">
        <v>41455</v>
      </c>
      <c r="K37" s="5" t="n">
        <v>41820</v>
      </c>
      <c r="L37" s="7" t="n">
        <v>292</v>
      </c>
      <c r="M37" s="62" t="s">
        <v>73</v>
      </c>
      <c r="N37" s="63" t="n">
        <v>153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167</v>
      </c>
      <c r="F38" s="3" t="n">
        <v>2674</v>
      </c>
      <c r="G38" s="4" t="n">
        <v>109749.53</v>
      </c>
      <c r="H38" s="4" t="n">
        <v>74629.69</v>
      </c>
      <c r="I38" s="5" t="n">
        <v>40672</v>
      </c>
      <c r="J38" s="5" t="n">
        <v>41820</v>
      </c>
      <c r="K38" s="5" t="n">
        <v>41820</v>
      </c>
      <c r="L38" s="7" t="n">
        <v>292</v>
      </c>
      <c r="M38" s="62" t="s">
        <v>76</v>
      </c>
      <c r="N38" s="63" t="n">
        <v>114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136</v>
      </c>
      <c r="F39" s="3" t="n">
        <v>2007</v>
      </c>
      <c r="G39" s="4" t="n">
        <v>20818.47</v>
      </c>
      <c r="H39" s="4" t="n">
        <v>2081.85</v>
      </c>
      <c r="I39" s="5" t="n">
        <v>40541</v>
      </c>
      <c r="J39" s="5" t="n">
        <v>41820</v>
      </c>
      <c r="K39" s="5" t="n">
        <v>41820</v>
      </c>
      <c r="L39" s="7" t="n">
        <v>292</v>
      </c>
      <c r="M39" s="62" t="s">
        <v>76</v>
      </c>
      <c r="N39" s="63" t="n">
        <v>127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75</v>
      </c>
      <c r="F40" s="3" t="n">
        <v>925.2</v>
      </c>
      <c r="G40" s="4" t="n">
        <v>38928.32</v>
      </c>
      <c r="H40" s="4" t="n">
        <v>17518</v>
      </c>
      <c r="I40" s="5" t="n">
        <v>40708</v>
      </c>
      <c r="J40" s="5" t="n">
        <v>41820</v>
      </c>
      <c r="K40" s="5" t="n">
        <v>41820</v>
      </c>
      <c r="L40" s="7" t="n">
        <v>292</v>
      </c>
      <c r="M40" s="62" t="s">
        <v>69</v>
      </c>
      <c r="N40" s="63" t="n">
        <v>111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59</v>
      </c>
      <c r="F41" s="3" t="n">
        <v>444</v>
      </c>
      <c r="G41" s="4" t="n">
        <v>16518.39</v>
      </c>
      <c r="H41" s="4" t="n">
        <v>2359.77</v>
      </c>
      <c r="I41" s="5" t="n">
        <v>40969</v>
      </c>
      <c r="J41" s="5" t="n">
        <v>41455</v>
      </c>
      <c r="K41" s="5" t="n">
        <v>41820</v>
      </c>
      <c r="L41" s="64" t="n">
        <v>292</v>
      </c>
      <c r="M41" s="61" t="s">
        <v>83</v>
      </c>
      <c r="N41" s="2" t="n">
        <v>851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85</v>
      </c>
      <c r="F42" s="3" t="n">
        <v>1045.2</v>
      </c>
      <c r="G42" s="4" t="n">
        <v>49109.1</v>
      </c>
      <c r="H42" s="4" t="n">
        <v>29956.55</v>
      </c>
      <c r="I42" s="5" t="n">
        <v>40715</v>
      </c>
      <c r="J42" s="5" t="n">
        <v>41820</v>
      </c>
      <c r="K42" s="5" t="n">
        <v>41820</v>
      </c>
      <c r="L42" s="7" t="n">
        <v>292</v>
      </c>
      <c r="M42" s="62" t="s">
        <v>63</v>
      </c>
      <c r="N42" s="63" t="n">
        <v>110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80</v>
      </c>
      <c r="F43" s="3" t="n">
        <v>1439</v>
      </c>
      <c r="G43" s="4" t="n">
        <v>94809.37</v>
      </c>
      <c r="H43" s="4" t="n">
        <v>49463.75</v>
      </c>
      <c r="I43" s="5" t="n">
        <v>40963</v>
      </c>
      <c r="J43" s="5" t="n">
        <v>41455</v>
      </c>
      <c r="K43" s="5" t="n">
        <v>41820</v>
      </c>
      <c r="L43" s="7" t="n">
        <v>292</v>
      </c>
      <c r="M43" s="62" t="s">
        <v>83</v>
      </c>
      <c r="N43" s="63" t="n">
        <v>85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221</v>
      </c>
      <c r="F44" s="3" t="n">
        <v>1239.8</v>
      </c>
      <c r="G44" s="4" t="n">
        <v>58859.53</v>
      </c>
      <c r="H44" s="4" t="n">
        <v>58859.53</v>
      </c>
      <c r="I44" s="5" t="n">
        <v>40233</v>
      </c>
      <c r="J44" s="5" t="n">
        <v>41455</v>
      </c>
      <c r="K44" s="5" t="n">
        <v>41820</v>
      </c>
      <c r="L44" s="7" t="n">
        <v>292</v>
      </c>
      <c r="M44" s="62" t="s">
        <v>90</v>
      </c>
      <c r="N44" s="63" t="n">
        <v>1587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80</v>
      </c>
      <c r="F45" s="3" t="n">
        <v>731.7</v>
      </c>
      <c r="G45" s="4" t="n">
        <v>55542.81</v>
      </c>
      <c r="H45" s="4" t="n">
        <v>36658.25</v>
      </c>
      <c r="I45" s="5" t="n">
        <v>40456</v>
      </c>
      <c r="J45" s="5" t="n">
        <v>41820</v>
      </c>
      <c r="K45" s="5" t="n">
        <v>41820</v>
      </c>
      <c r="L45" s="7" t="n">
        <v>292</v>
      </c>
      <c r="M45" s="62" t="s">
        <v>93</v>
      </c>
      <c r="N45" s="63" t="n">
        <v>1364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70</v>
      </c>
      <c r="F46" s="3" t="n">
        <v>430.8</v>
      </c>
      <c r="G46" s="4" t="n">
        <v>20686</v>
      </c>
      <c r="H46" s="4" t="n">
        <v>2068.6</v>
      </c>
      <c r="I46" s="5" t="n">
        <v>40834</v>
      </c>
      <c r="J46" s="5" t="n">
        <v>41820</v>
      </c>
      <c r="K46" s="5" t="n">
        <v>41820</v>
      </c>
      <c r="L46" s="7" t="n">
        <v>292</v>
      </c>
      <c r="M46" s="62" t="s">
        <v>66</v>
      </c>
      <c r="N46" s="63" t="n">
        <v>98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11</v>
      </c>
      <c r="F47" s="3" t="n">
        <v>216</v>
      </c>
      <c r="G47" s="4" t="n">
        <v>5151.38</v>
      </c>
      <c r="H47" s="4" t="n">
        <v>515.14</v>
      </c>
      <c r="I47" s="5" t="n">
        <v>41169</v>
      </c>
      <c r="J47" s="5" t="n">
        <v>41820</v>
      </c>
      <c r="K47" s="5" t="n">
        <v>41820</v>
      </c>
      <c r="L47" s="7" t="n">
        <v>292</v>
      </c>
      <c r="M47" s="62" t="s">
        <v>63</v>
      </c>
      <c r="N47" s="63" t="n">
        <v>651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167</v>
      </c>
      <c r="F48" s="3" t="n">
        <v>1761</v>
      </c>
      <c r="G48" s="4" t="n">
        <v>50780.3</v>
      </c>
      <c r="H48" s="4" t="n">
        <v>38593.45</v>
      </c>
      <c r="I48" s="5" t="n">
        <v>40141</v>
      </c>
      <c r="J48" s="5" t="n">
        <v>41455</v>
      </c>
      <c r="K48" s="5" t="n">
        <v>41820</v>
      </c>
      <c r="L48" s="7" t="n">
        <v>292</v>
      </c>
      <c r="M48" s="62" t="s">
        <v>100</v>
      </c>
      <c r="N48" s="63" t="n">
        <v>167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108</v>
      </c>
      <c r="F49" s="3" t="n">
        <v>1561</v>
      </c>
      <c r="G49" s="4" t="n">
        <v>73140.1</v>
      </c>
      <c r="H49" s="4" t="n">
        <v>7314.01</v>
      </c>
      <c r="I49" s="5" t="n">
        <v>40715</v>
      </c>
      <c r="J49" s="5" t="n">
        <v>41820</v>
      </c>
      <c r="K49" s="5" t="n">
        <v>41820</v>
      </c>
      <c r="L49" s="7" t="n">
        <v>292</v>
      </c>
      <c r="M49" s="62" t="s">
        <v>63</v>
      </c>
      <c r="N49" s="63" t="n">
        <v>1105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50</v>
      </c>
      <c r="F50" s="3" t="n">
        <v>302</v>
      </c>
      <c r="G50" s="4" t="n">
        <v>8475.13</v>
      </c>
      <c r="H50" s="4" t="n">
        <v>847.51</v>
      </c>
      <c r="I50" s="5" t="n">
        <v>41257</v>
      </c>
      <c r="J50" s="5" t="n">
        <v>41820</v>
      </c>
      <c r="K50" s="5" t="n">
        <v>41820</v>
      </c>
      <c r="L50" s="7" t="n">
        <v>292</v>
      </c>
      <c r="M50" s="62" t="s">
        <v>63</v>
      </c>
      <c r="N50" s="63" t="n">
        <v>56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196</v>
      </c>
      <c r="F51" s="3" t="n">
        <v>3153.4</v>
      </c>
      <c r="G51" s="4" t="n">
        <v>86695.91</v>
      </c>
      <c r="H51" s="4" t="n">
        <v>63287.85</v>
      </c>
      <c r="I51" s="5" t="n">
        <v>40914</v>
      </c>
      <c r="J51" s="5" t="n">
        <v>41820</v>
      </c>
      <c r="K51" s="5" t="n">
        <v>41820</v>
      </c>
      <c r="L51" s="7" t="n">
        <v>292</v>
      </c>
      <c r="M51" s="62" t="s">
        <v>107</v>
      </c>
      <c r="N51" s="63" t="n">
        <v>90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56</v>
      </c>
      <c r="F52" s="3" t="n">
        <v>1041.4</v>
      </c>
      <c r="G52" s="4" t="n">
        <v>24910.34</v>
      </c>
      <c r="H52" s="4" t="n">
        <v>2491.03</v>
      </c>
      <c r="I52" s="5" t="n">
        <v>41170</v>
      </c>
      <c r="J52" s="5" t="n">
        <v>41820</v>
      </c>
      <c r="K52" s="5" t="n">
        <v>41820</v>
      </c>
      <c r="L52" s="7" t="n">
        <v>292</v>
      </c>
      <c r="M52" s="62" t="s">
        <v>69</v>
      </c>
      <c r="N52" s="63" t="n">
        <v>65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99</v>
      </c>
      <c r="F53" s="3" t="n">
        <v>861.7</v>
      </c>
      <c r="G53" s="4" t="n">
        <v>93882.13</v>
      </c>
      <c r="H53" s="4" t="n">
        <v>35660.65</v>
      </c>
      <c r="I53" s="5" t="n">
        <v>40675</v>
      </c>
      <c r="J53" s="5" t="n">
        <v>41455</v>
      </c>
      <c r="K53" s="5" t="n">
        <v>41820</v>
      </c>
      <c r="L53" s="7" t="n">
        <v>292</v>
      </c>
      <c r="M53" s="62" t="s">
        <v>63</v>
      </c>
      <c r="N53" s="63" t="n">
        <v>114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180</v>
      </c>
      <c r="F54" s="3" t="n">
        <v>1183.8</v>
      </c>
      <c r="G54" s="4" t="n">
        <v>118975.65</v>
      </c>
      <c r="H54" s="4" t="n">
        <v>118975.65</v>
      </c>
      <c r="I54" s="5" t="n">
        <v>40456</v>
      </c>
      <c r="J54" s="5" t="n">
        <v>41820</v>
      </c>
      <c r="K54" s="5" t="n">
        <v>41820</v>
      </c>
      <c r="L54" s="7" t="n">
        <v>292</v>
      </c>
      <c r="M54" s="62" t="s">
        <v>93</v>
      </c>
      <c r="N54" s="63" t="n">
        <v>136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89</v>
      </c>
      <c r="F55" s="3" t="n">
        <v>709.2</v>
      </c>
      <c r="G55" s="4" t="n">
        <v>45905.35</v>
      </c>
      <c r="H55" s="4" t="n">
        <v>38101.44</v>
      </c>
      <c r="I55" s="5" t="n">
        <v>40715</v>
      </c>
      <c r="J55" s="5" t="n">
        <v>41820</v>
      </c>
      <c r="K55" s="5" t="n">
        <v>41820</v>
      </c>
      <c r="L55" s="7" t="n">
        <v>292</v>
      </c>
      <c r="M55" s="62" t="s">
        <v>63</v>
      </c>
      <c r="N55" s="63" t="n">
        <v>110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252</v>
      </c>
      <c r="F56" s="3" t="n">
        <v>2339</v>
      </c>
      <c r="G56" s="4" t="n">
        <v>225284.5</v>
      </c>
      <c r="H56" s="4" t="n">
        <v>225284.5</v>
      </c>
      <c r="I56" s="5" t="n">
        <v>40533</v>
      </c>
      <c r="J56" s="5" t="n">
        <v>41820</v>
      </c>
      <c r="K56" s="5" t="n">
        <v>41820</v>
      </c>
      <c r="L56" s="7" t="n">
        <v>292</v>
      </c>
      <c r="M56" s="62" t="s">
        <v>118</v>
      </c>
      <c r="N56" s="63" t="n">
        <v>128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268</v>
      </c>
      <c r="F57" s="3" t="n">
        <v>3077.8</v>
      </c>
      <c r="G57" s="4" t="n">
        <v>303038.06</v>
      </c>
      <c r="H57" s="4" t="n">
        <v>245941.88</v>
      </c>
      <c r="I57" s="5" t="n">
        <v>40926</v>
      </c>
      <c r="J57" s="5" t="n">
        <v>41820</v>
      </c>
      <c r="K57" s="5" t="n">
        <v>41820</v>
      </c>
      <c r="L57" s="7" t="n">
        <v>292</v>
      </c>
      <c r="M57" s="62" t="s">
        <v>121</v>
      </c>
      <c r="N57" s="63" t="n">
        <v>89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198</v>
      </c>
      <c r="F58" s="3" t="n">
        <v>1765.6</v>
      </c>
      <c r="G58" s="4" t="n">
        <v>139681.56</v>
      </c>
      <c r="H58" s="4" t="n">
        <v>139681.56</v>
      </c>
      <c r="I58" s="5" t="n">
        <v>40235</v>
      </c>
      <c r="J58" s="5" t="n">
        <v>41455</v>
      </c>
      <c r="K58" s="5" t="n">
        <v>41820</v>
      </c>
      <c r="L58" s="7" t="n">
        <v>292</v>
      </c>
      <c r="M58" s="62" t="s">
        <v>60</v>
      </c>
      <c r="N58" s="63" t="n">
        <v>1585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71</v>
      </c>
      <c r="D59" s="2" t="s">
        <v>125</v>
      </c>
      <c r="E59" s="3" t="n">
        <v>250</v>
      </c>
      <c r="F59" s="3" t="n">
        <v>2013.8</v>
      </c>
      <c r="G59" s="4" t="n">
        <v>174366.8</v>
      </c>
      <c r="H59" s="4" t="n">
        <v>174366.8</v>
      </c>
      <c r="I59" s="5" t="n">
        <v>40527</v>
      </c>
      <c r="J59" s="5" t="n">
        <v>41820</v>
      </c>
      <c r="K59" s="5" t="n">
        <v>41820</v>
      </c>
      <c r="L59" s="7" t="n">
        <v>292</v>
      </c>
      <c r="M59" s="62" t="s">
        <v>126</v>
      </c>
      <c r="N59" s="63" t="n">
        <v>129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162</v>
      </c>
      <c r="F60" s="3" t="n">
        <v>1750.4</v>
      </c>
      <c r="G60" s="4" t="n">
        <v>93531.39</v>
      </c>
      <c r="H60" s="4" t="n">
        <v>68277.91</v>
      </c>
      <c r="I60" s="5" t="n">
        <v>40834</v>
      </c>
      <c r="J60" s="5" t="n">
        <v>41820</v>
      </c>
      <c r="K60" s="5" t="n">
        <v>41820</v>
      </c>
      <c r="L60" s="7" t="n">
        <v>292</v>
      </c>
      <c r="M60" s="62" t="s">
        <v>63</v>
      </c>
      <c r="N60" s="63" t="n">
        <v>98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51</v>
      </c>
      <c r="F61" s="3" t="n">
        <v>226</v>
      </c>
      <c r="G61" s="4" t="n">
        <v>10114.23</v>
      </c>
      <c r="H61" s="4" t="n">
        <v>10114.23</v>
      </c>
      <c r="I61" s="5" t="n">
        <v>40967</v>
      </c>
      <c r="J61" s="5" t="n">
        <v>41455</v>
      </c>
      <c r="K61" s="5" t="n">
        <v>41820</v>
      </c>
      <c r="L61" s="7" t="n">
        <v>292</v>
      </c>
      <c r="M61" s="62" t="s">
        <v>66</v>
      </c>
      <c r="N61" s="63" t="n">
        <v>85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108</v>
      </c>
      <c r="F62" s="3" t="n">
        <v>1641.6</v>
      </c>
      <c r="G62" s="4" t="n">
        <v>41524.94</v>
      </c>
      <c r="H62" s="4" t="n">
        <v>24084.46</v>
      </c>
      <c r="I62" s="5" t="n">
        <v>41089</v>
      </c>
      <c r="J62" s="5" t="n">
        <v>41820</v>
      </c>
      <c r="K62" s="5" t="n">
        <v>41820</v>
      </c>
      <c r="L62" s="7" t="n">
        <v>292</v>
      </c>
      <c r="M62" s="62" t="s">
        <v>63</v>
      </c>
      <c r="N62" s="63" t="n">
        <v>73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318</v>
      </c>
      <c r="F63" s="3" t="n">
        <v>1524.8</v>
      </c>
      <c r="G63" s="4" t="n">
        <v>91003.06</v>
      </c>
      <c r="H63" s="4" t="n">
        <v>91003.06</v>
      </c>
      <c r="I63" s="5" t="n">
        <v>40533</v>
      </c>
      <c r="J63" s="5" t="n">
        <v>41820</v>
      </c>
      <c r="K63" s="5" t="n">
        <v>41820</v>
      </c>
      <c r="L63" s="7" t="n">
        <v>292</v>
      </c>
      <c r="M63" s="62" t="s">
        <v>118</v>
      </c>
      <c r="N63" s="63" t="n">
        <v>128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88</v>
      </c>
      <c r="F64" s="3" t="n">
        <v>1379.8</v>
      </c>
      <c r="G64" s="4" t="n">
        <v>38219.6</v>
      </c>
      <c r="H64" s="4" t="n">
        <v>11848.07</v>
      </c>
      <c r="I64" s="5" t="n">
        <v>40546</v>
      </c>
      <c r="J64" s="5" t="n">
        <v>41820</v>
      </c>
      <c r="K64" s="5" t="n">
        <v>41820</v>
      </c>
      <c r="L64" s="7" t="n">
        <v>292</v>
      </c>
      <c r="M64" s="62" t="s">
        <v>107</v>
      </c>
      <c r="N64" s="63" t="n">
        <v>127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141</v>
      </c>
      <c r="F65" s="3" t="n">
        <v>2103.8</v>
      </c>
      <c r="G65" s="4" t="n">
        <v>30645.8</v>
      </c>
      <c r="H65" s="4" t="n">
        <v>12564.78</v>
      </c>
      <c r="I65" s="5" t="n">
        <v>41046</v>
      </c>
      <c r="J65" s="5" t="n">
        <v>41820</v>
      </c>
      <c r="K65" s="5" t="n">
        <v>41820</v>
      </c>
      <c r="L65" s="7" t="n">
        <v>292</v>
      </c>
      <c r="M65" s="62" t="s">
        <v>54</v>
      </c>
      <c r="N65" s="63" t="n">
        <v>77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7</v>
      </c>
      <c r="F66" s="3" t="n">
        <v>49.6</v>
      </c>
      <c r="G66" s="4" t="n">
        <v>743.15</v>
      </c>
      <c r="H66" s="4" t="n">
        <v>74.32</v>
      </c>
      <c r="I66" s="5" t="n">
        <v>41332</v>
      </c>
      <c r="J66" s="5" t="n">
        <v>41820</v>
      </c>
      <c r="K66" s="5" t="n">
        <v>41820</v>
      </c>
      <c r="L66" s="7" t="n">
        <v>292</v>
      </c>
      <c r="M66" s="62" t="s">
        <v>141</v>
      </c>
      <c r="N66" s="63" t="n">
        <v>48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37</v>
      </c>
      <c r="F67" s="3" t="n">
        <v>648.4</v>
      </c>
      <c r="G67" s="4" t="n">
        <v>16311.65</v>
      </c>
      <c r="H67" s="4" t="n">
        <v>1631.17</v>
      </c>
      <c r="I67" s="5" t="n">
        <v>41337</v>
      </c>
      <c r="J67" s="5" t="n">
        <v>42185</v>
      </c>
      <c r="K67" s="5" t="n">
        <v>42185</v>
      </c>
      <c r="L67" s="7" t="n">
        <v>657</v>
      </c>
      <c r="M67" s="62" t="s">
        <v>66</v>
      </c>
      <c r="N67" s="63" t="n">
        <v>84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17</v>
      </c>
      <c r="F68" s="3" t="n">
        <v>304.6</v>
      </c>
      <c r="G68" s="4" t="n">
        <v>5587</v>
      </c>
      <c r="H68" s="4" t="n">
        <v>558.7</v>
      </c>
      <c r="I68" s="5" t="n">
        <v>41465</v>
      </c>
      <c r="J68" s="5" t="n">
        <v>42185</v>
      </c>
      <c r="K68" s="5" t="n">
        <v>42185</v>
      </c>
      <c r="L68" s="7" t="n">
        <v>657</v>
      </c>
      <c r="M68" s="62" t="s">
        <v>66</v>
      </c>
      <c r="N68" s="63" t="n">
        <v>72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169</v>
      </c>
      <c r="F69" s="3" t="n">
        <v>845.6</v>
      </c>
      <c r="G69" s="4" t="n">
        <v>57659.85</v>
      </c>
      <c r="H69" s="4" t="n">
        <v>12109.19</v>
      </c>
      <c r="I69" s="5" t="n">
        <v>40960</v>
      </c>
      <c r="J69" s="5" t="n">
        <v>42185</v>
      </c>
      <c r="K69" s="5" t="n">
        <v>42185</v>
      </c>
      <c r="L69" s="7" t="n">
        <v>657</v>
      </c>
      <c r="M69" s="62" t="s">
        <v>69</v>
      </c>
      <c r="N69" s="63" t="n">
        <v>1225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89</v>
      </c>
      <c r="F70" s="3" t="n">
        <v>1089</v>
      </c>
      <c r="G70" s="4" t="n">
        <v>47330.3</v>
      </c>
      <c r="H70" s="4" t="n">
        <v>4733.03</v>
      </c>
      <c r="I70" s="5" t="n">
        <v>40834</v>
      </c>
      <c r="J70" s="5" t="n">
        <v>42185</v>
      </c>
      <c r="K70" s="5" t="n">
        <v>42185</v>
      </c>
      <c r="L70" s="7" t="n">
        <v>657</v>
      </c>
      <c r="M70" s="62" t="s">
        <v>150</v>
      </c>
      <c r="N70" s="63" t="n">
        <v>135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171</v>
      </c>
      <c r="F71" s="3" t="n">
        <v>1941.4</v>
      </c>
      <c r="G71" s="4" t="n">
        <v>35890.98</v>
      </c>
      <c r="H71" s="4" t="n">
        <v>3589.1</v>
      </c>
      <c r="I71" s="5" t="n">
        <v>41169</v>
      </c>
      <c r="J71" s="5" t="n">
        <v>42185</v>
      </c>
      <c r="K71" s="5" t="n">
        <v>42185</v>
      </c>
      <c r="L71" s="7" t="n">
        <v>657</v>
      </c>
      <c r="M71" s="62" t="s">
        <v>63</v>
      </c>
      <c r="N71" s="63" t="n">
        <v>101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89</v>
      </c>
      <c r="F72" s="3" t="n">
        <v>1097.4</v>
      </c>
      <c r="G72" s="4" t="n">
        <v>49318.98</v>
      </c>
      <c r="H72" s="4" t="n">
        <v>4931.9</v>
      </c>
      <c r="I72" s="5" t="n">
        <v>41422</v>
      </c>
      <c r="J72" s="5" t="n">
        <v>42185</v>
      </c>
      <c r="K72" s="5" t="n">
        <v>42185</v>
      </c>
      <c r="L72" s="7" t="n">
        <v>657</v>
      </c>
      <c r="M72" s="62" t="s">
        <v>69</v>
      </c>
      <c r="N72" s="63" t="n">
        <v>763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342</v>
      </c>
      <c r="F73" s="3" t="n">
        <v>3193.8</v>
      </c>
      <c r="G73" s="4" t="n">
        <v>316072</v>
      </c>
      <c r="H73" s="4" t="n">
        <v>316072</v>
      </c>
      <c r="I73" s="5" t="n">
        <v>40976</v>
      </c>
      <c r="J73" s="5" t="n">
        <v>42185</v>
      </c>
      <c r="K73" s="5" t="n">
        <v>42185</v>
      </c>
      <c r="L73" s="7" t="n">
        <v>657</v>
      </c>
      <c r="M73" s="62" t="s">
        <v>157</v>
      </c>
      <c r="N73" s="63" t="n">
        <v>120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118</v>
      </c>
      <c r="F74" s="3" t="n">
        <v>1295.8</v>
      </c>
      <c r="G74" s="4" t="n">
        <v>37199.7</v>
      </c>
      <c r="H74" s="4" t="n">
        <v>3719.97</v>
      </c>
      <c r="I74" s="5" t="n">
        <v>40963</v>
      </c>
      <c r="J74" s="5" t="n">
        <v>41455</v>
      </c>
      <c r="K74" s="5" t="n">
        <v>42185</v>
      </c>
      <c r="L74" s="7" t="n">
        <v>657</v>
      </c>
      <c r="M74" s="62" t="s">
        <v>76</v>
      </c>
      <c r="N74" s="63" t="n">
        <v>1222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13.5</v>
      </c>
      <c r="F75" s="3" t="n">
        <v>208</v>
      </c>
      <c r="G75" s="4" t="n">
        <v>1742</v>
      </c>
      <c r="H75" s="4" t="n">
        <v>1742</v>
      </c>
      <c r="I75" s="5" t="n">
        <v>41393</v>
      </c>
      <c r="J75" s="5" t="n">
        <v>42185</v>
      </c>
      <c r="K75" s="5" t="n">
        <v>42185</v>
      </c>
      <c r="L75" s="7" t="n">
        <v>657</v>
      </c>
      <c r="M75" s="62" t="s">
        <v>107</v>
      </c>
      <c r="N75" s="63" t="n">
        <v>792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242</v>
      </c>
      <c r="F76" s="3" t="n">
        <v>2086.6</v>
      </c>
      <c r="G76" s="4" t="n">
        <v>335191.04</v>
      </c>
      <c r="H76" s="4" t="n">
        <v>254745.19</v>
      </c>
      <c r="I76" s="5" t="n">
        <v>41047</v>
      </c>
      <c r="J76" s="5" t="n">
        <v>42185</v>
      </c>
      <c r="K76" s="5" t="n">
        <v>42185</v>
      </c>
      <c r="L76" s="7" t="n">
        <v>657</v>
      </c>
      <c r="M76" s="62" t="s">
        <v>164</v>
      </c>
      <c r="N76" s="63" t="n">
        <v>1138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33</v>
      </c>
      <c r="F77" s="3" t="n">
        <v>373</v>
      </c>
      <c r="G77" s="4" t="n">
        <v>45164.1</v>
      </c>
      <c r="H77" s="4" t="n">
        <v>45164.1</v>
      </c>
      <c r="I77" s="5" t="n">
        <v>41481</v>
      </c>
      <c r="J77" s="5" t="n">
        <v>42185</v>
      </c>
      <c r="K77" s="5" t="n">
        <v>42185</v>
      </c>
      <c r="L77" s="7" t="n">
        <v>657</v>
      </c>
      <c r="M77" s="62" t="s">
        <v>167</v>
      </c>
      <c r="N77" s="63" t="n">
        <v>70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8</v>
      </c>
      <c r="C78" s="60" t="s">
        <v>52</v>
      </c>
      <c r="D78" s="2" t="s">
        <v>169</v>
      </c>
      <c r="E78" s="3" t="n">
        <v>181</v>
      </c>
      <c r="F78" s="3" t="n">
        <v>1142.4</v>
      </c>
      <c r="G78" s="4" t="n">
        <v>145926.75</v>
      </c>
      <c r="H78" s="4" t="n">
        <v>145926.75</v>
      </c>
      <c r="I78" s="5" t="n">
        <v>41099</v>
      </c>
      <c r="J78" s="5" t="n">
        <v>42185</v>
      </c>
      <c r="K78" s="5" t="n">
        <v>42185</v>
      </c>
      <c r="L78" s="7" t="n">
        <v>657</v>
      </c>
      <c r="M78" s="62" t="s">
        <v>54</v>
      </c>
      <c r="N78" s="63" t="n">
        <v>1086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0</v>
      </c>
      <c r="C79" s="60" t="s">
        <v>52</v>
      </c>
      <c r="D79" s="2" t="s">
        <v>171</v>
      </c>
      <c r="E79" s="3" t="n">
        <v>191</v>
      </c>
      <c r="F79" s="3" t="n">
        <v>2995.2</v>
      </c>
      <c r="G79" s="4" t="n">
        <v>77176.55</v>
      </c>
      <c r="H79" s="4" t="n">
        <v>66371.83</v>
      </c>
      <c r="I79" s="5" t="n">
        <v>41211</v>
      </c>
      <c r="J79" s="5" t="n">
        <v>42185</v>
      </c>
      <c r="K79" s="5" t="n">
        <v>42185</v>
      </c>
      <c r="L79" s="7" t="n">
        <v>657</v>
      </c>
      <c r="M79" s="62" t="s">
        <v>90</v>
      </c>
      <c r="N79" s="63" t="n">
        <v>974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2</v>
      </c>
      <c r="C80" s="60" t="s">
        <v>52</v>
      </c>
      <c r="D80" s="2" t="s">
        <v>173</v>
      </c>
      <c r="E80" s="3" t="n">
        <v>123</v>
      </c>
      <c r="F80" s="3" t="n">
        <v>2112.9</v>
      </c>
      <c r="G80" s="4" t="n">
        <v>86726.55</v>
      </c>
      <c r="H80" s="4" t="n">
        <v>86726.55</v>
      </c>
      <c r="I80" s="5" t="n">
        <v>41436</v>
      </c>
      <c r="J80" s="5" t="n">
        <v>42185</v>
      </c>
      <c r="K80" s="5" t="n">
        <v>42185</v>
      </c>
      <c r="L80" s="7" t="n">
        <v>657</v>
      </c>
      <c r="M80" s="62" t="s">
        <v>69</v>
      </c>
      <c r="N80" s="63" t="n">
        <v>749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65</v>
      </c>
      <c r="F81" s="3" t="n">
        <v>1111</v>
      </c>
      <c r="G81" s="4" t="n">
        <v>20830.05</v>
      </c>
      <c r="H81" s="4" t="n">
        <v>2291.3</v>
      </c>
      <c r="I81" s="5" t="n">
        <v>40960</v>
      </c>
      <c r="J81" s="5" t="n">
        <v>42185</v>
      </c>
      <c r="K81" s="5" t="n">
        <v>42185</v>
      </c>
      <c r="L81" s="7" t="n">
        <v>657</v>
      </c>
      <c r="M81" s="62" t="s">
        <v>176</v>
      </c>
      <c r="N81" s="63" t="n">
        <v>1225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7</v>
      </c>
      <c r="C82" s="60" t="s">
        <v>52</v>
      </c>
      <c r="D82" s="2" t="s">
        <v>178</v>
      </c>
      <c r="E82" s="3" t="n">
        <v>70</v>
      </c>
      <c r="F82" s="3" t="n">
        <v>733.4</v>
      </c>
      <c r="G82" s="4" t="n">
        <v>45299.55</v>
      </c>
      <c r="H82" s="4" t="n">
        <v>4529.96</v>
      </c>
      <c r="I82" s="5" t="n">
        <v>41348</v>
      </c>
      <c r="J82" s="5" t="n">
        <v>42185</v>
      </c>
      <c r="K82" s="5" t="n">
        <v>42185</v>
      </c>
      <c r="L82" s="7" t="n">
        <v>657</v>
      </c>
      <c r="M82" s="62" t="s">
        <v>121</v>
      </c>
      <c r="N82" s="63" t="n">
        <v>837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9</v>
      </c>
      <c r="C83" s="60" t="s">
        <v>52</v>
      </c>
      <c r="D83" s="2" t="s">
        <v>180</v>
      </c>
      <c r="E83" s="3" t="n">
        <v>24</v>
      </c>
      <c r="F83" s="3" t="n">
        <v>384</v>
      </c>
      <c r="G83" s="4" t="n">
        <v>6249</v>
      </c>
      <c r="H83" s="4" t="n">
        <v>624.9</v>
      </c>
      <c r="I83" s="5" t="n">
        <v>41390</v>
      </c>
      <c r="J83" s="5" t="n">
        <v>42185</v>
      </c>
      <c r="K83" s="5" t="n">
        <v>42185</v>
      </c>
      <c r="L83" s="7" t="n">
        <v>657</v>
      </c>
      <c r="M83" s="62" t="s">
        <v>83</v>
      </c>
      <c r="N83" s="63" t="n">
        <v>795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1</v>
      </c>
      <c r="C84" s="60" t="s">
        <v>52</v>
      </c>
      <c r="D84" s="2" t="s">
        <v>182</v>
      </c>
      <c r="E84" s="3" t="n">
        <v>70</v>
      </c>
      <c r="F84" s="3" t="n">
        <v>461.4</v>
      </c>
      <c r="G84" s="4" t="n">
        <v>60141.2</v>
      </c>
      <c r="H84" s="4" t="n">
        <v>6014.12</v>
      </c>
      <c r="I84" s="5" t="n">
        <v>41397</v>
      </c>
      <c r="J84" s="5" t="n">
        <v>42185</v>
      </c>
      <c r="K84" s="5" t="n">
        <v>42185</v>
      </c>
      <c r="L84" s="7" t="n">
        <v>657</v>
      </c>
      <c r="M84" s="62" t="s">
        <v>83</v>
      </c>
      <c r="N84" s="63" t="n">
        <v>788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3</v>
      </c>
      <c r="C85" s="60" t="s">
        <v>52</v>
      </c>
      <c r="D85" s="2" t="s">
        <v>184</v>
      </c>
      <c r="E85" s="3" t="n">
        <v>55</v>
      </c>
      <c r="F85" s="3" t="n">
        <v>366.8</v>
      </c>
      <c r="G85" s="4" t="n">
        <v>10635.5</v>
      </c>
      <c r="H85" s="4" t="n">
        <v>1063.55</v>
      </c>
      <c r="I85" s="5" t="n">
        <v>41522</v>
      </c>
      <c r="J85" s="5" t="n">
        <v>42185</v>
      </c>
      <c r="K85" s="5" t="n">
        <v>42185</v>
      </c>
      <c r="L85" s="7" t="n">
        <v>657</v>
      </c>
      <c r="M85" s="62" t="s">
        <v>76</v>
      </c>
      <c r="N85" s="63" t="n">
        <v>663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111</v>
      </c>
      <c r="F86" s="3" t="n">
        <v>793</v>
      </c>
      <c r="G86" s="4" t="n">
        <v>32930.35</v>
      </c>
      <c r="H86" s="4" t="n">
        <v>3293.04</v>
      </c>
      <c r="I86" s="5" t="n">
        <v>41320</v>
      </c>
      <c r="J86" s="5" t="n">
        <v>42551</v>
      </c>
      <c r="K86" s="5" t="n">
        <v>42551</v>
      </c>
      <c r="L86" s="7" t="n">
        <v>1023</v>
      </c>
      <c r="M86" s="62" t="s">
        <v>54</v>
      </c>
      <c r="N86" s="63" t="n">
        <v>123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98</v>
      </c>
      <c r="F87" s="3" t="n">
        <v>1073.2</v>
      </c>
      <c r="G87" s="4" t="n">
        <v>152613.85</v>
      </c>
      <c r="H87" s="4" t="n">
        <v>19839.8</v>
      </c>
      <c r="I87" s="5" t="n">
        <v>41498</v>
      </c>
      <c r="J87" s="5" t="n">
        <v>42551</v>
      </c>
      <c r="K87" s="5" t="n">
        <v>42551</v>
      </c>
      <c r="L87" s="7" t="n">
        <v>1023</v>
      </c>
      <c r="M87" s="62" t="s">
        <v>157</v>
      </c>
      <c r="N87" s="63" t="n">
        <v>1053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215</v>
      </c>
      <c r="F88" s="3" t="n">
        <v>1780.2</v>
      </c>
      <c r="G88" s="4" t="n">
        <v>109645.47</v>
      </c>
      <c r="H88" s="4" t="n">
        <v>10964.55</v>
      </c>
      <c r="I88" s="5" t="n">
        <v>41177</v>
      </c>
      <c r="J88" s="5" t="n">
        <v>42551</v>
      </c>
      <c r="K88" s="5" t="n">
        <v>42551</v>
      </c>
      <c r="L88" s="7" t="n">
        <v>1023</v>
      </c>
      <c r="M88" s="62" t="s">
        <v>191</v>
      </c>
      <c r="N88" s="63" t="n">
        <v>1374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2</v>
      </c>
      <c r="C89" s="60" t="s">
        <v>52</v>
      </c>
      <c r="D89" s="2" t="s">
        <v>193</v>
      </c>
      <c r="E89" s="3" t="n">
        <v>140</v>
      </c>
      <c r="F89" s="3" t="n">
        <v>1474.8</v>
      </c>
      <c r="G89" s="4" t="n">
        <v>215121.75</v>
      </c>
      <c r="H89" s="4" t="n">
        <v>109712.1</v>
      </c>
      <c r="I89" s="5" t="n">
        <v>41506</v>
      </c>
      <c r="J89" s="5" t="n">
        <v>42551</v>
      </c>
      <c r="K89" s="5" t="n">
        <v>42551</v>
      </c>
      <c r="L89" s="7" t="n">
        <v>1023</v>
      </c>
      <c r="M89" s="62" t="s">
        <v>194</v>
      </c>
      <c r="N89" s="63" t="n">
        <v>1045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5</v>
      </c>
      <c r="C90" s="60" t="s">
        <v>52</v>
      </c>
      <c r="D90" s="2" t="s">
        <v>196</v>
      </c>
      <c r="E90" s="3" t="n">
        <v>120</v>
      </c>
      <c r="F90" s="3" t="n">
        <v>1230</v>
      </c>
      <c r="G90" s="4" t="n">
        <v>148719.6</v>
      </c>
      <c r="H90" s="4" t="n">
        <v>81795.78</v>
      </c>
      <c r="I90" s="5" t="n">
        <v>41226</v>
      </c>
      <c r="J90" s="5" t="n">
        <v>42551</v>
      </c>
      <c r="K90" s="5" t="n">
        <v>42551</v>
      </c>
      <c r="L90" s="7" t="n">
        <v>1023</v>
      </c>
      <c r="M90" s="62" t="s">
        <v>157</v>
      </c>
      <c r="N90" s="63" t="n">
        <v>1325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7</v>
      </c>
      <c r="C91" s="60" t="s">
        <v>52</v>
      </c>
      <c r="D91" s="2" t="s">
        <v>198</v>
      </c>
      <c r="E91" s="3" t="n">
        <v>62</v>
      </c>
      <c r="F91" s="3" t="n">
        <v>498.8</v>
      </c>
      <c r="G91" s="4" t="n">
        <v>64188.2</v>
      </c>
      <c r="H91" s="4" t="n">
        <v>6418.82</v>
      </c>
      <c r="I91" s="5" t="n">
        <v>41523</v>
      </c>
      <c r="J91" s="5" t="n">
        <v>42551</v>
      </c>
      <c r="K91" s="5" t="n">
        <v>42551</v>
      </c>
      <c r="L91" s="7" t="n">
        <v>1023</v>
      </c>
      <c r="M91" s="62" t="s">
        <v>194</v>
      </c>
      <c r="N91" s="63" t="n">
        <v>1028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9</v>
      </c>
      <c r="C92" s="60" t="s">
        <v>52</v>
      </c>
      <c r="D92" s="2" t="s">
        <v>200</v>
      </c>
      <c r="E92" s="3" t="n">
        <v>181</v>
      </c>
      <c r="F92" s="3" t="n">
        <v>1468.4</v>
      </c>
      <c r="G92" s="4" t="n">
        <v>133364.2</v>
      </c>
      <c r="H92" s="4" t="n">
        <v>133364.2</v>
      </c>
      <c r="I92" s="5" t="n">
        <v>41241</v>
      </c>
      <c r="J92" s="5" t="n">
        <v>42551</v>
      </c>
      <c r="K92" s="5" t="n">
        <v>42551</v>
      </c>
      <c r="L92" s="7" t="n">
        <v>1023</v>
      </c>
      <c r="M92" s="62" t="s">
        <v>157</v>
      </c>
      <c r="N92" s="63" t="n">
        <v>1310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1</v>
      </c>
      <c r="C93" s="60" t="s">
        <v>52</v>
      </c>
      <c r="D93" s="2" t="s">
        <v>202</v>
      </c>
      <c r="E93" s="3" t="n">
        <v>130</v>
      </c>
      <c r="F93" s="3" t="n">
        <v>2030.2</v>
      </c>
      <c r="G93" s="4" t="n">
        <v>38082.8</v>
      </c>
      <c r="H93" s="4" t="n">
        <v>3808.28</v>
      </c>
      <c r="I93" s="5" t="n">
        <v>41495</v>
      </c>
      <c r="J93" s="5" t="n">
        <v>42551</v>
      </c>
      <c r="K93" s="5" t="n">
        <v>42551</v>
      </c>
      <c r="L93" s="7" t="n">
        <v>1023</v>
      </c>
      <c r="M93" s="62" t="s">
        <v>191</v>
      </c>
      <c r="N93" s="63" t="n">
        <v>105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3</v>
      </c>
      <c r="C94" s="60" t="s">
        <v>52</v>
      </c>
      <c r="D94" s="2" t="s">
        <v>204</v>
      </c>
      <c r="E94" s="3" t="n">
        <v>78</v>
      </c>
      <c r="F94" s="3" t="n">
        <v>999.2</v>
      </c>
      <c r="G94" s="4" t="n">
        <v>15856.9</v>
      </c>
      <c r="H94" s="4" t="n">
        <v>1585.69</v>
      </c>
      <c r="I94" s="5" t="n">
        <v>41325</v>
      </c>
      <c r="J94" s="5" t="n">
        <v>42551</v>
      </c>
      <c r="K94" s="5" t="n">
        <v>42551</v>
      </c>
      <c r="L94" s="7" t="n">
        <v>1023</v>
      </c>
      <c r="M94" s="62" t="s">
        <v>63</v>
      </c>
      <c r="N94" s="63" t="n">
        <v>1226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5</v>
      </c>
      <c r="C95" s="60" t="s">
        <v>52</v>
      </c>
      <c r="D95" s="2" t="s">
        <v>206</v>
      </c>
      <c r="E95" s="3" t="n">
        <v>137</v>
      </c>
      <c r="F95" s="3" t="n">
        <v>2078</v>
      </c>
      <c r="G95" s="4" t="n">
        <v>65298.6</v>
      </c>
      <c r="H95" s="4" t="n">
        <v>6529.86</v>
      </c>
      <c r="I95" s="5" t="n">
        <v>41484</v>
      </c>
      <c r="J95" s="5" t="n">
        <v>42551</v>
      </c>
      <c r="K95" s="5" t="n">
        <v>42551</v>
      </c>
      <c r="L95" s="7" t="n">
        <v>1023</v>
      </c>
      <c r="M95" s="62" t="s">
        <v>107</v>
      </c>
      <c r="N95" s="63" t="n">
        <v>1067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7</v>
      </c>
      <c r="C96" s="60" t="s">
        <v>52</v>
      </c>
      <c r="D96" s="2" t="s">
        <v>208</v>
      </c>
      <c r="E96" s="3" t="n">
        <v>104</v>
      </c>
      <c r="F96" s="3" t="n">
        <v>1066.8</v>
      </c>
      <c r="G96" s="4" t="n">
        <v>184174.4</v>
      </c>
      <c r="H96" s="4" t="n">
        <v>184174.4</v>
      </c>
      <c r="I96" s="5" t="n">
        <v>41311</v>
      </c>
      <c r="J96" s="5" t="n">
        <v>42551</v>
      </c>
      <c r="K96" s="5" t="n">
        <v>42551</v>
      </c>
      <c r="L96" s="7" t="n">
        <v>1023</v>
      </c>
      <c r="M96" s="62" t="s">
        <v>126</v>
      </c>
      <c r="N96" s="63" t="n">
        <v>1240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9</v>
      </c>
      <c r="C97" s="60" t="s">
        <v>52</v>
      </c>
      <c r="D97" s="2" t="s">
        <v>210</v>
      </c>
      <c r="E97" s="3" t="n">
        <v>239</v>
      </c>
      <c r="F97" s="3" t="n">
        <v>2012.6</v>
      </c>
      <c r="G97" s="4" t="n">
        <v>91057.9</v>
      </c>
      <c r="H97" s="4" t="n">
        <v>91057.9</v>
      </c>
      <c r="I97" s="5" t="n">
        <v>41218</v>
      </c>
      <c r="J97" s="5" t="n">
        <v>42551</v>
      </c>
      <c r="K97" s="5" t="n">
        <v>42551</v>
      </c>
      <c r="L97" s="7" t="n">
        <v>1023</v>
      </c>
      <c r="M97" s="62" t="s">
        <v>66</v>
      </c>
      <c r="N97" s="63" t="n">
        <v>1333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1</v>
      </c>
      <c r="C98" s="60" t="s">
        <v>52</v>
      </c>
      <c r="D98" s="2" t="s">
        <v>212</v>
      </c>
      <c r="E98" s="3" t="n">
        <v>131</v>
      </c>
      <c r="F98" s="3" t="n">
        <v>2098.2</v>
      </c>
      <c r="G98" s="4" t="n">
        <v>43252.6</v>
      </c>
      <c r="H98" s="4" t="n">
        <v>4325.26</v>
      </c>
      <c r="I98" s="5" t="n">
        <v>41415</v>
      </c>
      <c r="J98" s="5" t="n">
        <v>42551</v>
      </c>
      <c r="K98" s="5" t="n">
        <v>42551</v>
      </c>
      <c r="L98" s="7" t="n">
        <v>1023</v>
      </c>
      <c r="M98" s="62" t="s">
        <v>213</v>
      </c>
      <c r="N98" s="63" t="n">
        <v>1136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4</v>
      </c>
      <c r="C99" s="60" t="s">
        <v>52</v>
      </c>
      <c r="D99" s="2" t="s">
        <v>215</v>
      </c>
      <c r="E99" s="3" t="n">
        <v>155</v>
      </c>
      <c r="F99" s="3" t="n">
        <v>2871</v>
      </c>
      <c r="G99" s="4" t="n">
        <v>54431.4</v>
      </c>
      <c r="H99" s="4" t="n">
        <v>5443.14</v>
      </c>
      <c r="I99" s="5" t="n">
        <v>41390</v>
      </c>
      <c r="J99" s="5" t="n">
        <v>42551</v>
      </c>
      <c r="K99" s="5" t="n">
        <v>42551</v>
      </c>
      <c r="L99" s="7" t="n">
        <v>1023</v>
      </c>
      <c r="M99" s="62" t="s">
        <v>216</v>
      </c>
      <c r="N99" s="63" t="n">
        <v>116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7</v>
      </c>
      <c r="C100" s="60" t="s">
        <v>52</v>
      </c>
      <c r="D100" s="2" t="s">
        <v>218</v>
      </c>
      <c r="E100" s="3" t="n">
        <v>138</v>
      </c>
      <c r="F100" s="3" t="n">
        <v>2518.8</v>
      </c>
      <c r="G100" s="4" t="n">
        <v>64262.9</v>
      </c>
      <c r="H100" s="4" t="n">
        <v>6426.29</v>
      </c>
      <c r="I100" s="5" t="n">
        <v>41450</v>
      </c>
      <c r="J100" s="5" t="n">
        <v>42551</v>
      </c>
      <c r="K100" s="5" t="n">
        <v>42551</v>
      </c>
      <c r="L100" s="7" t="n">
        <v>1023</v>
      </c>
      <c r="M100" s="62" t="s">
        <v>76</v>
      </c>
      <c r="N100" s="63" t="n">
        <v>110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9</v>
      </c>
      <c r="C101" s="60" t="s">
        <v>52</v>
      </c>
      <c r="D101" s="2" t="s">
        <v>220</v>
      </c>
      <c r="E101" s="3" t="n">
        <v>168</v>
      </c>
      <c r="F101" s="3" t="n">
        <v>2365.2</v>
      </c>
      <c r="G101" s="4" t="n">
        <v>48511.5</v>
      </c>
      <c r="H101" s="4" t="n">
        <v>4851.15</v>
      </c>
      <c r="I101" s="5" t="n">
        <v>41227</v>
      </c>
      <c r="J101" s="5" t="n">
        <v>42916</v>
      </c>
      <c r="K101" s="5" t="n">
        <v>42916</v>
      </c>
      <c r="L101" s="7" t="n">
        <v>1388</v>
      </c>
      <c r="M101" s="62" t="s">
        <v>90</v>
      </c>
      <c r="N101" s="63" t="n">
        <v>168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9-13T00:52:32Z</dcterms:modified>
  <cp:revision>0</cp:revision>
  <dc:subject/>
  <dc:title/>
</cp:coreProperties>
</file>