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5">
  <si>
    <t xml:space="preserve">Open Contract Analysis for the Baraga Forest Management Unit</t>
  </si>
  <si>
    <t xml:space="preserve">                                  as of January 13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31101</t>
  </si>
  <si>
    <t xml:space="preserve">1</t>
  </si>
  <si>
    <t xml:space="preserve">AWOL MIX</t>
  </si>
  <si>
    <t xml:space="preserve">MINERICK LOGGING, INC.</t>
  </si>
  <si>
    <t xml:space="preserve">110041301</t>
  </si>
  <si>
    <t xml:space="preserve">DOUGHNUT HARDWOODS</t>
  </si>
  <si>
    <t xml:space="preserve">NORTHERN HDWDS OPERATING CO</t>
  </si>
  <si>
    <t xml:space="preserve">110041401</t>
  </si>
  <si>
    <t xml:space="preserve">NCT PULP</t>
  </si>
  <si>
    <t xml:space="preserve">HOLLI FOREST PRODUCTS, INC.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LONGYEAR, J.M., LLC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61201</t>
  </si>
  <si>
    <t xml:space="preserve">BEARLY DONE</t>
  </si>
  <si>
    <t xml:space="preserve">ERICKSON LOGGING, INC.</t>
  </si>
  <si>
    <t xml:space="preserve">110061301</t>
  </si>
  <si>
    <t xml:space="preserve">KNAPP HARDWOODS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NORMAN PESTKA CONST</t>
  </si>
  <si>
    <t xml:space="preserve">110101201</t>
  </si>
  <si>
    <t xml:space="preserve">BIGFOOT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TRIEST FOREST PRODUCTS, INC.</t>
  </si>
  <si>
    <t xml:space="preserve">110161201</t>
  </si>
  <si>
    <t xml:space="preserve">SIMAR MIX</t>
  </si>
  <si>
    <t xml:space="preserve">110161301</t>
  </si>
  <si>
    <t xml:space="preserve">WILLIAMS MIX</t>
  </si>
  <si>
    <t xml:space="preserve">SANTTI BROTHERS, INC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JOHN &amp; ARTHUR PENEGOR, INC</t>
  </si>
  <si>
    <t xml:space="preserve">110221401</t>
  </si>
  <si>
    <t xml:space="preserve">RUSINS RED PINE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J. CAREY LOGGING INC</t>
  </si>
  <si>
    <t xml:space="preserve">110321301</t>
  </si>
  <si>
    <t xml:space="preserve">TOWER POWER</t>
  </si>
  <si>
    <t xml:space="preserve">110021401</t>
  </si>
  <si>
    <t xml:space="preserve">FULL METAL JACKPINE</t>
  </si>
  <si>
    <t xml:space="preserve">SHAMCO INC</t>
  </si>
  <si>
    <t xml:space="preserve">110051401</t>
  </si>
  <si>
    <t xml:space="preserve">MARCH MADNESS</t>
  </si>
  <si>
    <t xml:space="preserve">LOWIMPACT LOGGING INC</t>
  </si>
  <si>
    <t xml:space="preserve">110061401</t>
  </si>
  <si>
    <t xml:space="preserve">MRS. MOOSE MIX</t>
  </si>
  <si>
    <t xml:space="preserve">110081501</t>
  </si>
  <si>
    <t xml:space="preserve">THORNY FIR</t>
  </si>
  <si>
    <t xml:space="preserve">110101501</t>
  </si>
  <si>
    <t xml:space="preserve">PIE MIX</t>
  </si>
  <si>
    <t xml:space="preserve">110111401</t>
  </si>
  <si>
    <t xml:space="preserve">SHACK HARDWOODS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110141501</t>
  </si>
  <si>
    <t xml:space="preserve">JEE MIX</t>
  </si>
  <si>
    <t xml:space="preserve">MD CONTRACTING, INC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PARK FALLS HARDWOODS</t>
  </si>
  <si>
    <t xml:space="preserve">110241501</t>
  </si>
  <si>
    <t xml:space="preserve">YOTEY PULP</t>
  </si>
  <si>
    <t xml:space="preserve">110261401</t>
  </si>
  <si>
    <t xml:space="preserve">AUTIO ACRES</t>
  </si>
  <si>
    <t xml:space="preserve">110271401</t>
  </si>
  <si>
    <t xml:space="preserve">SEASICK HARDWOODS</t>
  </si>
  <si>
    <t xml:space="preserve">110311501</t>
  </si>
  <si>
    <t xml:space="preserve">SUNSET BIRCH</t>
  </si>
  <si>
    <t xml:space="preserve">110331301</t>
  </si>
  <si>
    <t xml:space="preserve">BEE HARDWOODS</t>
  </si>
  <si>
    <t xml:space="preserve">110011501</t>
  </si>
  <si>
    <t xml:space="preserve">FOSSUM FIR</t>
  </si>
  <si>
    <t xml:space="preserve">110021501</t>
  </si>
  <si>
    <t xml:space="preserve">GREENHOUSE MIX</t>
  </si>
  <si>
    <t xml:space="preserve">110061501</t>
  </si>
  <si>
    <t xml:space="preserve">90 MIX</t>
  </si>
  <si>
    <t xml:space="preserve">110071501</t>
  </si>
  <si>
    <t xml:space="preserve">MIKES MIX</t>
  </si>
  <si>
    <t xml:space="preserve">110111501</t>
  </si>
  <si>
    <t xml:space="preserve">DEE HARDWOODS</t>
  </si>
  <si>
    <t xml:space="preserve">110121401</t>
  </si>
  <si>
    <t xml:space="preserve">WAHOO HARDWOODS</t>
  </si>
  <si>
    <t xml:space="preserve">110121501</t>
  </si>
  <si>
    <t xml:space="preserve">EEE HARDWOODS</t>
  </si>
  <si>
    <t xml:space="preserve">110131501</t>
  </si>
  <si>
    <t xml:space="preserve">EF HARDWOODS</t>
  </si>
  <si>
    <t xml:space="preserve">110151401</t>
  </si>
  <si>
    <t xml:space="preserve">RAINING HARDWOODS</t>
  </si>
  <si>
    <t xml:space="preserve">110151501</t>
  </si>
  <si>
    <t xml:space="preserve">POWER SIDING HARDWOODS</t>
  </si>
  <si>
    <t xml:space="preserve">110161501</t>
  </si>
  <si>
    <t xml:space="preserve">FLY VOLTAGE</t>
  </si>
  <si>
    <t xml:space="preserve">STEPHEN ACCIACCA</t>
  </si>
  <si>
    <t xml:space="preserve">110171401</t>
  </si>
  <si>
    <t xml:space="preserve">CAMP 17 HARDWOODS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  <si>
    <t xml:space="preserve">110191501</t>
  </si>
  <si>
    <t xml:space="preserve">ACCELER ACER HARDWOODS</t>
  </si>
  <si>
    <t xml:space="preserve">ALSTAR FARM LLC</t>
  </si>
  <si>
    <t xml:space="preserve">110251501</t>
  </si>
  <si>
    <t xml:space="preserve">HEMLOCK HILLS HARDWOODS</t>
  </si>
  <si>
    <t xml:space="preserve">NORTHERN REAL ESTATE HOLDINGS</t>
  </si>
  <si>
    <t xml:space="preserve">110261501</t>
  </si>
  <si>
    <t xml:space="preserve">BEAR BAIT HARDWOODS</t>
  </si>
  <si>
    <t xml:space="preserve">110271501</t>
  </si>
  <si>
    <t xml:space="preserve">TRAVERSE SIDING</t>
  </si>
  <si>
    <t xml:space="preserve">110181501</t>
  </si>
  <si>
    <t xml:space="preserve">BUTCH CREEK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70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6428.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880115.1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128398.9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751716.1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5470154389871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38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854337899543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5</v>
      </c>
      <c r="F31" s="3" t="n">
        <v>925.2</v>
      </c>
      <c r="G31" s="4" t="n">
        <v>41555.97</v>
      </c>
      <c r="H31" s="4" t="n">
        <v>41555.97</v>
      </c>
      <c r="I31" s="5" t="n">
        <v>40708</v>
      </c>
      <c r="J31" s="5" t="n">
        <v>41820</v>
      </c>
      <c r="K31" s="5" t="n">
        <v>42551</v>
      </c>
      <c r="L31" s="7" t="n">
        <v>169</v>
      </c>
      <c r="M31" s="62" t="s">
        <v>54</v>
      </c>
      <c r="N31" s="63" t="n">
        <v>1843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42</v>
      </c>
      <c r="F32" s="3" t="n">
        <v>1178.2</v>
      </c>
      <c r="G32" s="4" t="n">
        <v>148218.1</v>
      </c>
      <c r="H32" s="4" t="n">
        <v>148218.1</v>
      </c>
      <c r="I32" s="5" t="n">
        <v>41572</v>
      </c>
      <c r="J32" s="5" t="n">
        <v>42551</v>
      </c>
      <c r="K32" s="5" t="n">
        <v>42551</v>
      </c>
      <c r="L32" s="7" t="n">
        <v>169</v>
      </c>
      <c r="M32" s="62" t="s">
        <v>57</v>
      </c>
      <c r="N32" s="63" t="n">
        <v>979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5</v>
      </c>
      <c r="F33" s="3" t="n">
        <v>670.8</v>
      </c>
      <c r="G33" s="4" t="n">
        <v>22655.11</v>
      </c>
      <c r="H33" s="4" t="n">
        <v>2265.51</v>
      </c>
      <c r="I33" s="5" t="n">
        <v>41740</v>
      </c>
      <c r="J33" s="5" t="n">
        <v>42551</v>
      </c>
      <c r="K33" s="5" t="n">
        <v>42551</v>
      </c>
      <c r="L33" s="7" t="n">
        <v>169</v>
      </c>
      <c r="M33" s="62" t="s">
        <v>60</v>
      </c>
      <c r="N33" s="63" t="n">
        <v>811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0</v>
      </c>
      <c r="F34" s="3" t="n">
        <v>731.7</v>
      </c>
      <c r="G34" s="4" t="n">
        <v>58375.5</v>
      </c>
      <c r="H34" s="4" t="n">
        <v>58375.5</v>
      </c>
      <c r="I34" s="5" t="n">
        <v>40456</v>
      </c>
      <c r="J34" s="5" t="n">
        <v>41820</v>
      </c>
      <c r="K34" s="5" t="n">
        <v>42551</v>
      </c>
      <c r="L34" s="7" t="n">
        <v>169</v>
      </c>
      <c r="M34" s="62" t="s">
        <v>63</v>
      </c>
      <c r="N34" s="63" t="n">
        <v>2095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70</v>
      </c>
      <c r="F35" s="3" t="n">
        <v>430.8</v>
      </c>
      <c r="G35" s="4" t="n">
        <v>22754.6</v>
      </c>
      <c r="H35" s="4" t="n">
        <v>4137.2</v>
      </c>
      <c r="I35" s="5" t="n">
        <v>40834</v>
      </c>
      <c r="J35" s="5" t="n">
        <v>41820</v>
      </c>
      <c r="K35" s="5" t="n">
        <v>42551</v>
      </c>
      <c r="L35" s="7" t="n">
        <v>169</v>
      </c>
      <c r="M35" s="62" t="s">
        <v>66</v>
      </c>
      <c r="N35" s="63" t="n">
        <v>1717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7</v>
      </c>
      <c r="F36" s="3" t="n">
        <v>304.6</v>
      </c>
      <c r="G36" s="4" t="n">
        <v>5866.35</v>
      </c>
      <c r="H36" s="4" t="n">
        <v>838.05</v>
      </c>
      <c r="I36" s="5" t="n">
        <v>41465</v>
      </c>
      <c r="J36" s="5" t="n">
        <v>42185</v>
      </c>
      <c r="K36" s="5" t="n">
        <v>42551</v>
      </c>
      <c r="L36" s="7" t="n">
        <v>169</v>
      </c>
      <c r="M36" s="62" t="s">
        <v>66</v>
      </c>
      <c r="N36" s="63" t="n">
        <v>1086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69</v>
      </c>
      <c r="F37" s="3" t="n">
        <v>845.6</v>
      </c>
      <c r="G37" s="4" t="n">
        <v>60542.84</v>
      </c>
      <c r="H37" s="4" t="n">
        <v>60542.84</v>
      </c>
      <c r="I37" s="5" t="n">
        <v>40960</v>
      </c>
      <c r="J37" s="5" t="n">
        <v>42185</v>
      </c>
      <c r="K37" s="5" t="n">
        <v>42551</v>
      </c>
      <c r="L37" s="7" t="n">
        <v>169</v>
      </c>
      <c r="M37" s="62" t="s">
        <v>54</v>
      </c>
      <c r="N37" s="63" t="n">
        <v>1591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11</v>
      </c>
      <c r="F38" s="3" t="n">
        <v>793</v>
      </c>
      <c r="G38" s="4" t="n">
        <v>32930.35</v>
      </c>
      <c r="H38" s="4" t="n">
        <v>3293.04</v>
      </c>
      <c r="I38" s="5" t="n">
        <v>41320</v>
      </c>
      <c r="J38" s="5" t="n">
        <v>42551</v>
      </c>
      <c r="K38" s="5" t="n">
        <v>42551</v>
      </c>
      <c r="L38" s="7" t="n">
        <v>169</v>
      </c>
      <c r="M38" s="62" t="s">
        <v>73</v>
      </c>
      <c r="N38" s="63" t="n">
        <v>1231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98</v>
      </c>
      <c r="F39" s="3" t="n">
        <v>1073.2</v>
      </c>
      <c r="G39" s="4" t="n">
        <v>152613.85</v>
      </c>
      <c r="H39" s="4" t="n">
        <v>19839.8</v>
      </c>
      <c r="I39" s="5" t="n">
        <v>41498</v>
      </c>
      <c r="J39" s="5" t="n">
        <v>42551</v>
      </c>
      <c r="K39" s="5" t="n">
        <v>42551</v>
      </c>
      <c r="L39" s="7" t="n">
        <v>169</v>
      </c>
      <c r="M39" s="62" t="s">
        <v>57</v>
      </c>
      <c r="N39" s="63" t="n">
        <v>1053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67</v>
      </c>
      <c r="F40" s="3" t="n">
        <v>1761</v>
      </c>
      <c r="G40" s="4" t="n">
        <v>53217.68</v>
      </c>
      <c r="H40" s="4" t="n">
        <v>53217.68</v>
      </c>
      <c r="I40" s="5" t="n">
        <v>40141</v>
      </c>
      <c r="J40" s="5" t="n">
        <v>41455</v>
      </c>
      <c r="K40" s="5" t="n">
        <v>42551</v>
      </c>
      <c r="L40" s="7" t="n">
        <v>169</v>
      </c>
      <c r="M40" s="62" t="s">
        <v>78</v>
      </c>
      <c r="N40" s="63" t="n">
        <v>2410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08</v>
      </c>
      <c r="F41" s="3" t="n">
        <v>1561</v>
      </c>
      <c r="G41" s="4" t="n">
        <v>81697.49</v>
      </c>
      <c r="H41" s="4" t="n">
        <v>32693.62</v>
      </c>
      <c r="I41" s="5" t="n">
        <v>40715</v>
      </c>
      <c r="J41" s="5" t="n">
        <v>41820</v>
      </c>
      <c r="K41" s="5" t="n">
        <v>42551</v>
      </c>
      <c r="L41" s="64" t="n">
        <v>169</v>
      </c>
      <c r="M41" s="61" t="s">
        <v>81</v>
      </c>
      <c r="N41" s="2" t="n">
        <v>1836</v>
      </c>
    </row>
    <row r="42" s="2" customFormat="true" ht="10.2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56</v>
      </c>
      <c r="F42" s="3" t="n">
        <v>1041.4</v>
      </c>
      <c r="G42" s="4" t="n">
        <v>28646.89</v>
      </c>
      <c r="H42" s="4" t="n">
        <v>6227.58</v>
      </c>
      <c r="I42" s="5" t="n">
        <v>41170</v>
      </c>
      <c r="J42" s="5" t="n">
        <v>41820</v>
      </c>
      <c r="K42" s="5" t="n">
        <v>42551</v>
      </c>
      <c r="L42" s="7" t="n">
        <v>169</v>
      </c>
      <c r="M42" s="62" t="s">
        <v>54</v>
      </c>
      <c r="N42" s="63" t="n">
        <v>1381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120</v>
      </c>
      <c r="F43" s="3" t="n">
        <v>1230</v>
      </c>
      <c r="G43" s="4" t="n">
        <v>149005.73</v>
      </c>
      <c r="H43" s="4" t="n">
        <v>149005.73</v>
      </c>
      <c r="I43" s="5" t="n">
        <v>41226</v>
      </c>
      <c r="J43" s="5" t="n">
        <v>42551</v>
      </c>
      <c r="K43" s="5" t="n">
        <v>42551</v>
      </c>
      <c r="L43" s="7" t="n">
        <v>169</v>
      </c>
      <c r="M43" s="62" t="s">
        <v>57</v>
      </c>
      <c r="N43" s="63" t="n">
        <v>1325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181</v>
      </c>
      <c r="F44" s="3" t="n">
        <v>1468.4</v>
      </c>
      <c r="G44" s="4" t="n">
        <v>133547.5</v>
      </c>
      <c r="H44" s="4" t="n">
        <v>133547.5</v>
      </c>
      <c r="I44" s="5" t="n">
        <v>41241</v>
      </c>
      <c r="J44" s="5" t="n">
        <v>42551</v>
      </c>
      <c r="K44" s="5" t="n">
        <v>42551</v>
      </c>
      <c r="L44" s="7" t="n">
        <v>169</v>
      </c>
      <c r="M44" s="62" t="s">
        <v>57</v>
      </c>
      <c r="N44" s="63" t="n">
        <v>1310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130</v>
      </c>
      <c r="F45" s="3" t="n">
        <v>2030.2</v>
      </c>
      <c r="G45" s="4" t="n">
        <v>38082.8</v>
      </c>
      <c r="H45" s="4" t="n">
        <v>27038.79</v>
      </c>
      <c r="I45" s="5" t="n">
        <v>41495</v>
      </c>
      <c r="J45" s="5" t="n">
        <v>42551</v>
      </c>
      <c r="K45" s="5" t="n">
        <v>42551</v>
      </c>
      <c r="L45" s="7" t="n">
        <v>169</v>
      </c>
      <c r="M45" s="62" t="s">
        <v>90</v>
      </c>
      <c r="N45" s="63" t="n">
        <v>1056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78</v>
      </c>
      <c r="F46" s="3" t="n">
        <v>999.2</v>
      </c>
      <c r="G46" s="4" t="n">
        <v>15856.9</v>
      </c>
      <c r="H46" s="4" t="n">
        <v>9514.14</v>
      </c>
      <c r="I46" s="5" t="n">
        <v>41325</v>
      </c>
      <c r="J46" s="5" t="n">
        <v>42551</v>
      </c>
      <c r="K46" s="5" t="n">
        <v>42551</v>
      </c>
      <c r="L46" s="7" t="n">
        <v>169</v>
      </c>
      <c r="M46" s="62" t="s">
        <v>81</v>
      </c>
      <c r="N46" s="63" t="n">
        <v>1226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137</v>
      </c>
      <c r="F47" s="3" t="n">
        <v>2078</v>
      </c>
      <c r="G47" s="4" t="n">
        <v>65298.6</v>
      </c>
      <c r="H47" s="4" t="n">
        <v>65298.6</v>
      </c>
      <c r="I47" s="5" t="n">
        <v>41484</v>
      </c>
      <c r="J47" s="5" t="n">
        <v>42551</v>
      </c>
      <c r="K47" s="5" t="n">
        <v>42551</v>
      </c>
      <c r="L47" s="7" t="n">
        <v>169</v>
      </c>
      <c r="M47" s="62" t="s">
        <v>95</v>
      </c>
      <c r="N47" s="63" t="n">
        <v>1067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65</v>
      </c>
      <c r="F48" s="3" t="n">
        <v>1111</v>
      </c>
      <c r="G48" s="4" t="n">
        <v>21756.99</v>
      </c>
      <c r="H48" s="4" t="n">
        <v>3218.24</v>
      </c>
      <c r="I48" s="5" t="n">
        <v>40960</v>
      </c>
      <c r="J48" s="5" t="n">
        <v>42185</v>
      </c>
      <c r="K48" s="5" t="n">
        <v>42551</v>
      </c>
      <c r="L48" s="7" t="n">
        <v>169</v>
      </c>
      <c r="M48" s="62" t="s">
        <v>98</v>
      </c>
      <c r="N48" s="63" t="n">
        <v>1591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70</v>
      </c>
      <c r="F49" s="3" t="n">
        <v>733.4</v>
      </c>
      <c r="G49" s="4" t="n">
        <v>46794.41</v>
      </c>
      <c r="H49" s="4" t="n">
        <v>46794.41</v>
      </c>
      <c r="I49" s="5" t="n">
        <v>41348</v>
      </c>
      <c r="J49" s="5" t="n">
        <v>42185</v>
      </c>
      <c r="K49" s="5" t="n">
        <v>42551</v>
      </c>
      <c r="L49" s="7" t="n">
        <v>169</v>
      </c>
      <c r="M49" s="62" t="s">
        <v>101</v>
      </c>
      <c r="N49" s="63" t="n">
        <v>1203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138</v>
      </c>
      <c r="F50" s="3" t="n">
        <v>2396</v>
      </c>
      <c r="G50" s="4" t="n">
        <v>113581.89</v>
      </c>
      <c r="H50" s="4" t="n">
        <v>113581.89</v>
      </c>
      <c r="I50" s="5" t="n">
        <v>41927</v>
      </c>
      <c r="J50" s="5" t="n">
        <v>42551</v>
      </c>
      <c r="K50" s="5" t="n">
        <v>42551</v>
      </c>
      <c r="L50" s="7" t="n">
        <v>169</v>
      </c>
      <c r="M50" s="62" t="s">
        <v>54</v>
      </c>
      <c r="N50" s="63" t="n">
        <v>624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131</v>
      </c>
      <c r="F51" s="3" t="n">
        <v>2098.2</v>
      </c>
      <c r="G51" s="4" t="n">
        <v>43252.6</v>
      </c>
      <c r="H51" s="4" t="n">
        <v>34169.56</v>
      </c>
      <c r="I51" s="5" t="n">
        <v>41415</v>
      </c>
      <c r="J51" s="5" t="n">
        <v>42551</v>
      </c>
      <c r="K51" s="5" t="n">
        <v>42551</v>
      </c>
      <c r="L51" s="7" t="n">
        <v>169</v>
      </c>
      <c r="M51" s="62" t="s">
        <v>106</v>
      </c>
      <c r="N51" s="63" t="n">
        <v>1136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155</v>
      </c>
      <c r="F52" s="3" t="n">
        <v>2871</v>
      </c>
      <c r="G52" s="4" t="n">
        <v>54431.4</v>
      </c>
      <c r="H52" s="4" t="n">
        <v>54431.4</v>
      </c>
      <c r="I52" s="5" t="n">
        <v>41390</v>
      </c>
      <c r="J52" s="5" t="n">
        <v>42551</v>
      </c>
      <c r="K52" s="5" t="n">
        <v>42551</v>
      </c>
      <c r="L52" s="7" t="n">
        <v>169</v>
      </c>
      <c r="M52" s="62" t="s">
        <v>109</v>
      </c>
      <c r="N52" s="63" t="n">
        <v>1161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138</v>
      </c>
      <c r="F53" s="3" t="n">
        <v>2518.8</v>
      </c>
      <c r="G53" s="4" t="n">
        <v>64262.9</v>
      </c>
      <c r="H53" s="4" t="n">
        <v>6426.29</v>
      </c>
      <c r="I53" s="5" t="n">
        <v>41450</v>
      </c>
      <c r="J53" s="5" t="n">
        <v>42551</v>
      </c>
      <c r="K53" s="5" t="n">
        <v>42551</v>
      </c>
      <c r="L53" s="7" t="n">
        <v>169</v>
      </c>
      <c r="M53" s="62" t="s">
        <v>112</v>
      </c>
      <c r="N53" s="63" t="n">
        <v>1101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55</v>
      </c>
      <c r="F54" s="3" t="n">
        <v>366.8</v>
      </c>
      <c r="G54" s="4" t="n">
        <v>11167.28</v>
      </c>
      <c r="H54" s="4" t="n">
        <v>1595.33</v>
      </c>
      <c r="I54" s="5" t="n">
        <v>41522</v>
      </c>
      <c r="J54" s="5" t="n">
        <v>42185</v>
      </c>
      <c r="K54" s="5" t="n">
        <v>42551</v>
      </c>
      <c r="L54" s="7" t="n">
        <v>169</v>
      </c>
      <c r="M54" s="62" t="s">
        <v>112</v>
      </c>
      <c r="N54" s="63" t="n">
        <v>1029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138</v>
      </c>
      <c r="F55" s="3" t="n">
        <v>2151.6</v>
      </c>
      <c r="G55" s="4" t="n">
        <v>146765.5</v>
      </c>
      <c r="H55" s="4" t="n">
        <v>71915.1</v>
      </c>
      <c r="I55" s="5" t="n">
        <v>41778</v>
      </c>
      <c r="J55" s="5" t="n">
        <v>42916</v>
      </c>
      <c r="K55" s="5" t="n">
        <v>42916</v>
      </c>
      <c r="L55" s="7" t="n">
        <v>534</v>
      </c>
      <c r="M55" s="62" t="s">
        <v>117</v>
      </c>
      <c r="N55" s="63" t="n">
        <v>1138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8</v>
      </c>
      <c r="C56" s="60" t="s">
        <v>52</v>
      </c>
      <c r="D56" s="2" t="s">
        <v>119</v>
      </c>
      <c r="E56" s="3" t="n">
        <v>65</v>
      </c>
      <c r="F56" s="3" t="n">
        <v>1200.6</v>
      </c>
      <c r="G56" s="4" t="n">
        <v>66888.1</v>
      </c>
      <c r="H56" s="4" t="n">
        <v>6688.81</v>
      </c>
      <c r="I56" s="5" t="n">
        <v>41802</v>
      </c>
      <c r="J56" s="5" t="n">
        <v>42916</v>
      </c>
      <c r="K56" s="5" t="n">
        <v>42916</v>
      </c>
      <c r="L56" s="7" t="n">
        <v>534</v>
      </c>
      <c r="M56" s="62" t="s">
        <v>120</v>
      </c>
      <c r="N56" s="63" t="n">
        <v>1114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21</v>
      </c>
      <c r="C57" s="60" t="s">
        <v>52</v>
      </c>
      <c r="D57" s="2" t="s">
        <v>122</v>
      </c>
      <c r="E57" s="3" t="n">
        <v>173</v>
      </c>
      <c r="F57" s="3" t="n">
        <v>2436.2</v>
      </c>
      <c r="G57" s="4" t="n">
        <v>172365.21</v>
      </c>
      <c r="H57" s="4" t="n">
        <v>139615.82</v>
      </c>
      <c r="I57" s="5" t="n">
        <v>41886</v>
      </c>
      <c r="J57" s="5" t="n">
        <v>42916</v>
      </c>
      <c r="K57" s="5" t="n">
        <v>42916</v>
      </c>
      <c r="L57" s="7" t="n">
        <v>534</v>
      </c>
      <c r="M57" s="62" t="s">
        <v>90</v>
      </c>
      <c r="N57" s="63" t="n">
        <v>1030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3</v>
      </c>
      <c r="C58" s="60" t="s">
        <v>52</v>
      </c>
      <c r="D58" s="2" t="s">
        <v>124</v>
      </c>
      <c r="E58" s="3" t="n">
        <v>83</v>
      </c>
      <c r="F58" s="3" t="n">
        <v>869</v>
      </c>
      <c r="G58" s="4" t="n">
        <v>48979.11</v>
      </c>
      <c r="H58" s="4" t="n">
        <v>46367.34</v>
      </c>
      <c r="I58" s="5" t="n">
        <v>42233</v>
      </c>
      <c r="J58" s="5" t="n">
        <v>42916</v>
      </c>
      <c r="K58" s="5" t="n">
        <v>42916</v>
      </c>
      <c r="L58" s="7" t="n">
        <v>534</v>
      </c>
      <c r="M58" s="62" t="s">
        <v>90</v>
      </c>
      <c r="N58" s="63" t="n">
        <v>683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149</v>
      </c>
      <c r="F59" s="3" t="n">
        <v>2868.8</v>
      </c>
      <c r="G59" s="4" t="n">
        <v>177043.46</v>
      </c>
      <c r="H59" s="4" t="n">
        <v>118619.12</v>
      </c>
      <c r="I59" s="5" t="n">
        <v>42237</v>
      </c>
      <c r="J59" s="5" t="n">
        <v>42916</v>
      </c>
      <c r="K59" s="5" t="n">
        <v>42916</v>
      </c>
      <c r="L59" s="7" t="n">
        <v>534</v>
      </c>
      <c r="M59" s="62" t="s">
        <v>54</v>
      </c>
      <c r="N59" s="63" t="n">
        <v>679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116</v>
      </c>
      <c r="F60" s="3" t="n">
        <v>1179.4</v>
      </c>
      <c r="G60" s="4" t="n">
        <v>157575.29</v>
      </c>
      <c r="H60" s="4" t="n">
        <v>157575.29</v>
      </c>
      <c r="I60" s="5" t="n">
        <v>41926</v>
      </c>
      <c r="J60" s="5" t="n">
        <v>42916</v>
      </c>
      <c r="K60" s="5" t="n">
        <v>42916</v>
      </c>
      <c r="L60" s="7" t="n">
        <v>534</v>
      </c>
      <c r="M60" s="62" t="s">
        <v>57</v>
      </c>
      <c r="N60" s="63" t="n">
        <v>990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85</v>
      </c>
      <c r="F61" s="3" t="n">
        <v>542.8</v>
      </c>
      <c r="G61" s="4" t="n">
        <v>89307.05</v>
      </c>
      <c r="H61" s="4" t="n">
        <v>8930.71</v>
      </c>
      <c r="I61" s="5" t="n">
        <v>41870</v>
      </c>
      <c r="J61" s="5" t="n">
        <v>42916</v>
      </c>
      <c r="K61" s="5" t="n">
        <v>42916</v>
      </c>
      <c r="L61" s="7" t="n">
        <v>534</v>
      </c>
      <c r="M61" s="62" t="s">
        <v>57</v>
      </c>
      <c r="N61" s="63" t="n">
        <v>1046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103</v>
      </c>
      <c r="F62" s="3" t="n">
        <v>725.6</v>
      </c>
      <c r="G62" s="4" t="n">
        <v>63647.58</v>
      </c>
      <c r="H62" s="4" t="n">
        <v>13365.99</v>
      </c>
      <c r="I62" s="5" t="n">
        <v>41717</v>
      </c>
      <c r="J62" s="5" t="n">
        <v>42916</v>
      </c>
      <c r="K62" s="5" t="n">
        <v>42916</v>
      </c>
      <c r="L62" s="7" t="n">
        <v>534</v>
      </c>
      <c r="M62" s="62" t="s">
        <v>73</v>
      </c>
      <c r="N62" s="63" t="n">
        <v>1199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21</v>
      </c>
      <c r="F63" s="3" t="n">
        <v>300.6</v>
      </c>
      <c r="G63" s="4" t="n">
        <v>5869.65</v>
      </c>
      <c r="H63" s="4" t="n">
        <v>586.97</v>
      </c>
      <c r="I63" s="5" t="n">
        <v>42207</v>
      </c>
      <c r="J63" s="5" t="n">
        <v>42916</v>
      </c>
      <c r="K63" s="5" t="n">
        <v>42916</v>
      </c>
      <c r="L63" s="7" t="n">
        <v>534</v>
      </c>
      <c r="M63" s="62" t="s">
        <v>135</v>
      </c>
      <c r="N63" s="63" t="n">
        <v>709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428</v>
      </c>
      <c r="F64" s="3" t="n">
        <v>3659.6</v>
      </c>
      <c r="G64" s="4" t="n">
        <v>385735.2</v>
      </c>
      <c r="H64" s="4" t="n">
        <v>335589.62</v>
      </c>
      <c r="I64" s="5" t="n">
        <v>41612</v>
      </c>
      <c r="J64" s="5" t="n">
        <v>42916</v>
      </c>
      <c r="K64" s="5" t="n">
        <v>42916</v>
      </c>
      <c r="L64" s="7" t="n">
        <v>534</v>
      </c>
      <c r="M64" s="62" t="s">
        <v>57</v>
      </c>
      <c r="N64" s="63" t="n">
        <v>1304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168</v>
      </c>
      <c r="F65" s="3" t="n">
        <v>2365.2</v>
      </c>
      <c r="G65" s="4" t="n">
        <v>48511.5</v>
      </c>
      <c r="H65" s="4" t="n">
        <v>4851.15</v>
      </c>
      <c r="I65" s="5" t="n">
        <v>41227</v>
      </c>
      <c r="J65" s="5" t="n">
        <v>42916</v>
      </c>
      <c r="K65" s="5" t="n">
        <v>42916</v>
      </c>
      <c r="L65" s="7" t="n">
        <v>534</v>
      </c>
      <c r="M65" s="62" t="s">
        <v>135</v>
      </c>
      <c r="N65" s="63" t="n">
        <v>1689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215</v>
      </c>
      <c r="F66" s="3" t="n">
        <v>4782.6</v>
      </c>
      <c r="G66" s="4" t="n">
        <v>705599</v>
      </c>
      <c r="H66" s="4" t="n">
        <v>486863.52</v>
      </c>
      <c r="I66" s="5" t="n">
        <v>41935</v>
      </c>
      <c r="J66" s="5" t="n">
        <v>42916</v>
      </c>
      <c r="K66" s="5" t="n">
        <v>42916</v>
      </c>
      <c r="L66" s="7" t="n">
        <v>534</v>
      </c>
      <c r="M66" s="62" t="s">
        <v>142</v>
      </c>
      <c r="N66" s="63" t="n">
        <v>981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3</v>
      </c>
      <c r="C67" s="60" t="s">
        <v>52</v>
      </c>
      <c r="D67" s="2" t="s">
        <v>144</v>
      </c>
      <c r="E67" s="3" t="n">
        <v>40</v>
      </c>
      <c r="F67" s="3" t="n">
        <v>754.2</v>
      </c>
      <c r="G67" s="4" t="n">
        <v>32120.58</v>
      </c>
      <c r="H67" s="4" t="n">
        <v>3212.06</v>
      </c>
      <c r="I67" s="5" t="n">
        <v>42230</v>
      </c>
      <c r="J67" s="5" t="n">
        <v>42916</v>
      </c>
      <c r="K67" s="5" t="n">
        <v>42916</v>
      </c>
      <c r="L67" s="7" t="n">
        <v>534</v>
      </c>
      <c r="M67" s="62" t="s">
        <v>90</v>
      </c>
      <c r="N67" s="63" t="n">
        <v>686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159</v>
      </c>
      <c r="F68" s="3" t="n">
        <v>1962.2</v>
      </c>
      <c r="G68" s="4" t="n">
        <v>192581.4</v>
      </c>
      <c r="H68" s="4" t="n">
        <v>26961.4</v>
      </c>
      <c r="I68" s="5" t="n">
        <v>41935</v>
      </c>
      <c r="J68" s="5" t="n">
        <v>42916</v>
      </c>
      <c r="K68" s="5" t="n">
        <v>42916</v>
      </c>
      <c r="L68" s="7" t="n">
        <v>534</v>
      </c>
      <c r="M68" s="62" t="s">
        <v>57</v>
      </c>
      <c r="N68" s="63" t="n">
        <v>981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114</v>
      </c>
      <c r="F69" s="3" t="n">
        <v>880.4</v>
      </c>
      <c r="G69" s="4" t="n">
        <v>67576.9</v>
      </c>
      <c r="H69" s="4" t="n">
        <v>6757.69</v>
      </c>
      <c r="I69" s="5" t="n">
        <v>41940</v>
      </c>
      <c r="J69" s="5" t="n">
        <v>42916</v>
      </c>
      <c r="K69" s="5" t="n">
        <v>42916</v>
      </c>
      <c r="L69" s="7" t="n">
        <v>534</v>
      </c>
      <c r="M69" s="62" t="s">
        <v>135</v>
      </c>
      <c r="N69" s="63" t="n">
        <v>976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110</v>
      </c>
      <c r="F70" s="3" t="n">
        <v>1745.6</v>
      </c>
      <c r="G70" s="4" t="n">
        <v>35769.65</v>
      </c>
      <c r="H70" s="4" t="n">
        <v>3576.97</v>
      </c>
      <c r="I70" s="5" t="n">
        <v>42283</v>
      </c>
      <c r="J70" s="5" t="n">
        <v>42916</v>
      </c>
      <c r="K70" s="5" t="n">
        <v>42916</v>
      </c>
      <c r="L70" s="7" t="n">
        <v>534</v>
      </c>
      <c r="M70" s="62" t="s">
        <v>66</v>
      </c>
      <c r="N70" s="63" t="n">
        <v>633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194</v>
      </c>
      <c r="F71" s="3" t="n">
        <v>1810.2</v>
      </c>
      <c r="G71" s="4" t="n">
        <v>149958.5</v>
      </c>
      <c r="H71" s="4" t="n">
        <v>149958.5</v>
      </c>
      <c r="I71" s="5" t="n">
        <v>41652</v>
      </c>
      <c r="J71" s="5" t="n">
        <v>42916</v>
      </c>
      <c r="K71" s="5" t="n">
        <v>42916</v>
      </c>
      <c r="L71" s="7" t="n">
        <v>534</v>
      </c>
      <c r="M71" s="62" t="s">
        <v>57</v>
      </c>
      <c r="N71" s="63" t="n">
        <v>1264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113</v>
      </c>
      <c r="F72" s="3" t="n">
        <v>2341.6</v>
      </c>
      <c r="G72" s="4" t="n">
        <v>85346.18</v>
      </c>
      <c r="H72" s="4" t="n">
        <v>8534.62</v>
      </c>
      <c r="I72" s="5" t="n">
        <v>42367</v>
      </c>
      <c r="J72" s="5" t="n">
        <v>43281</v>
      </c>
      <c r="K72" s="5" t="n">
        <v>43281</v>
      </c>
      <c r="L72" s="7" t="n">
        <v>899</v>
      </c>
      <c r="M72" s="62" t="s">
        <v>54</v>
      </c>
      <c r="N72" s="63" t="n">
        <v>914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164</v>
      </c>
      <c r="F73" s="3" t="n">
        <v>1918.2</v>
      </c>
      <c r="G73" s="4" t="n">
        <v>205374.26</v>
      </c>
      <c r="H73" s="4" t="n">
        <v>20537.43</v>
      </c>
      <c r="I73" s="5" t="n">
        <v>42270</v>
      </c>
      <c r="J73" s="5" t="n">
        <v>43281</v>
      </c>
      <c r="K73" s="5" t="n">
        <v>43281</v>
      </c>
      <c r="L73" s="7" t="n">
        <v>899</v>
      </c>
      <c r="M73" s="62" t="s">
        <v>54</v>
      </c>
      <c r="N73" s="63" t="n">
        <v>1011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70</v>
      </c>
      <c r="F74" s="3" t="n">
        <v>932</v>
      </c>
      <c r="G74" s="4" t="n">
        <v>30268.9</v>
      </c>
      <c r="H74" s="4" t="n">
        <v>3026.89</v>
      </c>
      <c r="I74" s="5" t="n">
        <v>42353</v>
      </c>
      <c r="J74" s="5" t="n">
        <v>43281</v>
      </c>
      <c r="K74" s="5" t="n">
        <v>43281</v>
      </c>
      <c r="L74" s="7" t="n">
        <v>899</v>
      </c>
      <c r="M74" s="62" t="s">
        <v>135</v>
      </c>
      <c r="N74" s="63" t="n">
        <v>928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108</v>
      </c>
      <c r="F75" s="3" t="n">
        <v>2521</v>
      </c>
      <c r="G75" s="4" t="n">
        <v>120808.07</v>
      </c>
      <c r="H75" s="4" t="n">
        <v>12080.81</v>
      </c>
      <c r="I75" s="5" t="n">
        <v>42276</v>
      </c>
      <c r="J75" s="5" t="n">
        <v>43281</v>
      </c>
      <c r="K75" s="5" t="n">
        <v>43281</v>
      </c>
      <c r="L75" s="7" t="n">
        <v>899</v>
      </c>
      <c r="M75" s="62" t="s">
        <v>54</v>
      </c>
      <c r="N75" s="63" t="n">
        <v>1005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1</v>
      </c>
      <c r="C76" s="60" t="s">
        <v>52</v>
      </c>
      <c r="D76" s="2" t="s">
        <v>162</v>
      </c>
      <c r="E76" s="3" t="n">
        <v>158</v>
      </c>
      <c r="F76" s="3" t="n">
        <v>1765.4</v>
      </c>
      <c r="G76" s="4" t="n">
        <v>134891.14</v>
      </c>
      <c r="H76" s="4" t="n">
        <v>91725.97</v>
      </c>
      <c r="I76" s="5" t="n">
        <v>42233</v>
      </c>
      <c r="J76" s="5" t="n">
        <v>43281</v>
      </c>
      <c r="K76" s="5" t="n">
        <v>43281</v>
      </c>
      <c r="L76" s="7" t="n">
        <v>899</v>
      </c>
      <c r="M76" s="62" t="s">
        <v>90</v>
      </c>
      <c r="N76" s="63" t="n">
        <v>1048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3</v>
      </c>
      <c r="C77" s="60" t="s">
        <v>52</v>
      </c>
      <c r="D77" s="2" t="s">
        <v>164</v>
      </c>
      <c r="E77" s="3" t="n">
        <v>207</v>
      </c>
      <c r="F77" s="3" t="n">
        <v>2265.6</v>
      </c>
      <c r="G77" s="4" t="n">
        <v>471478.27</v>
      </c>
      <c r="H77" s="4" t="n">
        <v>47147.83</v>
      </c>
      <c r="I77" s="5" t="n">
        <v>41982</v>
      </c>
      <c r="J77" s="5" t="n">
        <v>43281</v>
      </c>
      <c r="K77" s="5" t="n">
        <v>43281</v>
      </c>
      <c r="L77" s="7" t="n">
        <v>899</v>
      </c>
      <c r="M77" s="62" t="s">
        <v>101</v>
      </c>
      <c r="N77" s="63" t="n">
        <v>1299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5</v>
      </c>
      <c r="C78" s="60" t="s">
        <v>52</v>
      </c>
      <c r="D78" s="2" t="s">
        <v>166</v>
      </c>
      <c r="E78" s="3" t="n">
        <v>195</v>
      </c>
      <c r="F78" s="3" t="n">
        <v>1759</v>
      </c>
      <c r="G78" s="4" t="n">
        <v>151076.69</v>
      </c>
      <c r="H78" s="4" t="n">
        <v>15107.67</v>
      </c>
      <c r="I78" s="5" t="n">
        <v>42234</v>
      </c>
      <c r="J78" s="5" t="n">
        <v>43281</v>
      </c>
      <c r="K78" s="5" t="n">
        <v>43281</v>
      </c>
      <c r="L78" s="7" t="n">
        <v>899</v>
      </c>
      <c r="M78" s="62" t="s">
        <v>90</v>
      </c>
      <c r="N78" s="63" t="n">
        <v>1047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7</v>
      </c>
      <c r="C79" s="60" t="s">
        <v>52</v>
      </c>
      <c r="D79" s="2" t="s">
        <v>168</v>
      </c>
      <c r="E79" s="3" t="n">
        <v>126</v>
      </c>
      <c r="F79" s="3" t="n">
        <v>1697</v>
      </c>
      <c r="G79" s="4" t="n">
        <v>192176.9</v>
      </c>
      <c r="H79" s="4" t="n">
        <v>19217.69</v>
      </c>
      <c r="I79" s="5" t="n">
        <v>42275</v>
      </c>
      <c r="J79" s="5" t="n">
        <v>43281</v>
      </c>
      <c r="K79" s="5" t="n">
        <v>43281</v>
      </c>
      <c r="L79" s="7" t="n">
        <v>899</v>
      </c>
      <c r="M79" s="62" t="s">
        <v>90</v>
      </c>
      <c r="N79" s="63" t="n">
        <v>1006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9</v>
      </c>
      <c r="C80" s="60" t="s">
        <v>52</v>
      </c>
      <c r="D80" s="2" t="s">
        <v>170</v>
      </c>
      <c r="E80" s="3" t="n">
        <v>310</v>
      </c>
      <c r="F80" s="3" t="n">
        <v>3265</v>
      </c>
      <c r="G80" s="4" t="n">
        <v>418588.2</v>
      </c>
      <c r="H80" s="4" t="n">
        <v>41858.82</v>
      </c>
      <c r="I80" s="5" t="n">
        <v>42010</v>
      </c>
      <c r="J80" s="5" t="n">
        <v>43281</v>
      </c>
      <c r="K80" s="5" t="n">
        <v>43281</v>
      </c>
      <c r="L80" s="7" t="n">
        <v>899</v>
      </c>
      <c r="M80" s="62" t="s">
        <v>57</v>
      </c>
      <c r="N80" s="63" t="n">
        <v>1271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1</v>
      </c>
      <c r="C81" s="60" t="s">
        <v>52</v>
      </c>
      <c r="D81" s="2" t="s">
        <v>172</v>
      </c>
      <c r="E81" s="3" t="n">
        <v>132</v>
      </c>
      <c r="F81" s="3" t="n">
        <v>1133.8</v>
      </c>
      <c r="G81" s="4" t="n">
        <v>111171</v>
      </c>
      <c r="H81" s="4" t="n">
        <v>11117.1</v>
      </c>
      <c r="I81" s="5" t="n">
        <v>42317</v>
      </c>
      <c r="J81" s="5" t="n">
        <v>43281</v>
      </c>
      <c r="K81" s="5" t="n">
        <v>43281</v>
      </c>
      <c r="L81" s="7" t="n">
        <v>899</v>
      </c>
      <c r="M81" s="62" t="s">
        <v>66</v>
      </c>
      <c r="N81" s="63" t="n">
        <v>964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3</v>
      </c>
      <c r="C82" s="60" t="s">
        <v>52</v>
      </c>
      <c r="D82" s="2" t="s">
        <v>174</v>
      </c>
      <c r="E82" s="3" t="n">
        <v>214</v>
      </c>
      <c r="F82" s="3" t="n">
        <v>4362.8</v>
      </c>
      <c r="G82" s="4" t="n">
        <v>235159.4</v>
      </c>
      <c r="H82" s="4" t="n">
        <v>23515.94</v>
      </c>
      <c r="I82" s="5" t="n">
        <v>42307</v>
      </c>
      <c r="J82" s="5" t="n">
        <v>43281</v>
      </c>
      <c r="K82" s="5" t="n">
        <v>43281</v>
      </c>
      <c r="L82" s="7" t="n">
        <v>899</v>
      </c>
      <c r="M82" s="62" t="s">
        <v>175</v>
      </c>
      <c r="N82" s="63" t="n">
        <v>974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6</v>
      </c>
      <c r="C83" s="60" t="s">
        <v>52</v>
      </c>
      <c r="D83" s="2" t="s">
        <v>177</v>
      </c>
      <c r="E83" s="3" t="n">
        <v>141</v>
      </c>
      <c r="F83" s="3" t="n">
        <v>2301.6</v>
      </c>
      <c r="G83" s="4" t="n">
        <v>133181.3</v>
      </c>
      <c r="H83" s="4" t="n">
        <v>13318.13</v>
      </c>
      <c r="I83" s="5" t="n">
        <v>42032</v>
      </c>
      <c r="J83" s="5" t="n">
        <v>43281</v>
      </c>
      <c r="K83" s="5" t="n">
        <v>43281</v>
      </c>
      <c r="L83" s="7" t="n">
        <v>899</v>
      </c>
      <c r="M83" s="62" t="s">
        <v>57</v>
      </c>
      <c r="N83" s="63" t="n">
        <v>1249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8</v>
      </c>
      <c r="C84" s="60" t="s">
        <v>52</v>
      </c>
      <c r="D84" s="2" t="s">
        <v>179</v>
      </c>
      <c r="E84" s="3" t="n">
        <v>70</v>
      </c>
      <c r="F84" s="3" t="n">
        <v>1370.4</v>
      </c>
      <c r="G84" s="4" t="n">
        <v>22932.2</v>
      </c>
      <c r="H84" s="4" t="n">
        <v>2293.22</v>
      </c>
      <c r="I84" s="5" t="n">
        <v>41978</v>
      </c>
      <c r="J84" s="5" t="n">
        <v>43281</v>
      </c>
      <c r="K84" s="5" t="n">
        <v>43281</v>
      </c>
      <c r="L84" s="7" t="n">
        <v>899</v>
      </c>
      <c r="M84" s="62" t="s">
        <v>180</v>
      </c>
      <c r="N84" s="63" t="n">
        <v>1303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179</v>
      </c>
      <c r="F85" s="3" t="n">
        <v>1553.8</v>
      </c>
      <c r="G85" s="4" t="n">
        <v>32437.15</v>
      </c>
      <c r="H85" s="4" t="n">
        <v>3245</v>
      </c>
      <c r="I85" s="5" t="n">
        <v>41995</v>
      </c>
      <c r="J85" s="5" t="n">
        <v>43281</v>
      </c>
      <c r="K85" s="5" t="n">
        <v>43281</v>
      </c>
      <c r="L85" s="7" t="n">
        <v>899</v>
      </c>
      <c r="M85" s="62" t="s">
        <v>142</v>
      </c>
      <c r="N85" s="63" t="n">
        <v>1286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3</v>
      </c>
      <c r="C86" s="60" t="s">
        <v>52</v>
      </c>
      <c r="D86" s="2" t="s">
        <v>184</v>
      </c>
      <c r="E86" s="3" t="n">
        <v>147</v>
      </c>
      <c r="F86" s="3" t="n">
        <v>1202.2</v>
      </c>
      <c r="G86" s="4" t="n">
        <v>115562.9</v>
      </c>
      <c r="H86" s="4" t="n">
        <v>16178.81</v>
      </c>
      <c r="I86" s="5" t="n">
        <v>42255</v>
      </c>
      <c r="J86" s="5" t="n">
        <v>43281</v>
      </c>
      <c r="K86" s="5" t="n">
        <v>43281</v>
      </c>
      <c r="L86" s="7" t="n">
        <v>899</v>
      </c>
      <c r="M86" s="62" t="s">
        <v>185</v>
      </c>
      <c r="N86" s="63" t="n">
        <v>1026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6</v>
      </c>
      <c r="C87" s="60" t="s">
        <v>52</v>
      </c>
      <c r="D87" s="2" t="s">
        <v>187</v>
      </c>
      <c r="E87" s="3" t="n">
        <v>107</v>
      </c>
      <c r="F87" s="3" t="n">
        <v>548.2</v>
      </c>
      <c r="G87" s="4" t="n">
        <v>77079.99</v>
      </c>
      <c r="H87" s="4" t="n">
        <v>23894.79</v>
      </c>
      <c r="I87" s="5" t="n">
        <v>42234</v>
      </c>
      <c r="J87" s="5" t="n">
        <v>43281</v>
      </c>
      <c r="K87" s="5" t="n">
        <v>43281</v>
      </c>
      <c r="L87" s="7" t="n">
        <v>899</v>
      </c>
      <c r="M87" s="62" t="s">
        <v>188</v>
      </c>
      <c r="N87" s="63" t="n">
        <v>1047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9</v>
      </c>
      <c r="C88" s="60" t="s">
        <v>52</v>
      </c>
      <c r="D88" s="2" t="s">
        <v>190</v>
      </c>
      <c r="E88" s="3" t="n">
        <v>174</v>
      </c>
      <c r="F88" s="3" t="n">
        <v>1154.6</v>
      </c>
      <c r="G88" s="4" t="n">
        <v>141927.11</v>
      </c>
      <c r="H88" s="4" t="n">
        <v>87994.81</v>
      </c>
      <c r="I88" s="5" t="n">
        <v>42263</v>
      </c>
      <c r="J88" s="5" t="n">
        <v>43281</v>
      </c>
      <c r="K88" s="5" t="n">
        <v>43281</v>
      </c>
      <c r="L88" s="7" t="n">
        <v>899</v>
      </c>
      <c r="M88" s="62" t="s">
        <v>188</v>
      </c>
      <c r="N88" s="63" t="n">
        <v>1018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1</v>
      </c>
      <c r="C89" s="60" t="s">
        <v>52</v>
      </c>
      <c r="D89" s="2" t="s">
        <v>192</v>
      </c>
      <c r="E89" s="3" t="n">
        <v>98</v>
      </c>
      <c r="F89" s="3" t="n">
        <v>1728.2</v>
      </c>
      <c r="G89" s="4" t="n">
        <v>42651.3</v>
      </c>
      <c r="H89" s="4" t="n">
        <v>15780.95</v>
      </c>
      <c r="I89" s="5" t="n">
        <v>42145</v>
      </c>
      <c r="J89" s="5" t="n">
        <v>43281</v>
      </c>
      <c r="K89" s="5" t="n">
        <v>43281</v>
      </c>
      <c r="L89" s="7" t="n">
        <v>899</v>
      </c>
      <c r="M89" s="62" t="s">
        <v>175</v>
      </c>
      <c r="N89" s="63" t="n">
        <v>1136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3</v>
      </c>
      <c r="C90" s="60" t="s">
        <v>52</v>
      </c>
      <c r="D90" s="2" t="s">
        <v>194</v>
      </c>
      <c r="E90" s="3" t="n">
        <v>102</v>
      </c>
      <c r="F90" s="3" t="n">
        <v>1155.8</v>
      </c>
      <c r="G90" s="4" t="n">
        <v>145596.8</v>
      </c>
      <c r="H90" s="4" t="n">
        <v>14559.68</v>
      </c>
      <c r="I90" s="5" t="n">
        <v>42381</v>
      </c>
      <c r="J90" s="5" t="n">
        <v>43646</v>
      </c>
      <c r="K90" s="5" t="n">
        <v>43646</v>
      </c>
      <c r="L90" s="7" t="n">
        <v>1264</v>
      </c>
      <c r="M90" s="62" t="s">
        <v>66</v>
      </c>
      <c r="N90" s="63" t="n">
        <v>1265</v>
      </c>
      <c r="O90" s="63"/>
      <c r="P90" s="63"/>
      <c r="Q90" s="63"/>
      <c r="R90" s="63"/>
    </row>
    <row r="91" s="2" customFormat="true" ht="10.2" hidden="false" customHeight="false" outlineLevel="0" collapsed="false">
      <c r="B91" s="60"/>
      <c r="C91" s="60"/>
      <c r="E91" s="3"/>
      <c r="F91" s="3"/>
      <c r="G91" s="4"/>
      <c r="H91" s="4"/>
      <c r="I91" s="5"/>
      <c r="J91" s="5"/>
      <c r="K91" s="5"/>
      <c r="L91" s="7"/>
      <c r="M91" s="62"/>
      <c r="N91" s="63"/>
      <c r="O91" s="63"/>
      <c r="P91" s="63"/>
      <c r="Q91" s="63"/>
      <c r="R91" s="63"/>
    </row>
    <row r="92" s="2" customFormat="true" ht="10.2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0.2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0.2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0.2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0.2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0.2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0.2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1-15T01:52:27Z</dcterms:modified>
  <cp:revision>0</cp:revision>
  <dc:subject/>
  <dc:title/>
</cp:coreProperties>
</file>