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6">
  <si>
    <t xml:space="preserve">Open Contract Analysis for the Cadillac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499901</t>
  </si>
  <si>
    <t xml:space="preserve">SHERIDIAN LAKE</t>
  </si>
  <si>
    <t xml:space="preserve">SHAWN MUMA</t>
  </si>
  <si>
    <t xml:space="preserve">630559901</t>
  </si>
  <si>
    <t xml:space="preserve">2</t>
  </si>
  <si>
    <t xml:space="preserve">VELVET RACK</t>
  </si>
  <si>
    <t xml:space="preserve">S.D. WARREN</t>
  </si>
  <si>
    <t xml:space="preserve">630010001</t>
  </si>
  <si>
    <t xml:space="preserve">BAXTER 2 RED PINE</t>
  </si>
  <si>
    <t xml:space="preserve">QUALITY HARDWOODS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BLAKE FOR/PRO</t>
  </si>
  <si>
    <t xml:space="preserve">630309901</t>
  </si>
  <si>
    <t xml:space="preserve">SERMON ASPEN</t>
  </si>
  <si>
    <t xml:space="preserve">ROTHING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NORTHERN TIMBERLANDS INC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BIEWER SAWMILL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630080201</t>
  </si>
  <si>
    <t xml:space="preserve">GARMIN PINE</t>
  </si>
  <si>
    <t xml:space="preserve">630090201</t>
  </si>
  <si>
    <t xml:space="preserve">PLEASANT PINE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802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0322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94777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56351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384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51977063933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8126130783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255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864.7</v>
      </c>
      <c r="G32" s="4" t="n">
        <v>54738.56</v>
      </c>
      <c r="H32" s="4" t="n">
        <v>54738.55</v>
      </c>
      <c r="I32" s="5" t="n">
        <v>36623</v>
      </c>
      <c r="J32" s="5" t="n">
        <v>37346</v>
      </c>
      <c r="K32" s="5" t="n">
        <v>37346</v>
      </c>
      <c r="L32" s="7" t="n">
        <v>-73</v>
      </c>
      <c r="M32" s="7" t="s">
        <v>57</v>
      </c>
      <c r="N32" s="62" t="n">
        <v>7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6</v>
      </c>
      <c r="F33" s="3" t="n">
        <v>1671</v>
      </c>
      <c r="G33" s="4" t="n">
        <v>61343</v>
      </c>
      <c r="H33" s="4" t="n">
        <v>61343</v>
      </c>
      <c r="I33" s="5" t="n">
        <v>36588</v>
      </c>
      <c r="J33" s="5" t="n">
        <v>37346</v>
      </c>
      <c r="K33" s="5" t="n">
        <v>37346</v>
      </c>
      <c r="L33" s="7" t="n">
        <v>-73</v>
      </c>
      <c r="M33" s="7" t="s">
        <v>61</v>
      </c>
      <c r="N33" s="62" t="n">
        <v>7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2</v>
      </c>
      <c r="F34" s="3" t="n">
        <v>162</v>
      </c>
      <c r="G34" s="4" t="n">
        <v>10373.79</v>
      </c>
      <c r="H34" s="4" t="n">
        <v>1481.97</v>
      </c>
      <c r="I34" s="5" t="n">
        <v>36665</v>
      </c>
      <c r="J34" s="5" t="n">
        <v>37072</v>
      </c>
      <c r="K34" s="5" t="n">
        <v>37437</v>
      </c>
      <c r="L34" s="7" t="n">
        <v>18</v>
      </c>
      <c r="M34" s="7" t="s">
        <v>64</v>
      </c>
      <c r="N34" s="62" t="n">
        <v>77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1</v>
      </c>
      <c r="F35" s="3" t="n">
        <v>2031.98</v>
      </c>
      <c r="G35" s="4" t="n">
        <v>65151.63</v>
      </c>
      <c r="H35" s="4" t="n">
        <v>58636.46</v>
      </c>
      <c r="I35" s="5" t="n">
        <v>36602</v>
      </c>
      <c r="J35" s="5" t="n">
        <v>37346</v>
      </c>
      <c r="K35" s="5" t="n">
        <v>37437</v>
      </c>
      <c r="L35" s="7" t="n">
        <v>18</v>
      </c>
      <c r="M35" s="7" t="s">
        <v>67</v>
      </c>
      <c r="N35" s="62" t="n">
        <v>83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.7</v>
      </c>
      <c r="F36" s="3" t="n">
        <v>30.12</v>
      </c>
      <c r="G36" s="4" t="n">
        <v>1771.69</v>
      </c>
      <c r="H36" s="4" t="n">
        <v>177.17</v>
      </c>
      <c r="I36" s="5" t="n">
        <v>36606</v>
      </c>
      <c r="J36" s="5" t="n">
        <v>37346</v>
      </c>
      <c r="K36" s="5" t="n">
        <v>37437</v>
      </c>
      <c r="L36" s="7" t="n">
        <v>18</v>
      </c>
      <c r="M36" s="7" t="s">
        <v>70</v>
      </c>
      <c r="N36" s="62" t="n">
        <v>8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89</v>
      </c>
      <c r="F37" s="3" t="n">
        <v>4143.1</v>
      </c>
      <c r="G37" s="4" t="n">
        <v>145001.1</v>
      </c>
      <c r="H37" s="4" t="n">
        <v>145001.1</v>
      </c>
      <c r="I37" s="5" t="n">
        <v>36700</v>
      </c>
      <c r="J37" s="5" t="n">
        <v>37437</v>
      </c>
      <c r="K37" s="5" t="n">
        <v>37437</v>
      </c>
      <c r="L37" s="7" t="n">
        <v>18</v>
      </c>
      <c r="M37" s="7" t="s">
        <v>73</v>
      </c>
      <c r="N37" s="62" t="n">
        <v>7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3</v>
      </c>
      <c r="F38" s="3" t="n">
        <v>284.9</v>
      </c>
      <c r="G38" s="4" t="n">
        <v>8606.1</v>
      </c>
      <c r="H38" s="4" t="n">
        <v>8606.1</v>
      </c>
      <c r="I38" s="5" t="n">
        <v>36789</v>
      </c>
      <c r="J38" s="5" t="n">
        <v>37529</v>
      </c>
      <c r="K38" s="5" t="n">
        <v>37529</v>
      </c>
      <c r="L38" s="7" t="n">
        <v>110</v>
      </c>
      <c r="M38" s="7" t="s">
        <v>73</v>
      </c>
      <c r="N38" s="62" t="n">
        <v>74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0</v>
      </c>
      <c r="F39" s="3" t="n">
        <v>729.3</v>
      </c>
      <c r="G39" s="4" t="n">
        <v>16589</v>
      </c>
      <c r="H39" s="4" t="n">
        <v>1658.9</v>
      </c>
      <c r="I39" s="5" t="n">
        <v>36791</v>
      </c>
      <c r="J39" s="5" t="n">
        <v>37529</v>
      </c>
      <c r="K39" s="5" t="n">
        <v>37529</v>
      </c>
      <c r="L39" s="7" t="n">
        <v>110</v>
      </c>
      <c r="M39" s="7" t="s">
        <v>78</v>
      </c>
      <c r="N39" s="62" t="n">
        <v>7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0</v>
      </c>
      <c r="F40" s="3" t="n">
        <v>2911.26</v>
      </c>
      <c r="G40" s="4" t="n">
        <v>131750.8</v>
      </c>
      <c r="H40" s="4" t="n">
        <v>65875.4</v>
      </c>
      <c r="I40" s="5" t="n">
        <v>36851</v>
      </c>
      <c r="J40" s="5" t="n">
        <v>37621</v>
      </c>
      <c r="K40" s="5" t="n">
        <v>37621</v>
      </c>
      <c r="L40" s="7" t="n">
        <v>202</v>
      </c>
      <c r="M40" s="7" t="s">
        <v>73</v>
      </c>
      <c r="N40" s="62" t="n">
        <v>7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3</v>
      </c>
      <c r="F41" s="3" t="n">
        <v>557.35</v>
      </c>
      <c r="G41" s="4" t="n">
        <v>15216.23</v>
      </c>
      <c r="H41" s="4" t="n">
        <v>6086.49</v>
      </c>
      <c r="I41" s="5" t="n">
        <v>36846</v>
      </c>
      <c r="J41" s="5" t="n">
        <v>37621</v>
      </c>
      <c r="K41" s="5" t="n">
        <v>37621</v>
      </c>
      <c r="L41" s="63" t="n">
        <v>202</v>
      </c>
      <c r="M41" s="61" t="s">
        <v>83</v>
      </c>
      <c r="N41" s="2" t="n">
        <v>77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1</v>
      </c>
      <c r="F42" s="3" t="n">
        <v>931</v>
      </c>
      <c r="G42" s="4" t="n">
        <v>26535.7</v>
      </c>
      <c r="H42" s="4" t="n">
        <v>18574.99</v>
      </c>
      <c r="I42" s="5" t="n">
        <v>36886</v>
      </c>
      <c r="J42" s="5" t="n">
        <v>37621</v>
      </c>
      <c r="K42" s="5" t="n">
        <v>37621</v>
      </c>
      <c r="L42" s="7" t="n">
        <v>202</v>
      </c>
      <c r="M42" s="7" t="s">
        <v>57</v>
      </c>
      <c r="N42" s="62" t="n">
        <v>7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0</v>
      </c>
      <c r="F43" s="3" t="n">
        <v>848.9</v>
      </c>
      <c r="G43" s="4" t="n">
        <v>21922.41</v>
      </c>
      <c r="H43" s="4" t="n">
        <v>10961.21</v>
      </c>
      <c r="I43" s="5" t="n">
        <v>36886</v>
      </c>
      <c r="J43" s="5" t="n">
        <v>37621</v>
      </c>
      <c r="K43" s="5" t="n">
        <v>37621</v>
      </c>
      <c r="L43" s="7" t="n">
        <v>202</v>
      </c>
      <c r="M43" s="7" t="s">
        <v>57</v>
      </c>
      <c r="N43" s="62" t="n">
        <v>7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2493.7</v>
      </c>
      <c r="G44" s="4" t="n">
        <v>93606.95</v>
      </c>
      <c r="H44" s="4" t="n">
        <v>74885.57</v>
      </c>
      <c r="I44" s="5" t="n">
        <v>36867</v>
      </c>
      <c r="J44" s="5" t="n">
        <v>37621</v>
      </c>
      <c r="K44" s="5" t="n">
        <v>37621</v>
      </c>
      <c r="L44" s="7" t="n">
        <v>202</v>
      </c>
      <c r="M44" s="7" t="s">
        <v>90</v>
      </c>
      <c r="N44" s="62" t="n">
        <v>7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</v>
      </c>
      <c r="F45" s="3" t="n">
        <v>147.6</v>
      </c>
      <c r="G45" s="4" t="n">
        <v>1578.76</v>
      </c>
      <c r="H45" s="4" t="n">
        <v>1578.76</v>
      </c>
      <c r="I45" s="5" t="n">
        <v>36478</v>
      </c>
      <c r="J45" s="5" t="n">
        <v>37256</v>
      </c>
      <c r="K45" s="5" t="n">
        <v>37621</v>
      </c>
      <c r="L45" s="7" t="n">
        <v>202</v>
      </c>
      <c r="M45" s="7" t="s">
        <v>93</v>
      </c>
      <c r="N45" s="62" t="n">
        <v>114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39.4</v>
      </c>
      <c r="F46" s="3" t="n">
        <v>3159</v>
      </c>
      <c r="G46" s="4" t="n">
        <v>105265.3</v>
      </c>
      <c r="H46" s="4" t="n">
        <v>105265.3</v>
      </c>
      <c r="I46" s="5" t="n">
        <v>36180</v>
      </c>
      <c r="J46" s="5" t="n">
        <v>37256</v>
      </c>
      <c r="K46" s="5" t="n">
        <v>37621</v>
      </c>
      <c r="L46" s="7" t="n">
        <v>202</v>
      </c>
      <c r="M46" s="7" t="s">
        <v>61</v>
      </c>
      <c r="N46" s="62" t="n">
        <v>14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4</v>
      </c>
      <c r="F47" s="3" t="n">
        <v>868.2</v>
      </c>
      <c r="G47" s="4" t="n">
        <v>27968.71</v>
      </c>
      <c r="H47" s="4" t="n">
        <v>27968.71</v>
      </c>
      <c r="I47" s="5" t="n">
        <v>36874</v>
      </c>
      <c r="J47" s="5" t="n">
        <v>37621</v>
      </c>
      <c r="K47" s="5" t="n">
        <v>37621</v>
      </c>
      <c r="L47" s="7" t="n">
        <v>202</v>
      </c>
      <c r="M47" s="7" t="s">
        <v>73</v>
      </c>
      <c r="N47" s="62" t="n">
        <v>7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7</v>
      </c>
      <c r="F48" s="3" t="n">
        <v>481.8</v>
      </c>
      <c r="G48" s="4" t="n">
        <v>14454.1</v>
      </c>
      <c r="H48" s="4" t="n">
        <v>1445.41</v>
      </c>
      <c r="I48" s="5" t="n">
        <v>36874</v>
      </c>
      <c r="J48" s="5" t="n">
        <v>37621</v>
      </c>
      <c r="K48" s="5" t="n">
        <v>37621</v>
      </c>
      <c r="L48" s="7" t="n">
        <v>202</v>
      </c>
      <c r="M48" s="7" t="s">
        <v>73</v>
      </c>
      <c r="N48" s="62" t="n">
        <v>7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2</v>
      </c>
      <c r="F49" s="3" t="n">
        <v>771.18</v>
      </c>
      <c r="G49" s="4" t="n">
        <v>11950.5</v>
      </c>
      <c r="H49" s="4" t="n">
        <v>11950.5</v>
      </c>
      <c r="I49" s="5" t="n">
        <v>36997</v>
      </c>
      <c r="J49" s="5" t="n">
        <v>37710</v>
      </c>
      <c r="K49" s="5" t="n">
        <v>37710</v>
      </c>
      <c r="L49" s="7" t="n">
        <v>291</v>
      </c>
      <c r="M49" s="7" t="s">
        <v>93</v>
      </c>
      <c r="N49" s="62" t="n">
        <v>7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0</v>
      </c>
      <c r="F50" s="3" t="n">
        <v>657.83</v>
      </c>
      <c r="G50" s="4" t="n">
        <v>12509.9</v>
      </c>
      <c r="H50" s="4" t="n">
        <v>8756.93</v>
      </c>
      <c r="I50" s="5" t="n">
        <v>36987</v>
      </c>
      <c r="J50" s="5" t="n">
        <v>37710</v>
      </c>
      <c r="K50" s="5" t="n">
        <v>37710</v>
      </c>
      <c r="L50" s="7" t="n">
        <v>291</v>
      </c>
      <c r="M50" s="7" t="s">
        <v>104</v>
      </c>
      <c r="N50" s="62" t="n">
        <v>7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7</v>
      </c>
      <c r="F51" s="3" t="n">
        <v>447.7</v>
      </c>
      <c r="G51" s="4" t="n">
        <v>19537.4</v>
      </c>
      <c r="H51" s="4" t="n">
        <v>1953.74</v>
      </c>
      <c r="I51" s="5" t="n">
        <v>36997</v>
      </c>
      <c r="J51" s="5" t="n">
        <v>37710</v>
      </c>
      <c r="K51" s="5" t="n">
        <v>37710</v>
      </c>
      <c r="L51" s="7" t="n">
        <v>291</v>
      </c>
      <c r="M51" s="7" t="s">
        <v>93</v>
      </c>
      <c r="N51" s="62" t="n">
        <v>71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8.6</v>
      </c>
      <c r="F52" s="3" t="n">
        <v>2322.7</v>
      </c>
      <c r="G52" s="4" t="n">
        <v>98453.8</v>
      </c>
      <c r="H52" s="4" t="n">
        <v>25597.99</v>
      </c>
      <c r="I52" s="5" t="n">
        <v>36971</v>
      </c>
      <c r="J52" s="5" t="n">
        <v>37711</v>
      </c>
      <c r="K52" s="5" t="n">
        <v>37711</v>
      </c>
      <c r="L52" s="7" t="n">
        <v>292</v>
      </c>
      <c r="M52" s="7" t="s">
        <v>109</v>
      </c>
      <c r="N52" s="62" t="n">
        <v>74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4</v>
      </c>
      <c r="F53" s="3" t="n">
        <v>384.02</v>
      </c>
      <c r="G53" s="4" t="n">
        <v>17366.93</v>
      </c>
      <c r="H53" s="4" t="n">
        <v>1736.69</v>
      </c>
      <c r="I53" s="5" t="n">
        <v>36984</v>
      </c>
      <c r="J53" s="5" t="n">
        <v>37711</v>
      </c>
      <c r="K53" s="5" t="n">
        <v>37711</v>
      </c>
      <c r="L53" s="7" t="n">
        <v>292</v>
      </c>
      <c r="M53" s="7" t="s">
        <v>112</v>
      </c>
      <c r="N53" s="62" t="n">
        <v>7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0</v>
      </c>
      <c r="F54" s="3" t="n">
        <v>2034.74</v>
      </c>
      <c r="G54" s="4" t="n">
        <v>80234.07</v>
      </c>
      <c r="H54" s="4" t="n">
        <v>11462.01</v>
      </c>
      <c r="I54" s="5" t="n">
        <v>36615</v>
      </c>
      <c r="J54" s="5" t="n">
        <v>37346</v>
      </c>
      <c r="K54" s="5" t="n">
        <v>37711</v>
      </c>
      <c r="L54" s="7" t="n">
        <v>292</v>
      </c>
      <c r="M54" s="7" t="s">
        <v>115</v>
      </c>
      <c r="N54" s="62" t="n">
        <v>10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43</v>
      </c>
      <c r="F55" s="3" t="n">
        <v>2884.53</v>
      </c>
      <c r="G55" s="4" t="n">
        <v>112833.9</v>
      </c>
      <c r="H55" s="4" t="n">
        <v>11283.39</v>
      </c>
      <c r="I55" s="5" t="n">
        <v>36971</v>
      </c>
      <c r="J55" s="5" t="n">
        <v>37711</v>
      </c>
      <c r="K55" s="5" t="n">
        <v>37711</v>
      </c>
      <c r="L55" s="7" t="n">
        <v>292</v>
      </c>
      <c r="M55" s="7" t="s">
        <v>118</v>
      </c>
      <c r="N55" s="62" t="n">
        <v>7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02</v>
      </c>
      <c r="F56" s="3" t="n">
        <v>2113.94</v>
      </c>
      <c r="G56" s="4" t="n">
        <v>59167.57</v>
      </c>
      <c r="H56" s="4" t="n">
        <v>8452.51</v>
      </c>
      <c r="I56" s="5" t="n">
        <v>36634</v>
      </c>
      <c r="J56" s="5" t="n">
        <v>37346</v>
      </c>
      <c r="K56" s="5" t="n">
        <v>37711</v>
      </c>
      <c r="L56" s="7" t="n">
        <v>292</v>
      </c>
      <c r="M56" s="7" t="s">
        <v>61</v>
      </c>
      <c r="N56" s="62" t="n">
        <v>107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8</v>
      </c>
      <c r="F57" s="3" t="n">
        <v>880.3</v>
      </c>
      <c r="G57" s="4" t="n">
        <v>24378.46</v>
      </c>
      <c r="H57" s="4" t="n">
        <v>24378.46</v>
      </c>
      <c r="I57" s="5" t="n">
        <v>36635</v>
      </c>
      <c r="J57" s="5" t="n">
        <v>37346</v>
      </c>
      <c r="K57" s="5" t="n">
        <v>37711</v>
      </c>
      <c r="L57" s="7" t="n">
        <v>292</v>
      </c>
      <c r="M57" s="7" t="s">
        <v>70</v>
      </c>
      <c r="N57" s="62" t="n">
        <v>10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.2</v>
      </c>
      <c r="F58" s="3" t="n">
        <v>84.7</v>
      </c>
      <c r="G58" s="4" t="n">
        <v>532.1</v>
      </c>
      <c r="H58" s="4" t="n">
        <v>532.1</v>
      </c>
      <c r="I58" s="5" t="n">
        <v>36965</v>
      </c>
      <c r="J58" s="5" t="n">
        <v>37711</v>
      </c>
      <c r="K58" s="5" t="n">
        <v>37711</v>
      </c>
      <c r="L58" s="7" t="n">
        <v>292</v>
      </c>
      <c r="M58" s="7" t="s">
        <v>125</v>
      </c>
      <c r="N58" s="62" t="n">
        <v>74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9</v>
      </c>
      <c r="F59" s="3" t="n">
        <v>1283.3</v>
      </c>
      <c r="G59" s="4" t="n">
        <v>45650.4</v>
      </c>
      <c r="H59" s="4" t="n">
        <v>22825.2</v>
      </c>
      <c r="I59" s="5" t="n">
        <v>36990</v>
      </c>
      <c r="J59" s="5" t="n">
        <v>37711</v>
      </c>
      <c r="K59" s="5" t="n">
        <v>37711</v>
      </c>
      <c r="L59" s="7" t="n">
        <v>292</v>
      </c>
      <c r="M59" s="7" t="s">
        <v>128</v>
      </c>
      <c r="N59" s="62" t="n">
        <v>7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9</v>
      </c>
      <c r="D60" s="2" t="s">
        <v>130</v>
      </c>
      <c r="E60" s="3" t="n">
        <v>50</v>
      </c>
      <c r="F60" s="3" t="n">
        <v>631.4</v>
      </c>
      <c r="G60" s="4" t="n">
        <v>16630.1</v>
      </c>
      <c r="H60" s="4" t="n">
        <v>2307.53</v>
      </c>
      <c r="I60" s="5" t="n">
        <v>36636</v>
      </c>
      <c r="J60" s="5" t="n">
        <v>37346</v>
      </c>
      <c r="K60" s="5" t="n">
        <v>37711</v>
      </c>
      <c r="L60" s="7" t="n">
        <v>292</v>
      </c>
      <c r="M60" s="7" t="s">
        <v>57</v>
      </c>
      <c r="N60" s="62" t="n">
        <v>10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</v>
      </c>
      <c r="F61" s="3" t="n">
        <v>58</v>
      </c>
      <c r="G61" s="4" t="n">
        <v>464</v>
      </c>
      <c r="H61" s="4" t="n">
        <v>464</v>
      </c>
      <c r="I61" s="5" t="n">
        <v>36570</v>
      </c>
      <c r="J61" s="5" t="n">
        <v>37711</v>
      </c>
      <c r="K61" s="5" t="n">
        <v>37711</v>
      </c>
      <c r="L61" s="7" t="n">
        <v>292</v>
      </c>
      <c r="M61" s="7" t="s">
        <v>133</v>
      </c>
      <c r="N61" s="62" t="n">
        <v>11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84</v>
      </c>
      <c r="F62" s="3" t="n">
        <v>2385.1</v>
      </c>
      <c r="G62" s="4" t="n">
        <v>213677.2</v>
      </c>
      <c r="H62" s="4" t="n">
        <v>80128.95</v>
      </c>
      <c r="I62" s="5" t="n">
        <v>36592</v>
      </c>
      <c r="J62" s="5" t="n">
        <v>37346</v>
      </c>
      <c r="K62" s="5" t="n">
        <v>37711</v>
      </c>
      <c r="L62" s="7" t="n">
        <v>292</v>
      </c>
      <c r="M62" s="7" t="s">
        <v>136</v>
      </c>
      <c r="N62" s="62" t="n">
        <v>11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6</v>
      </c>
      <c r="F63" s="3" t="n">
        <v>1099.85</v>
      </c>
      <c r="G63" s="4" t="n">
        <v>69710.1</v>
      </c>
      <c r="H63" s="4" t="n">
        <v>6971.01</v>
      </c>
      <c r="I63" s="5" t="n">
        <v>36951</v>
      </c>
      <c r="J63" s="5" t="n">
        <v>37711</v>
      </c>
      <c r="K63" s="5" t="n">
        <v>37711</v>
      </c>
      <c r="L63" s="7" t="n">
        <v>292</v>
      </c>
      <c r="M63" s="7" t="s">
        <v>139</v>
      </c>
      <c r="N63" s="62" t="n">
        <v>7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74</v>
      </c>
      <c r="F64" s="3" t="n">
        <v>1008.7</v>
      </c>
      <c r="G64" s="4" t="n">
        <v>50500.13</v>
      </c>
      <c r="H64" s="4" t="n">
        <v>5050.01</v>
      </c>
      <c r="I64" s="5" t="n">
        <v>36935</v>
      </c>
      <c r="J64" s="5" t="n">
        <v>37711</v>
      </c>
      <c r="K64" s="5" t="n">
        <v>37711</v>
      </c>
      <c r="L64" s="7" t="n">
        <v>292</v>
      </c>
      <c r="M64" s="7" t="s">
        <v>139</v>
      </c>
      <c r="N64" s="62" t="n">
        <v>7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2</v>
      </c>
      <c r="F65" s="3" t="n">
        <v>276.5</v>
      </c>
      <c r="G65" s="4" t="n">
        <v>3715.43</v>
      </c>
      <c r="H65" s="4" t="n">
        <v>3715.43</v>
      </c>
      <c r="I65" s="5" t="n">
        <v>36602</v>
      </c>
      <c r="J65" s="5" t="n">
        <v>37346</v>
      </c>
      <c r="K65" s="5" t="n">
        <v>37711</v>
      </c>
      <c r="L65" s="7" t="n">
        <v>292</v>
      </c>
      <c r="M65" s="7" t="s">
        <v>144</v>
      </c>
      <c r="N65" s="62" t="n">
        <v>11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65</v>
      </c>
      <c r="F66" s="3" t="n">
        <v>2592.45</v>
      </c>
      <c r="G66" s="4" t="n">
        <v>89672.11</v>
      </c>
      <c r="H66" s="4" t="n">
        <v>44836.06</v>
      </c>
      <c r="I66" s="5" t="n">
        <v>36990</v>
      </c>
      <c r="J66" s="5" t="n">
        <v>37711</v>
      </c>
      <c r="K66" s="5" t="n">
        <v>37711</v>
      </c>
      <c r="L66" s="7" t="n">
        <v>292</v>
      </c>
      <c r="M66" s="7" t="s">
        <v>128</v>
      </c>
      <c r="N66" s="62" t="n">
        <v>7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41</v>
      </c>
      <c r="F67" s="3" t="n">
        <v>419.4</v>
      </c>
      <c r="G67" s="4" t="n">
        <v>8843.19</v>
      </c>
      <c r="H67" s="4" t="n">
        <v>8843.19</v>
      </c>
      <c r="I67" s="5" t="n">
        <v>36944</v>
      </c>
      <c r="J67" s="5" t="n">
        <v>37711</v>
      </c>
      <c r="K67" s="5" t="n">
        <v>37711</v>
      </c>
      <c r="L67" s="7" t="n">
        <v>292</v>
      </c>
      <c r="M67" s="7" t="s">
        <v>112</v>
      </c>
      <c r="N67" s="62" t="n">
        <v>7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04</v>
      </c>
      <c r="F68" s="3" t="n">
        <v>2832.76</v>
      </c>
      <c r="G68" s="4" t="n">
        <v>116313.7</v>
      </c>
      <c r="H68" s="4" t="n">
        <v>11631.37</v>
      </c>
      <c r="I68" s="5" t="n">
        <v>36970</v>
      </c>
      <c r="J68" s="5" t="n">
        <v>37711</v>
      </c>
      <c r="K68" s="5" t="n">
        <v>37711</v>
      </c>
      <c r="L68" s="7" t="n">
        <v>292</v>
      </c>
      <c r="M68" s="7" t="s">
        <v>57</v>
      </c>
      <c r="N68" s="62" t="n">
        <v>7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.5</v>
      </c>
      <c r="F69" s="3" t="n">
        <v>252.5</v>
      </c>
      <c r="G69" s="4" t="n">
        <v>1360.88</v>
      </c>
      <c r="H69" s="4" t="n">
        <v>1360.88</v>
      </c>
      <c r="I69" s="5" t="n">
        <v>36957</v>
      </c>
      <c r="J69" s="5" t="n">
        <v>37711</v>
      </c>
      <c r="K69" s="5" t="n">
        <v>37711</v>
      </c>
      <c r="L69" s="7" t="n">
        <v>292</v>
      </c>
      <c r="M69" s="7" t="s">
        <v>153</v>
      </c>
      <c r="N69" s="62" t="n">
        <v>7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5</v>
      </c>
      <c r="F70" s="3" t="n">
        <v>15</v>
      </c>
      <c r="G70" s="4" t="n">
        <v>69</v>
      </c>
      <c r="H70" s="4" t="n">
        <v>69</v>
      </c>
      <c r="I70" s="5" t="n">
        <v>36616</v>
      </c>
      <c r="J70" s="5" t="n">
        <v>37711</v>
      </c>
      <c r="K70" s="5" t="n">
        <v>37711</v>
      </c>
      <c r="L70" s="7" t="n">
        <v>292</v>
      </c>
      <c r="M70" s="7" t="s">
        <v>156</v>
      </c>
      <c r="N70" s="62" t="n">
        <v>109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61</v>
      </c>
      <c r="F71" s="3" t="n">
        <v>1625.72</v>
      </c>
      <c r="G71" s="4" t="n">
        <v>31736.92</v>
      </c>
      <c r="H71" s="4" t="n">
        <v>31736.92</v>
      </c>
      <c r="I71" s="5" t="n">
        <v>36532</v>
      </c>
      <c r="J71" s="5" t="n">
        <v>37256</v>
      </c>
      <c r="K71" s="5" t="n">
        <v>37711</v>
      </c>
      <c r="L71" s="7" t="n">
        <v>292</v>
      </c>
      <c r="M71" s="7" t="s">
        <v>93</v>
      </c>
      <c r="N71" s="62" t="n">
        <v>11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90</v>
      </c>
      <c r="F72" s="3" t="n">
        <v>3009.1</v>
      </c>
      <c r="G72" s="4" t="n">
        <v>125094.4</v>
      </c>
      <c r="H72" s="4" t="n">
        <v>125094.4</v>
      </c>
      <c r="I72" s="5" t="n">
        <v>37014</v>
      </c>
      <c r="J72" s="5" t="n">
        <v>37711</v>
      </c>
      <c r="K72" s="5" t="n">
        <v>37711</v>
      </c>
      <c r="L72" s="7" t="n">
        <v>292</v>
      </c>
      <c r="M72" s="7" t="s">
        <v>128</v>
      </c>
      <c r="N72" s="62" t="n">
        <v>6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12</v>
      </c>
      <c r="F73" s="3" t="n">
        <v>1513.01</v>
      </c>
      <c r="G73" s="4" t="n">
        <v>50078.2</v>
      </c>
      <c r="H73" s="4" t="n">
        <v>50078.2</v>
      </c>
      <c r="I73" s="5" t="n">
        <v>37014</v>
      </c>
      <c r="J73" s="5" t="n">
        <v>37711</v>
      </c>
      <c r="K73" s="5" t="n">
        <v>37711</v>
      </c>
      <c r="L73" s="7" t="n">
        <v>292</v>
      </c>
      <c r="M73" s="7" t="s">
        <v>128</v>
      </c>
      <c r="N73" s="62" t="n">
        <v>6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50</v>
      </c>
      <c r="F74" s="3" t="n">
        <v>4178.1</v>
      </c>
      <c r="G74" s="4" t="n">
        <v>130092.6</v>
      </c>
      <c r="H74" s="4" t="n">
        <v>14953.18</v>
      </c>
      <c r="I74" s="5" t="n">
        <v>36595</v>
      </c>
      <c r="J74" s="5" t="n">
        <v>37346</v>
      </c>
      <c r="K74" s="5" t="n">
        <v>37711</v>
      </c>
      <c r="L74" s="7" t="n">
        <v>292</v>
      </c>
      <c r="M74" s="7" t="s">
        <v>109</v>
      </c>
      <c r="N74" s="62" t="n">
        <v>11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09</v>
      </c>
      <c r="F75" s="3" t="n">
        <v>1505.1</v>
      </c>
      <c r="G75" s="4" t="n">
        <v>90478.47</v>
      </c>
      <c r="H75" s="4" t="n">
        <v>59128.69</v>
      </c>
      <c r="I75" s="5" t="n">
        <v>37022</v>
      </c>
      <c r="J75" s="5" t="n">
        <v>37711</v>
      </c>
      <c r="K75" s="5" t="n">
        <v>37711</v>
      </c>
      <c r="L75" s="7" t="n">
        <v>292</v>
      </c>
      <c r="M75" s="7" t="s">
        <v>104</v>
      </c>
      <c r="N75" s="62" t="n">
        <v>68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50</v>
      </c>
      <c r="F76" s="3" t="n">
        <v>393</v>
      </c>
      <c r="G76" s="4" t="n">
        <v>26998.74</v>
      </c>
      <c r="H76" s="4" t="n">
        <v>2699.87</v>
      </c>
      <c r="I76" s="5" t="n">
        <v>36923</v>
      </c>
      <c r="J76" s="5" t="n">
        <v>37711</v>
      </c>
      <c r="K76" s="5" t="n">
        <v>37711</v>
      </c>
      <c r="L76" s="7" t="n">
        <v>292</v>
      </c>
      <c r="M76" s="7" t="s">
        <v>169</v>
      </c>
      <c r="N76" s="62" t="n">
        <v>78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.5</v>
      </c>
      <c r="F77" s="3" t="n">
        <v>142</v>
      </c>
      <c r="G77" s="4" t="n">
        <v>2959</v>
      </c>
      <c r="H77" s="4" t="n">
        <v>295.9</v>
      </c>
      <c r="I77" s="5" t="n">
        <v>37141</v>
      </c>
      <c r="J77" s="5" t="n">
        <v>37711</v>
      </c>
      <c r="K77" s="5" t="n">
        <v>37711</v>
      </c>
      <c r="L77" s="7" t="n">
        <v>292</v>
      </c>
      <c r="M77" s="7" t="s">
        <v>172</v>
      </c>
      <c r="N77" s="62" t="n">
        <v>5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64</v>
      </c>
      <c r="F78" s="3" t="n">
        <v>859.7</v>
      </c>
      <c r="G78" s="4" t="n">
        <v>54025.16</v>
      </c>
      <c r="H78" s="4" t="n">
        <v>37817.62</v>
      </c>
      <c r="I78" s="5" t="n">
        <v>37022</v>
      </c>
      <c r="J78" s="5" t="n">
        <v>37711</v>
      </c>
      <c r="K78" s="5" t="n">
        <v>37711</v>
      </c>
      <c r="L78" s="7" t="n">
        <v>292</v>
      </c>
      <c r="M78" s="7" t="s">
        <v>104</v>
      </c>
      <c r="N78" s="62" t="n">
        <v>6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3</v>
      </c>
      <c r="F79" s="3" t="n">
        <v>570.8</v>
      </c>
      <c r="G79" s="4" t="n">
        <v>11752.91</v>
      </c>
      <c r="H79" s="4" t="n">
        <v>1630.79</v>
      </c>
      <c r="I79" s="5" t="n">
        <v>36635</v>
      </c>
      <c r="J79" s="5" t="n">
        <v>37346</v>
      </c>
      <c r="K79" s="5" t="n">
        <v>37711</v>
      </c>
      <c r="L79" s="7" t="n">
        <v>292</v>
      </c>
      <c r="M79" s="7" t="s">
        <v>70</v>
      </c>
      <c r="N79" s="62" t="n">
        <v>10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4</v>
      </c>
      <c r="F80" s="3" t="n">
        <v>229.6</v>
      </c>
      <c r="G80" s="4" t="n">
        <v>4886.56</v>
      </c>
      <c r="H80" s="4" t="n">
        <v>488.66</v>
      </c>
      <c r="I80" s="5" t="n">
        <v>36585</v>
      </c>
      <c r="J80" s="5" t="n">
        <v>37346</v>
      </c>
      <c r="K80" s="5" t="n">
        <v>37711</v>
      </c>
      <c r="L80" s="7" t="n">
        <v>292</v>
      </c>
      <c r="M80" s="7" t="s">
        <v>83</v>
      </c>
      <c r="N80" s="62" t="n">
        <v>11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02</v>
      </c>
      <c r="F81" s="3" t="n">
        <v>1919.6</v>
      </c>
      <c r="G81" s="4" t="n">
        <v>62061.95</v>
      </c>
      <c r="H81" s="4" t="n">
        <v>6206.2</v>
      </c>
      <c r="I81" s="5" t="n">
        <v>37005</v>
      </c>
      <c r="J81" s="5" t="n">
        <v>37711</v>
      </c>
      <c r="K81" s="5" t="n">
        <v>37711</v>
      </c>
      <c r="L81" s="7" t="n">
        <v>292</v>
      </c>
      <c r="M81" s="7" t="s">
        <v>181</v>
      </c>
      <c r="N81" s="62" t="n">
        <v>70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5</v>
      </c>
      <c r="F82" s="3" t="n">
        <v>142</v>
      </c>
      <c r="G82" s="4" t="n">
        <v>14.2</v>
      </c>
      <c r="H82" s="4" t="n">
        <v>14.2</v>
      </c>
      <c r="I82" s="5" t="n">
        <v>36896</v>
      </c>
      <c r="J82" s="5" t="n">
        <v>37711</v>
      </c>
      <c r="K82" s="5" t="n">
        <v>37711</v>
      </c>
      <c r="L82" s="7" t="n">
        <v>292</v>
      </c>
      <c r="M82" s="7" t="s">
        <v>184</v>
      </c>
      <c r="N82" s="62" t="n">
        <v>81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97</v>
      </c>
      <c r="F83" s="3" t="n">
        <v>1897.13</v>
      </c>
      <c r="G83" s="4" t="n">
        <v>24197.39</v>
      </c>
      <c r="H83" s="4" t="n">
        <v>12393.79</v>
      </c>
      <c r="I83" s="5" t="n">
        <v>36592</v>
      </c>
      <c r="J83" s="5" t="n">
        <v>37346</v>
      </c>
      <c r="K83" s="5" t="n">
        <v>37711</v>
      </c>
      <c r="L83" s="7" t="n">
        <v>292</v>
      </c>
      <c r="M83" s="7" t="s">
        <v>136</v>
      </c>
      <c r="N83" s="62" t="n">
        <v>11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84</v>
      </c>
      <c r="F84" s="3" t="n">
        <v>2019.5</v>
      </c>
      <c r="G84" s="4" t="n">
        <v>136563.8</v>
      </c>
      <c r="H84" s="4" t="n">
        <v>136563.8</v>
      </c>
      <c r="I84" s="5" t="n">
        <v>37000</v>
      </c>
      <c r="J84" s="5" t="n">
        <v>37711</v>
      </c>
      <c r="K84" s="5" t="n">
        <v>37711</v>
      </c>
      <c r="L84" s="7" t="n">
        <v>292</v>
      </c>
      <c r="M84" s="7" t="s">
        <v>61</v>
      </c>
      <c r="N84" s="62" t="n">
        <v>71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5</v>
      </c>
      <c r="F85" s="3" t="n">
        <v>252.2</v>
      </c>
      <c r="G85" s="4" t="n">
        <v>5874.68</v>
      </c>
      <c r="H85" s="4" t="n">
        <v>815.15</v>
      </c>
      <c r="I85" s="5" t="n">
        <v>36545</v>
      </c>
      <c r="J85" s="5" t="n">
        <v>37346</v>
      </c>
      <c r="K85" s="5" t="n">
        <v>37711</v>
      </c>
      <c r="L85" s="7" t="n">
        <v>292</v>
      </c>
      <c r="M85" s="7" t="s">
        <v>61</v>
      </c>
      <c r="N85" s="62" t="n">
        <v>116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192</v>
      </c>
      <c r="D86" s="2" t="s">
        <v>193</v>
      </c>
      <c r="E86" s="3" t="n">
        <v>2</v>
      </c>
      <c r="F86" s="3" t="n">
        <v>82.75</v>
      </c>
      <c r="G86" s="4" t="n">
        <v>811.52</v>
      </c>
      <c r="H86" s="4" t="n">
        <v>877.89</v>
      </c>
      <c r="I86" s="5" t="n">
        <v>35658</v>
      </c>
      <c r="J86" s="5" t="n">
        <v>35976</v>
      </c>
      <c r="K86" s="5" t="n">
        <v>37802</v>
      </c>
      <c r="L86" s="7" t="n">
        <v>383</v>
      </c>
      <c r="M86" s="7" t="s">
        <v>194</v>
      </c>
      <c r="N86" s="62" t="n">
        <v>214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9</v>
      </c>
      <c r="D87" s="2" t="s">
        <v>196</v>
      </c>
      <c r="E87" s="3" t="n">
        <v>2</v>
      </c>
      <c r="F87" s="3" t="n">
        <v>73</v>
      </c>
      <c r="G87" s="4" t="n">
        <v>536.85</v>
      </c>
      <c r="H87" s="4" t="n">
        <v>565.13</v>
      </c>
      <c r="I87" s="5" t="n">
        <v>36137</v>
      </c>
      <c r="J87" s="5" t="n">
        <v>36891</v>
      </c>
      <c r="K87" s="5" t="n">
        <v>37802</v>
      </c>
      <c r="L87" s="7" t="n">
        <v>383</v>
      </c>
      <c r="M87" s="7" t="s">
        <v>194</v>
      </c>
      <c r="N87" s="62" t="n">
        <v>16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74.5</v>
      </c>
      <c r="F88" s="3" t="n">
        <v>1851.4</v>
      </c>
      <c r="G88" s="4" t="n">
        <v>60220.14</v>
      </c>
      <c r="H88" s="4" t="n">
        <v>6022.01</v>
      </c>
      <c r="I88" s="5" t="n">
        <v>37090</v>
      </c>
      <c r="J88" s="5" t="n">
        <v>37802</v>
      </c>
      <c r="K88" s="5" t="n">
        <v>37802</v>
      </c>
      <c r="L88" s="7" t="n">
        <v>383</v>
      </c>
      <c r="M88" s="7" t="s">
        <v>67</v>
      </c>
      <c r="N88" s="62" t="n">
        <v>7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44</v>
      </c>
      <c r="F89" s="3" t="n">
        <v>1025.6</v>
      </c>
      <c r="G89" s="4" t="n">
        <v>37062.83</v>
      </c>
      <c r="H89" s="4" t="n">
        <v>37062.83</v>
      </c>
      <c r="I89" s="5" t="n">
        <v>37088</v>
      </c>
      <c r="J89" s="5" t="n">
        <v>37802</v>
      </c>
      <c r="K89" s="5" t="n">
        <v>37802</v>
      </c>
      <c r="L89" s="7" t="n">
        <v>383</v>
      </c>
      <c r="M89" s="7" t="s">
        <v>61</v>
      </c>
      <c r="N89" s="62" t="n">
        <v>71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4</v>
      </c>
      <c r="F90" s="3" t="n">
        <v>285.26</v>
      </c>
      <c r="G90" s="4" t="n">
        <v>9509.4</v>
      </c>
      <c r="H90" s="4" t="n">
        <v>950.94</v>
      </c>
      <c r="I90" s="5" t="n">
        <v>37090</v>
      </c>
      <c r="J90" s="5" t="n">
        <v>37802</v>
      </c>
      <c r="K90" s="5" t="n">
        <v>37802</v>
      </c>
      <c r="L90" s="7" t="n">
        <v>383</v>
      </c>
      <c r="M90" s="7" t="s">
        <v>67</v>
      </c>
      <c r="N90" s="62" t="n">
        <v>71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62</v>
      </c>
      <c r="F91" s="3" t="n">
        <v>698.52</v>
      </c>
      <c r="G91" s="4" t="n">
        <v>14808.22</v>
      </c>
      <c r="H91" s="4" t="n">
        <v>14808.22</v>
      </c>
      <c r="I91" s="5" t="n">
        <v>36629</v>
      </c>
      <c r="J91" s="5" t="n">
        <v>37437</v>
      </c>
      <c r="K91" s="5" t="n">
        <v>37802</v>
      </c>
      <c r="L91" s="7" t="n">
        <v>383</v>
      </c>
      <c r="M91" s="7" t="s">
        <v>104</v>
      </c>
      <c r="N91" s="62" t="n">
        <v>117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1</v>
      </c>
      <c r="F92" s="3" t="n">
        <v>118.62</v>
      </c>
      <c r="G92" s="4" t="n">
        <v>2402.4</v>
      </c>
      <c r="H92" s="4" t="n">
        <v>240.24</v>
      </c>
      <c r="I92" s="5" t="n">
        <v>37085</v>
      </c>
      <c r="J92" s="5" t="n">
        <v>37802</v>
      </c>
      <c r="K92" s="5" t="n">
        <v>37802</v>
      </c>
      <c r="L92" s="7" t="n">
        <v>383</v>
      </c>
      <c r="M92" s="7" t="s">
        <v>93</v>
      </c>
      <c r="N92" s="62" t="n">
        <v>71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58</v>
      </c>
      <c r="F93" s="3" t="n">
        <v>466.1</v>
      </c>
      <c r="G93" s="4" t="n">
        <v>11070.13</v>
      </c>
      <c r="H93" s="4" t="n">
        <v>1107.01</v>
      </c>
      <c r="I93" s="5" t="n">
        <v>37089</v>
      </c>
      <c r="J93" s="5" t="n">
        <v>37802</v>
      </c>
      <c r="K93" s="5" t="n">
        <v>37802</v>
      </c>
      <c r="L93" s="7" t="n">
        <v>383</v>
      </c>
      <c r="M93" s="7" t="s">
        <v>112</v>
      </c>
      <c r="N93" s="62" t="n">
        <v>7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90.5</v>
      </c>
      <c r="F94" s="3" t="n">
        <v>1220.7</v>
      </c>
      <c r="G94" s="4" t="n">
        <v>54078.51</v>
      </c>
      <c r="H94" s="4" t="n">
        <v>54078.51</v>
      </c>
      <c r="I94" s="5" t="n">
        <v>37040</v>
      </c>
      <c r="J94" s="5" t="n">
        <v>37802</v>
      </c>
      <c r="K94" s="5" t="n">
        <v>37802</v>
      </c>
      <c r="L94" s="7" t="n">
        <v>383</v>
      </c>
      <c r="M94" s="7" t="s">
        <v>139</v>
      </c>
      <c r="N94" s="62" t="n">
        <v>76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32</v>
      </c>
      <c r="F95" s="3" t="n">
        <v>372.3</v>
      </c>
      <c r="G95" s="4" t="n">
        <v>10446.6</v>
      </c>
      <c r="H95" s="4" t="n">
        <v>1044.66</v>
      </c>
      <c r="I95" s="5" t="n">
        <v>37090</v>
      </c>
      <c r="J95" s="5" t="n">
        <v>37802</v>
      </c>
      <c r="K95" s="5" t="n">
        <v>37802</v>
      </c>
      <c r="L95" s="7" t="n">
        <v>383</v>
      </c>
      <c r="M95" s="7" t="s">
        <v>67</v>
      </c>
      <c r="N95" s="62" t="n">
        <v>7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95</v>
      </c>
      <c r="F96" s="3" t="n">
        <v>2669.5</v>
      </c>
      <c r="G96" s="4" t="n">
        <v>133341.9</v>
      </c>
      <c r="H96" s="4" t="n">
        <v>133341.9</v>
      </c>
      <c r="I96" s="5" t="n">
        <v>37026</v>
      </c>
      <c r="J96" s="5" t="n">
        <v>37802</v>
      </c>
      <c r="K96" s="5" t="n">
        <v>37802</v>
      </c>
      <c r="L96" s="7" t="n">
        <v>383</v>
      </c>
      <c r="M96" s="7" t="s">
        <v>215</v>
      </c>
      <c r="N96" s="62" t="n">
        <v>77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34</v>
      </c>
      <c r="F97" s="3" t="n">
        <v>631.7</v>
      </c>
      <c r="G97" s="4" t="n">
        <v>11427</v>
      </c>
      <c r="H97" s="4" t="n">
        <v>1142.7</v>
      </c>
      <c r="I97" s="5" t="n">
        <v>37053</v>
      </c>
      <c r="J97" s="5" t="n">
        <v>37802</v>
      </c>
      <c r="K97" s="5" t="n">
        <v>37802</v>
      </c>
      <c r="L97" s="7" t="n">
        <v>383</v>
      </c>
      <c r="M97" s="7" t="s">
        <v>172</v>
      </c>
      <c r="N97" s="62" t="n">
        <v>7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14</v>
      </c>
      <c r="F98" s="3" t="n">
        <v>2214.7</v>
      </c>
      <c r="G98" s="4" t="n">
        <v>60860.85</v>
      </c>
      <c r="H98" s="4" t="n">
        <v>6086.09</v>
      </c>
      <c r="I98" s="5" t="n">
        <v>36707</v>
      </c>
      <c r="J98" s="5" t="n">
        <v>37437</v>
      </c>
      <c r="K98" s="5" t="n">
        <v>37802</v>
      </c>
      <c r="L98" s="7" t="n">
        <v>383</v>
      </c>
      <c r="M98" s="7" t="s">
        <v>57</v>
      </c>
      <c r="N98" s="62" t="n">
        <v>10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89</v>
      </c>
      <c r="F99" s="3" t="n">
        <v>681.1</v>
      </c>
      <c r="G99" s="4" t="n">
        <v>14884.7</v>
      </c>
      <c r="H99" s="4" t="n">
        <v>1488.47</v>
      </c>
      <c r="I99" s="5" t="n">
        <v>37043</v>
      </c>
      <c r="J99" s="5" t="n">
        <v>37802</v>
      </c>
      <c r="K99" s="5" t="n">
        <v>37802</v>
      </c>
      <c r="L99" s="7" t="n">
        <v>383</v>
      </c>
      <c r="M99" s="7" t="s">
        <v>222</v>
      </c>
      <c r="N99" s="62" t="n">
        <v>75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40</v>
      </c>
      <c r="F100" s="3" t="n">
        <v>346.5</v>
      </c>
      <c r="G100" s="4" t="n">
        <v>16576.6</v>
      </c>
      <c r="H100" s="4" t="n">
        <v>1657.66</v>
      </c>
      <c r="I100" s="5" t="n">
        <v>37144</v>
      </c>
      <c r="J100" s="5" t="n">
        <v>37894</v>
      </c>
      <c r="K100" s="5" t="n">
        <v>37894</v>
      </c>
      <c r="L100" s="7" t="n">
        <v>475</v>
      </c>
      <c r="M100" s="7" t="s">
        <v>169</v>
      </c>
      <c r="N100" s="62" t="n">
        <v>75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7</v>
      </c>
      <c r="F101" s="3" t="n">
        <v>496.16</v>
      </c>
      <c r="G101" s="4" t="n">
        <v>17769.51</v>
      </c>
      <c r="H101" s="4" t="n">
        <v>1776.95</v>
      </c>
      <c r="I101" s="5" t="n">
        <v>37180</v>
      </c>
      <c r="J101" s="5" t="n">
        <v>37894</v>
      </c>
      <c r="K101" s="5" t="n">
        <v>37894</v>
      </c>
      <c r="L101" s="7" t="n">
        <v>475</v>
      </c>
      <c r="M101" s="7" t="s">
        <v>104</v>
      </c>
      <c r="N101" s="62" t="n">
        <v>7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59</v>
      </c>
      <c r="F102" s="3" t="n">
        <v>821.22</v>
      </c>
      <c r="G102" s="4" t="n">
        <v>21219.68</v>
      </c>
      <c r="H102" s="4" t="n">
        <v>2121.91</v>
      </c>
      <c r="I102" s="5" t="n">
        <v>37175</v>
      </c>
      <c r="J102" s="5" t="n">
        <v>37894</v>
      </c>
      <c r="K102" s="5" t="n">
        <v>37894</v>
      </c>
      <c r="L102" s="7" t="n">
        <v>475</v>
      </c>
      <c r="M102" s="7" t="s">
        <v>112</v>
      </c>
      <c r="N102" s="62" t="n">
        <v>71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8</v>
      </c>
      <c r="F103" s="3" t="n">
        <v>570.4</v>
      </c>
      <c r="G103" s="4" t="n">
        <v>19064</v>
      </c>
      <c r="H103" s="4" t="n">
        <v>1906.4</v>
      </c>
      <c r="I103" s="5" t="n">
        <v>37152</v>
      </c>
      <c r="J103" s="5" t="n">
        <v>37894</v>
      </c>
      <c r="K103" s="5" t="n">
        <v>37894</v>
      </c>
      <c r="L103" s="7" t="n">
        <v>475</v>
      </c>
      <c r="M103" s="7" t="s">
        <v>67</v>
      </c>
      <c r="N103" s="62" t="n">
        <v>74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5</v>
      </c>
      <c r="F104" s="3" t="n">
        <v>18.5</v>
      </c>
      <c r="G104" s="4" t="n">
        <v>249.75</v>
      </c>
      <c r="H104" s="4" t="n">
        <v>249.75</v>
      </c>
      <c r="I104" s="5" t="n">
        <v>37125</v>
      </c>
      <c r="J104" s="5" t="n">
        <v>37894</v>
      </c>
      <c r="K104" s="5" t="n">
        <v>37894</v>
      </c>
      <c r="L104" s="7" t="n">
        <v>475</v>
      </c>
      <c r="M104" s="7" t="s">
        <v>233</v>
      </c>
      <c r="N104" s="62" t="n">
        <v>76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76</v>
      </c>
      <c r="F105" s="3" t="n">
        <v>1864.3</v>
      </c>
      <c r="G105" s="4" t="n">
        <v>57379.8</v>
      </c>
      <c r="H105" s="4" t="n">
        <v>31558.89</v>
      </c>
      <c r="I105" s="5" t="n">
        <v>37172</v>
      </c>
      <c r="J105" s="5" t="n">
        <v>37894</v>
      </c>
      <c r="K105" s="5" t="n">
        <v>37894</v>
      </c>
      <c r="L105" s="7" t="n">
        <v>475</v>
      </c>
      <c r="M105" s="7" t="s">
        <v>236</v>
      </c>
      <c r="N105" s="62" t="n">
        <v>72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47</v>
      </c>
      <c r="F106" s="3" t="n">
        <v>562.5</v>
      </c>
      <c r="G106" s="4" t="n">
        <v>17328.96</v>
      </c>
      <c r="H106" s="4" t="n">
        <v>17328.96</v>
      </c>
      <c r="I106" s="5" t="n">
        <v>37148</v>
      </c>
      <c r="J106" s="5" t="n">
        <v>37894</v>
      </c>
      <c r="K106" s="5" t="n">
        <v>37894</v>
      </c>
      <c r="L106" s="7" t="n">
        <v>475</v>
      </c>
      <c r="M106" s="7" t="s">
        <v>73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2</v>
      </c>
      <c r="F107" s="3" t="n">
        <v>65.5</v>
      </c>
      <c r="G107" s="4" t="n">
        <v>786</v>
      </c>
      <c r="H107" s="4" t="n">
        <v>786</v>
      </c>
      <c r="I107" s="5" t="n">
        <v>37134</v>
      </c>
      <c r="J107" s="5" t="n">
        <v>37894</v>
      </c>
      <c r="K107" s="5" t="n">
        <v>37894</v>
      </c>
      <c r="L107" s="7" t="n">
        <v>475</v>
      </c>
      <c r="M107" s="7" t="s">
        <v>241</v>
      </c>
      <c r="N107" s="62" t="n">
        <v>7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</v>
      </c>
      <c r="F108" s="3" t="n">
        <v>23</v>
      </c>
      <c r="G108" s="4" t="n">
        <v>276</v>
      </c>
      <c r="H108" s="4" t="n">
        <v>27.6</v>
      </c>
      <c r="I108" s="5" t="n">
        <v>37134</v>
      </c>
      <c r="J108" s="5" t="n">
        <v>37894</v>
      </c>
      <c r="K108" s="5" t="n">
        <v>37894</v>
      </c>
      <c r="L108" s="7" t="n">
        <v>475</v>
      </c>
      <c r="M108" s="7" t="s">
        <v>241</v>
      </c>
      <c r="N108" s="62" t="n">
        <v>76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17</v>
      </c>
      <c r="F109" s="3" t="n">
        <v>166.5</v>
      </c>
      <c r="G109" s="4" t="n">
        <v>3473.12</v>
      </c>
      <c r="H109" s="4" t="n">
        <v>347.31</v>
      </c>
      <c r="I109" s="5" t="n">
        <v>37180</v>
      </c>
      <c r="J109" s="5" t="n">
        <v>37894</v>
      </c>
      <c r="K109" s="5" t="n">
        <v>37894</v>
      </c>
      <c r="L109" s="7" t="n">
        <v>475</v>
      </c>
      <c r="M109" s="7" t="s">
        <v>104</v>
      </c>
      <c r="N109" s="62" t="n">
        <v>71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54</v>
      </c>
      <c r="F110" s="3" t="n">
        <v>869</v>
      </c>
      <c r="G110" s="4" t="n">
        <v>35946.67</v>
      </c>
      <c r="H110" s="4" t="n">
        <v>3594.67</v>
      </c>
      <c r="I110" s="5" t="n">
        <v>37148</v>
      </c>
      <c r="J110" s="5" t="n">
        <v>37894</v>
      </c>
      <c r="K110" s="5" t="n">
        <v>37894</v>
      </c>
      <c r="L110" s="7" t="n">
        <v>475</v>
      </c>
      <c r="M110" s="7" t="s">
        <v>139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7</v>
      </c>
      <c r="F111" s="3" t="n">
        <v>34</v>
      </c>
      <c r="G111" s="4" t="n">
        <v>408</v>
      </c>
      <c r="H111" s="4" t="n">
        <v>40.8</v>
      </c>
      <c r="I111" s="5" t="n">
        <v>37134</v>
      </c>
      <c r="J111" s="5" t="n">
        <v>37894</v>
      </c>
      <c r="K111" s="5" t="n">
        <v>37894</v>
      </c>
      <c r="L111" s="7" t="n">
        <v>475</v>
      </c>
      <c r="M111" s="7" t="s">
        <v>241</v>
      </c>
      <c r="N111" s="62" t="n">
        <v>76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9</v>
      </c>
      <c r="F112" s="3" t="n">
        <v>38.8</v>
      </c>
      <c r="G112" s="4" t="n">
        <v>465.6</v>
      </c>
      <c r="H112" s="4" t="n">
        <v>46.56</v>
      </c>
      <c r="I112" s="5" t="n">
        <v>37134</v>
      </c>
      <c r="J112" s="5" t="n">
        <v>37894</v>
      </c>
      <c r="K112" s="5" t="n">
        <v>37894</v>
      </c>
      <c r="L112" s="7" t="n">
        <v>475</v>
      </c>
      <c r="M112" s="7" t="s">
        <v>241</v>
      </c>
      <c r="N112" s="62" t="n">
        <v>76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20</v>
      </c>
      <c r="F113" s="3" t="n">
        <v>1260</v>
      </c>
      <c r="G113" s="4" t="n">
        <v>45083.45</v>
      </c>
      <c r="H113" s="4" t="n">
        <v>4508.35</v>
      </c>
      <c r="I113" s="5" t="n">
        <v>37176</v>
      </c>
      <c r="J113" s="5" t="n">
        <v>37894</v>
      </c>
      <c r="K113" s="5" t="n">
        <v>37894</v>
      </c>
      <c r="L113" s="7" t="n">
        <v>475</v>
      </c>
      <c r="M113" s="7" t="s">
        <v>139</v>
      </c>
      <c r="N113" s="62" t="n">
        <v>71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46</v>
      </c>
      <c r="F114" s="3" t="n">
        <v>938.2</v>
      </c>
      <c r="G114" s="4" t="n">
        <v>41345.95</v>
      </c>
      <c r="H114" s="4" t="n">
        <v>4134.6</v>
      </c>
      <c r="I114" s="5" t="n">
        <v>37152</v>
      </c>
      <c r="J114" s="5" t="n">
        <v>37894</v>
      </c>
      <c r="K114" s="5" t="n">
        <v>37894</v>
      </c>
      <c r="L114" s="7" t="n">
        <v>475</v>
      </c>
      <c r="M114" s="7" t="s">
        <v>104</v>
      </c>
      <c r="N114" s="62" t="n">
        <v>74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00</v>
      </c>
      <c r="F115" s="3" t="n">
        <v>1522.01</v>
      </c>
      <c r="G115" s="4" t="n">
        <v>23351.87</v>
      </c>
      <c r="H115" s="4" t="n">
        <v>2335.19</v>
      </c>
      <c r="I115" s="5" t="n">
        <v>37148</v>
      </c>
      <c r="J115" s="5" t="n">
        <v>37894</v>
      </c>
      <c r="K115" s="5" t="n">
        <v>37894</v>
      </c>
      <c r="L115" s="7" t="n">
        <v>475</v>
      </c>
      <c r="M115" s="7" t="s">
        <v>73</v>
      </c>
      <c r="N115" s="62" t="n">
        <v>74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83</v>
      </c>
      <c r="F116" s="3" t="n">
        <v>1646.4</v>
      </c>
      <c r="G116" s="4" t="n">
        <v>67542.46</v>
      </c>
      <c r="H116" s="4" t="n">
        <v>67542.46</v>
      </c>
      <c r="I116" s="5" t="n">
        <v>37127</v>
      </c>
      <c r="J116" s="5" t="n">
        <v>37894</v>
      </c>
      <c r="K116" s="5" t="n">
        <v>37894</v>
      </c>
      <c r="L116" s="7" t="n">
        <v>475</v>
      </c>
      <c r="M116" s="7" t="s">
        <v>61</v>
      </c>
      <c r="N116" s="62" t="n">
        <v>7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21</v>
      </c>
      <c r="F117" s="3" t="n">
        <v>247.8</v>
      </c>
      <c r="G117" s="4" t="n">
        <v>13471.6</v>
      </c>
      <c r="H117" s="4" t="n">
        <v>1347.16</v>
      </c>
      <c r="I117" s="5" t="n">
        <v>37132</v>
      </c>
      <c r="J117" s="5" t="n">
        <v>37894</v>
      </c>
      <c r="K117" s="5" t="n">
        <v>37894</v>
      </c>
      <c r="L117" s="7" t="n">
        <v>475</v>
      </c>
      <c r="M117" s="7" t="s">
        <v>139</v>
      </c>
      <c r="N117" s="62" t="n">
        <v>7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4</v>
      </c>
      <c r="F118" s="3" t="n">
        <v>287.7</v>
      </c>
      <c r="G118" s="4" t="n">
        <v>10729.4</v>
      </c>
      <c r="H118" s="4" t="n">
        <v>1072.94</v>
      </c>
      <c r="I118" s="5" t="n">
        <v>37134</v>
      </c>
      <c r="J118" s="5" t="n">
        <v>37894</v>
      </c>
      <c r="K118" s="5" t="n">
        <v>37894</v>
      </c>
      <c r="L118" s="7" t="n">
        <v>475</v>
      </c>
      <c r="M118" s="7" t="s">
        <v>83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05</v>
      </c>
      <c r="F119" s="3" t="n">
        <v>2718.3</v>
      </c>
      <c r="G119" s="4" t="n">
        <v>99520.99</v>
      </c>
      <c r="H119" s="4" t="n">
        <v>49760.89</v>
      </c>
      <c r="I119" s="5" t="n">
        <v>37176</v>
      </c>
      <c r="J119" s="5" t="n">
        <v>37894</v>
      </c>
      <c r="K119" s="5" t="n">
        <v>37894</v>
      </c>
      <c r="L119" s="7" t="n">
        <v>475</v>
      </c>
      <c r="M119" s="7" t="s">
        <v>139</v>
      </c>
      <c r="N119" s="62" t="n">
        <v>71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30</v>
      </c>
      <c r="F120" s="3" t="n">
        <v>334.9</v>
      </c>
      <c r="G120" s="4" t="n">
        <v>10600.22</v>
      </c>
      <c r="H120" s="4" t="n">
        <v>1060.02</v>
      </c>
      <c r="I120" s="5" t="n">
        <v>37132</v>
      </c>
      <c r="J120" s="5" t="n">
        <v>37894</v>
      </c>
      <c r="K120" s="5" t="n">
        <v>37894</v>
      </c>
      <c r="L120" s="7" t="n">
        <v>475</v>
      </c>
      <c r="M120" s="7" t="s">
        <v>112</v>
      </c>
      <c r="N120" s="62" t="n">
        <v>76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6</v>
      </c>
      <c r="F121" s="3" t="n">
        <v>143.14</v>
      </c>
      <c r="G121" s="4" t="n">
        <v>1437.47</v>
      </c>
      <c r="H121" s="4" t="n">
        <v>1437.47</v>
      </c>
      <c r="I121" s="5" t="n">
        <v>36468</v>
      </c>
      <c r="J121" s="5" t="n">
        <v>37256</v>
      </c>
      <c r="K121" s="5" t="n">
        <v>37986</v>
      </c>
      <c r="L121" s="7" t="n">
        <v>567</v>
      </c>
      <c r="M121" s="7" t="s">
        <v>93</v>
      </c>
      <c r="N121" s="62" t="n">
        <v>151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91</v>
      </c>
      <c r="F122" s="3" t="n">
        <v>1048.3</v>
      </c>
      <c r="G122" s="4" t="n">
        <v>44333.99</v>
      </c>
      <c r="H122" s="4" t="n">
        <v>4433.4</v>
      </c>
      <c r="I122" s="5" t="n">
        <v>37211</v>
      </c>
      <c r="J122" s="5" t="n">
        <v>37986</v>
      </c>
      <c r="K122" s="5" t="n">
        <v>37986</v>
      </c>
      <c r="L122" s="7" t="n">
        <v>567</v>
      </c>
      <c r="M122" s="7" t="s">
        <v>139</v>
      </c>
      <c r="N122" s="62" t="n">
        <v>77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6</v>
      </c>
      <c r="F123" s="3" t="n">
        <v>353.93</v>
      </c>
      <c r="G123" s="4" t="n">
        <v>8126.15</v>
      </c>
      <c r="H123" s="4" t="n">
        <v>8126.15</v>
      </c>
      <c r="I123" s="5" t="n">
        <v>37235</v>
      </c>
      <c r="J123" s="5" t="n">
        <v>37986</v>
      </c>
      <c r="K123" s="5" t="n">
        <v>37986</v>
      </c>
      <c r="L123" s="7" t="n">
        <v>567</v>
      </c>
      <c r="M123" s="7" t="s">
        <v>274</v>
      </c>
      <c r="N123" s="62" t="n">
        <v>75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8</v>
      </c>
      <c r="F124" s="3" t="n">
        <v>381.5</v>
      </c>
      <c r="G124" s="4" t="n">
        <v>16171.65</v>
      </c>
      <c r="H124" s="4" t="n">
        <v>1617.17</v>
      </c>
      <c r="I124" s="5" t="n">
        <v>37244</v>
      </c>
      <c r="J124" s="5" t="n">
        <v>37986</v>
      </c>
      <c r="K124" s="5" t="n">
        <v>37986</v>
      </c>
      <c r="L124" s="7" t="n">
        <v>567</v>
      </c>
      <c r="M124" s="7" t="s">
        <v>57</v>
      </c>
      <c r="N124" s="62" t="n">
        <v>74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71</v>
      </c>
      <c r="F125" s="3" t="n">
        <v>1915.7</v>
      </c>
      <c r="G125" s="4" t="n">
        <v>84632.25</v>
      </c>
      <c r="H125" s="4" t="n">
        <v>84632.25</v>
      </c>
      <c r="I125" s="5" t="n">
        <v>37209</v>
      </c>
      <c r="J125" s="5" t="n">
        <v>37986</v>
      </c>
      <c r="K125" s="5" t="n">
        <v>37986</v>
      </c>
      <c r="L125" s="7" t="n">
        <v>567</v>
      </c>
      <c r="M125" s="7" t="s">
        <v>61</v>
      </c>
      <c r="N125" s="62" t="n">
        <v>77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175</v>
      </c>
      <c r="F126" s="3" t="n">
        <v>3049.35</v>
      </c>
      <c r="G126" s="4" t="n">
        <v>152441</v>
      </c>
      <c r="H126" s="4" t="n">
        <v>15244.1</v>
      </c>
      <c r="I126" s="5" t="n">
        <v>37186</v>
      </c>
      <c r="J126" s="5" t="n">
        <v>37986</v>
      </c>
      <c r="K126" s="5" t="n">
        <v>37986</v>
      </c>
      <c r="L126" s="7" t="n">
        <v>567</v>
      </c>
      <c r="M126" s="7" t="s">
        <v>215</v>
      </c>
      <c r="N126" s="62" t="n">
        <v>80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2</v>
      </c>
      <c r="F127" s="3" t="n">
        <v>125.1</v>
      </c>
      <c r="G127" s="4" t="n">
        <v>3260.58</v>
      </c>
      <c r="H127" s="4" t="n">
        <v>332.16</v>
      </c>
      <c r="I127" s="5" t="n">
        <v>37257</v>
      </c>
      <c r="J127" s="5" t="n">
        <v>37986</v>
      </c>
      <c r="K127" s="5" t="n">
        <v>37986</v>
      </c>
      <c r="L127" s="7" t="n">
        <v>567</v>
      </c>
      <c r="M127" s="7" t="s">
        <v>61</v>
      </c>
      <c r="N127" s="62" t="n">
        <v>72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47</v>
      </c>
      <c r="F128" s="3" t="n">
        <v>898.49</v>
      </c>
      <c r="G128" s="4" t="n">
        <v>42785.83</v>
      </c>
      <c r="H128" s="4" t="n">
        <v>4278.58</v>
      </c>
      <c r="I128" s="5" t="n">
        <v>37258</v>
      </c>
      <c r="J128" s="5" t="n">
        <v>37986</v>
      </c>
      <c r="K128" s="5" t="n">
        <v>37986</v>
      </c>
      <c r="L128" s="7" t="n">
        <v>567</v>
      </c>
      <c r="M128" s="7" t="s">
        <v>285</v>
      </c>
      <c r="N128" s="62" t="n">
        <v>72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35</v>
      </c>
      <c r="F129" s="3" t="n">
        <v>538.44</v>
      </c>
      <c r="G129" s="4" t="n">
        <v>42000.5</v>
      </c>
      <c r="H129" s="4" t="n">
        <v>4200.05</v>
      </c>
      <c r="I129" s="5" t="n">
        <v>37186</v>
      </c>
      <c r="J129" s="5" t="n">
        <v>37986</v>
      </c>
      <c r="K129" s="5" t="n">
        <v>37986</v>
      </c>
      <c r="L129" s="7" t="n">
        <v>567</v>
      </c>
      <c r="M129" s="7" t="s">
        <v>169</v>
      </c>
      <c r="N129" s="62" t="n">
        <v>80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40</v>
      </c>
      <c r="F130" s="3" t="n">
        <v>732.5</v>
      </c>
      <c r="G130" s="4" t="n">
        <v>31190.32</v>
      </c>
      <c r="H130" s="4" t="n">
        <v>3119.03</v>
      </c>
      <c r="I130" s="5" t="n">
        <v>37239</v>
      </c>
      <c r="J130" s="5" t="n">
        <v>37986</v>
      </c>
      <c r="K130" s="5" t="n">
        <v>37986</v>
      </c>
      <c r="L130" s="7" t="n">
        <v>567</v>
      </c>
      <c r="M130" s="7" t="s">
        <v>73</v>
      </c>
      <c r="N130" s="62" t="n">
        <v>74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45</v>
      </c>
      <c r="F131" s="3" t="n">
        <v>728.8</v>
      </c>
      <c r="G131" s="4" t="n">
        <v>22277.1</v>
      </c>
      <c r="H131" s="4" t="n">
        <v>2230.04</v>
      </c>
      <c r="I131" s="5" t="n">
        <v>37193</v>
      </c>
      <c r="J131" s="5" t="n">
        <v>37986</v>
      </c>
      <c r="K131" s="5" t="n">
        <v>37986</v>
      </c>
      <c r="L131" s="7" t="n">
        <v>567</v>
      </c>
      <c r="M131" s="7" t="s">
        <v>181</v>
      </c>
      <c r="N131" s="62" t="n">
        <v>79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36</v>
      </c>
      <c r="F132" s="3" t="n">
        <v>325.15</v>
      </c>
      <c r="G132" s="4" t="n">
        <v>21579.68</v>
      </c>
      <c r="H132" s="4" t="n">
        <v>2157.97</v>
      </c>
      <c r="I132" s="5" t="n">
        <v>37215</v>
      </c>
      <c r="J132" s="5" t="n">
        <v>37986</v>
      </c>
      <c r="K132" s="5" t="n">
        <v>37986</v>
      </c>
      <c r="L132" s="7" t="n">
        <v>567</v>
      </c>
      <c r="M132" s="7" t="s">
        <v>112</v>
      </c>
      <c r="N132" s="62" t="n">
        <v>77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9</v>
      </c>
      <c r="F133" s="3" t="n">
        <v>163.66</v>
      </c>
      <c r="G133" s="4" t="n">
        <v>3491.9</v>
      </c>
      <c r="H133" s="4" t="n">
        <v>349.19</v>
      </c>
      <c r="I133" s="5" t="n">
        <v>37235</v>
      </c>
      <c r="J133" s="5" t="n">
        <v>37986</v>
      </c>
      <c r="K133" s="5" t="n">
        <v>37986</v>
      </c>
      <c r="L133" s="7" t="n">
        <v>567</v>
      </c>
      <c r="M133" s="7" t="s">
        <v>274</v>
      </c>
      <c r="N133" s="62" t="n">
        <v>75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83</v>
      </c>
      <c r="F134" s="3" t="n">
        <v>808.6</v>
      </c>
      <c r="G134" s="4" t="n">
        <v>25014.5</v>
      </c>
      <c r="H134" s="4" t="n">
        <v>25014.5</v>
      </c>
      <c r="I134" s="5" t="n">
        <v>37201</v>
      </c>
      <c r="J134" s="5" t="n">
        <v>37986</v>
      </c>
      <c r="K134" s="5" t="n">
        <v>37986</v>
      </c>
      <c r="L134" s="7" t="n">
        <v>567</v>
      </c>
      <c r="M134" s="7" t="s">
        <v>61</v>
      </c>
      <c r="N134" s="62" t="n">
        <v>78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42</v>
      </c>
      <c r="F135" s="3" t="n">
        <v>1355.04</v>
      </c>
      <c r="G135" s="4" t="n">
        <v>58746.31</v>
      </c>
      <c r="H135" s="4" t="n">
        <v>58746.31</v>
      </c>
      <c r="I135" s="5" t="n">
        <v>37243</v>
      </c>
      <c r="J135" s="5" t="n">
        <v>37986</v>
      </c>
      <c r="K135" s="5" t="n">
        <v>37986</v>
      </c>
      <c r="L135" s="7" t="n">
        <v>567</v>
      </c>
      <c r="M135" s="7" t="s">
        <v>61</v>
      </c>
      <c r="N135" s="62" t="n">
        <v>74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3</v>
      </c>
      <c r="F136" s="3" t="n">
        <v>508.3</v>
      </c>
      <c r="G136" s="4" t="n">
        <v>10668.08</v>
      </c>
      <c r="H136" s="4" t="n">
        <v>1066.81</v>
      </c>
      <c r="I136" s="5" t="n">
        <v>37273</v>
      </c>
      <c r="J136" s="5" t="n">
        <v>37986</v>
      </c>
      <c r="K136" s="5" t="n">
        <v>37986</v>
      </c>
      <c r="L136" s="7" t="n">
        <v>567</v>
      </c>
      <c r="M136" s="7" t="s">
        <v>139</v>
      </c>
      <c r="N136" s="62" t="n">
        <v>71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6</v>
      </c>
      <c r="F137" s="3" t="n">
        <v>341.46</v>
      </c>
      <c r="G137" s="4" t="n">
        <v>9690.03</v>
      </c>
      <c r="H137" s="4" t="n">
        <v>969</v>
      </c>
      <c r="I137" s="5" t="n">
        <v>37251</v>
      </c>
      <c r="J137" s="5" t="n">
        <v>37986</v>
      </c>
      <c r="K137" s="5" t="n">
        <v>37986</v>
      </c>
      <c r="L137" s="7" t="n">
        <v>567</v>
      </c>
      <c r="M137" s="7" t="s">
        <v>304</v>
      </c>
      <c r="N137" s="62" t="n">
        <v>73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143</v>
      </c>
      <c r="F138" s="3" t="n">
        <v>1274</v>
      </c>
      <c r="G138" s="4" t="n">
        <v>89000.83</v>
      </c>
      <c r="H138" s="4" t="n">
        <v>8900.08</v>
      </c>
      <c r="I138" s="5" t="n">
        <v>37365</v>
      </c>
      <c r="J138" s="5" t="n">
        <v>38077</v>
      </c>
      <c r="K138" s="5" t="n">
        <v>38077</v>
      </c>
      <c r="L138" s="7" t="n">
        <v>658</v>
      </c>
      <c r="M138" s="7" t="s">
        <v>215</v>
      </c>
      <c r="N138" s="62" t="n">
        <v>71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44</v>
      </c>
      <c r="F139" s="3" t="n">
        <v>590.4</v>
      </c>
      <c r="G139" s="4" t="n">
        <v>20120</v>
      </c>
      <c r="H139" s="4" t="n">
        <v>2012</v>
      </c>
      <c r="I139" s="5" t="n">
        <v>37294</v>
      </c>
      <c r="J139" s="5" t="n">
        <v>38077</v>
      </c>
      <c r="K139" s="5" t="n">
        <v>38077</v>
      </c>
      <c r="L139" s="7" t="n">
        <v>658</v>
      </c>
      <c r="M139" s="7" t="s">
        <v>309</v>
      </c>
      <c r="N139" s="62" t="n">
        <v>78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35</v>
      </c>
      <c r="F140" s="3" t="n">
        <v>442</v>
      </c>
      <c r="G140" s="4" t="n">
        <v>12032.97</v>
      </c>
      <c r="H140" s="4" t="n">
        <v>1203.3</v>
      </c>
      <c r="I140" s="5" t="n">
        <v>37286</v>
      </c>
      <c r="J140" s="5" t="n">
        <v>38077</v>
      </c>
      <c r="K140" s="5" t="n">
        <v>38077</v>
      </c>
      <c r="L140" s="7" t="n">
        <v>658</v>
      </c>
      <c r="M140" s="7" t="s">
        <v>104</v>
      </c>
      <c r="N140" s="62" t="n">
        <v>79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81</v>
      </c>
      <c r="F141" s="3" t="n">
        <v>912.6</v>
      </c>
      <c r="G141" s="4" t="n">
        <v>28820.4</v>
      </c>
      <c r="H141" s="4" t="n">
        <v>28820.4</v>
      </c>
      <c r="I141" s="5" t="n">
        <v>37274</v>
      </c>
      <c r="J141" s="5" t="n">
        <v>38077</v>
      </c>
      <c r="K141" s="5" t="n">
        <v>38077</v>
      </c>
      <c r="L141" s="7" t="n">
        <v>658</v>
      </c>
      <c r="M141" s="7" t="s">
        <v>83</v>
      </c>
      <c r="N141" s="62" t="n">
        <v>80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5</v>
      </c>
      <c r="F142" s="3" t="n">
        <v>86</v>
      </c>
      <c r="G142" s="4" t="n">
        <v>1419.65</v>
      </c>
      <c r="H142" s="4" t="n">
        <v>141.97</v>
      </c>
      <c r="I142" s="5" t="n">
        <v>37378</v>
      </c>
      <c r="J142" s="5" t="n">
        <v>38077</v>
      </c>
      <c r="K142" s="5" t="n">
        <v>38077</v>
      </c>
      <c r="L142" s="7" t="n">
        <v>658</v>
      </c>
      <c r="M142" s="7" t="s">
        <v>316</v>
      </c>
      <c r="N142" s="62" t="n">
        <v>69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79.1</v>
      </c>
      <c r="F143" s="3" t="n">
        <v>1382.1</v>
      </c>
      <c r="G143" s="4" t="n">
        <v>60157.09</v>
      </c>
      <c r="H143" s="4" t="n">
        <v>6015.71</v>
      </c>
      <c r="I143" s="5" t="n">
        <v>37301</v>
      </c>
      <c r="J143" s="5" t="n">
        <v>38077</v>
      </c>
      <c r="K143" s="5" t="n">
        <v>38077</v>
      </c>
      <c r="L143" s="7" t="n">
        <v>658</v>
      </c>
      <c r="M143" s="7" t="s">
        <v>73</v>
      </c>
      <c r="N143" s="62" t="n">
        <v>776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7</v>
      </c>
      <c r="F144" s="3" t="n">
        <v>265.98</v>
      </c>
      <c r="G144" s="4" t="n">
        <v>1196.45</v>
      </c>
      <c r="H144" s="4" t="n">
        <v>1196.45</v>
      </c>
      <c r="I144" s="5" t="n">
        <v>36965</v>
      </c>
      <c r="J144" s="5" t="n">
        <v>38077</v>
      </c>
      <c r="K144" s="5" t="n">
        <v>38077</v>
      </c>
      <c r="L144" s="7" t="n">
        <v>658</v>
      </c>
      <c r="M144" s="7" t="s">
        <v>153</v>
      </c>
      <c r="N144" s="62" t="n">
        <v>111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39</v>
      </c>
      <c r="F145" s="3" t="n">
        <v>481</v>
      </c>
      <c r="G145" s="4" t="n">
        <v>16276.75</v>
      </c>
      <c r="H145" s="4" t="n">
        <v>7324.55</v>
      </c>
      <c r="I145" s="5" t="n">
        <v>37299</v>
      </c>
      <c r="J145" s="5" t="n">
        <v>38077</v>
      </c>
      <c r="K145" s="5" t="n">
        <v>38077</v>
      </c>
      <c r="L145" s="7" t="n">
        <v>658</v>
      </c>
      <c r="M145" s="7" t="s">
        <v>316</v>
      </c>
      <c r="N145" s="62" t="n">
        <v>77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72</v>
      </c>
      <c r="F146" s="3" t="n">
        <v>1118.1</v>
      </c>
      <c r="G146" s="4" t="n">
        <v>65000.67</v>
      </c>
      <c r="H146" s="4" t="n">
        <v>6500.07</v>
      </c>
      <c r="I146" s="5" t="n">
        <v>37312</v>
      </c>
      <c r="J146" s="5" t="n">
        <v>38077</v>
      </c>
      <c r="K146" s="5" t="n">
        <v>38077</v>
      </c>
      <c r="L146" s="7" t="n">
        <v>658</v>
      </c>
      <c r="M146" s="7" t="s">
        <v>73</v>
      </c>
      <c r="N146" s="62" t="n">
        <v>76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54</v>
      </c>
      <c r="F147" s="3" t="n">
        <v>547.7</v>
      </c>
      <c r="G147" s="4" t="n">
        <v>15643.9</v>
      </c>
      <c r="H147" s="4" t="n">
        <v>1564.39</v>
      </c>
      <c r="I147" s="5" t="n">
        <v>37340</v>
      </c>
      <c r="J147" s="5" t="n">
        <v>38077</v>
      </c>
      <c r="K147" s="5" t="n">
        <v>38077</v>
      </c>
      <c r="L147" s="7" t="n">
        <v>658</v>
      </c>
      <c r="M147" s="7" t="s">
        <v>181</v>
      </c>
      <c r="N147" s="62" t="n">
        <v>73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35</v>
      </c>
      <c r="F148" s="3" t="n">
        <v>2637.28</v>
      </c>
      <c r="G148" s="4" t="n">
        <v>128282.7</v>
      </c>
      <c r="H148" s="4" t="n">
        <v>64141.37</v>
      </c>
      <c r="I148" s="5" t="n">
        <v>37372</v>
      </c>
      <c r="J148" s="5" t="n">
        <v>38077</v>
      </c>
      <c r="K148" s="5" t="n">
        <v>38077</v>
      </c>
      <c r="L148" s="7" t="n">
        <v>658</v>
      </c>
      <c r="M148" s="7" t="s">
        <v>109</v>
      </c>
      <c r="N148" s="62" t="n">
        <v>70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90</v>
      </c>
      <c r="F149" s="3" t="n">
        <v>1243.3</v>
      </c>
      <c r="G149" s="4" t="n">
        <v>59086.63</v>
      </c>
      <c r="H149" s="4" t="n">
        <v>5908.66</v>
      </c>
      <c r="I149" s="5" t="n">
        <v>37370</v>
      </c>
      <c r="J149" s="5" t="n">
        <v>38077</v>
      </c>
      <c r="K149" s="5" t="n">
        <v>38077</v>
      </c>
      <c r="L149" s="7" t="n">
        <v>658</v>
      </c>
      <c r="M149" s="7" t="s">
        <v>169</v>
      </c>
      <c r="N149" s="62" t="n">
        <v>70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54</v>
      </c>
      <c r="F150" s="3" t="n">
        <v>421.1</v>
      </c>
      <c r="G150" s="4" t="n">
        <v>10600.2</v>
      </c>
      <c r="H150" s="4" t="n">
        <v>1060.02</v>
      </c>
      <c r="I150" s="5" t="n">
        <v>37307</v>
      </c>
      <c r="J150" s="5" t="n">
        <v>38077</v>
      </c>
      <c r="K150" s="5" t="n">
        <v>38077</v>
      </c>
      <c r="L150" s="7" t="n">
        <v>658</v>
      </c>
      <c r="M150" s="7" t="s">
        <v>285</v>
      </c>
      <c r="N150" s="62" t="n">
        <v>770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18</v>
      </c>
      <c r="F151" s="3" t="n">
        <v>271.25</v>
      </c>
      <c r="G151" s="4" t="n">
        <v>6577.4</v>
      </c>
      <c r="H151" s="4" t="n">
        <v>657.74</v>
      </c>
      <c r="I151" s="5" t="n">
        <v>37378</v>
      </c>
      <c r="J151" s="5" t="n">
        <v>38077</v>
      </c>
      <c r="K151" s="5" t="n">
        <v>38077</v>
      </c>
      <c r="L151" s="7" t="n">
        <v>658</v>
      </c>
      <c r="M151" s="7" t="s">
        <v>316</v>
      </c>
      <c r="N151" s="62" t="n">
        <v>699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94.3</v>
      </c>
      <c r="F152" s="3" t="n">
        <v>1771</v>
      </c>
      <c r="G152" s="4" t="n">
        <v>78531.96</v>
      </c>
      <c r="H152" s="4" t="n">
        <v>7853.2</v>
      </c>
      <c r="I152" s="5" t="n">
        <v>37336</v>
      </c>
      <c r="J152" s="5" t="n">
        <v>38077</v>
      </c>
      <c r="K152" s="5" t="n">
        <v>38077</v>
      </c>
      <c r="L152" s="7" t="n">
        <v>658</v>
      </c>
      <c r="M152" s="7" t="s">
        <v>67</v>
      </c>
      <c r="N152" s="62" t="n">
        <v>741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42</v>
      </c>
      <c r="F153" s="3" t="n">
        <v>1735.7</v>
      </c>
      <c r="G153" s="4" t="n">
        <v>53356.19</v>
      </c>
      <c r="H153" s="4" t="n">
        <v>5335.62</v>
      </c>
      <c r="I153" s="5" t="n">
        <v>37299</v>
      </c>
      <c r="J153" s="5" t="n">
        <v>38077</v>
      </c>
      <c r="K153" s="5" t="n">
        <v>38077</v>
      </c>
      <c r="L153" s="7" t="n">
        <v>658</v>
      </c>
      <c r="M153" s="7" t="s">
        <v>139</v>
      </c>
      <c r="N153" s="62" t="n">
        <v>778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31</v>
      </c>
      <c r="F154" s="3" t="n">
        <v>499.44</v>
      </c>
      <c r="G154" s="4" t="n">
        <v>17538.6</v>
      </c>
      <c r="H154" s="4" t="n">
        <v>1753.86</v>
      </c>
      <c r="I154" s="5" t="n">
        <v>37365</v>
      </c>
      <c r="J154" s="5" t="n">
        <v>38077</v>
      </c>
      <c r="K154" s="5" t="n">
        <v>38077</v>
      </c>
      <c r="L154" s="7" t="n">
        <v>658</v>
      </c>
      <c r="M154" s="7" t="s">
        <v>83</v>
      </c>
      <c r="N154" s="62" t="n">
        <v>712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27</v>
      </c>
      <c r="F155" s="3" t="n">
        <v>328.1</v>
      </c>
      <c r="G155" s="4" t="n">
        <v>10411.9</v>
      </c>
      <c r="H155" s="4" t="n">
        <v>10411.9</v>
      </c>
      <c r="I155" s="5" t="n">
        <v>37351</v>
      </c>
      <c r="J155" s="5" t="n">
        <v>38077</v>
      </c>
      <c r="K155" s="5" t="n">
        <v>38077</v>
      </c>
      <c r="L155" s="7" t="n">
        <v>658</v>
      </c>
      <c r="M155" s="7" t="s">
        <v>309</v>
      </c>
      <c r="N155" s="62" t="n">
        <v>72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20.3</v>
      </c>
      <c r="F156" s="3" t="n">
        <v>314</v>
      </c>
      <c r="G156" s="4" t="n">
        <v>9260</v>
      </c>
      <c r="H156" s="4" t="n">
        <v>926</v>
      </c>
      <c r="I156" s="5" t="n">
        <v>37287</v>
      </c>
      <c r="J156" s="5" t="n">
        <v>38077</v>
      </c>
      <c r="K156" s="5" t="n">
        <v>38077</v>
      </c>
      <c r="L156" s="7" t="n">
        <v>658</v>
      </c>
      <c r="M156" s="7" t="s">
        <v>83</v>
      </c>
      <c r="N156" s="62" t="n">
        <v>79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58.3</v>
      </c>
      <c r="F157" s="3" t="n">
        <v>557</v>
      </c>
      <c r="G157" s="4" t="n">
        <v>24946.8</v>
      </c>
      <c r="H157" s="4" t="n">
        <v>2494.68</v>
      </c>
      <c r="I157" s="5" t="n">
        <v>37307</v>
      </c>
      <c r="J157" s="5" t="n">
        <v>38077</v>
      </c>
      <c r="K157" s="5" t="n">
        <v>38077</v>
      </c>
      <c r="L157" s="7" t="n">
        <v>658</v>
      </c>
      <c r="M157" s="7" t="s">
        <v>347</v>
      </c>
      <c r="N157" s="62" t="n">
        <v>77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7.6</v>
      </c>
      <c r="F158" s="3" t="n">
        <v>129</v>
      </c>
      <c r="G158" s="4" t="n">
        <v>3865.3</v>
      </c>
      <c r="H158" s="4" t="n">
        <v>386.53</v>
      </c>
      <c r="I158" s="5" t="n">
        <v>37328</v>
      </c>
      <c r="J158" s="5" t="n">
        <v>38077</v>
      </c>
      <c r="K158" s="5" t="n">
        <v>38077</v>
      </c>
      <c r="L158" s="7" t="n">
        <v>658</v>
      </c>
      <c r="M158" s="7" t="s">
        <v>347</v>
      </c>
      <c r="N158" s="62" t="n">
        <v>74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14.7</v>
      </c>
      <c r="F159" s="3" t="n">
        <v>83</v>
      </c>
      <c r="G159" s="4" t="n">
        <v>3142.65</v>
      </c>
      <c r="H159" s="4" t="n">
        <v>314.27</v>
      </c>
      <c r="I159" s="5" t="n">
        <v>37328</v>
      </c>
      <c r="J159" s="5" t="n">
        <v>38077</v>
      </c>
      <c r="K159" s="5" t="n">
        <v>38077</v>
      </c>
      <c r="L159" s="7" t="n">
        <v>658</v>
      </c>
      <c r="M159" s="7" t="s">
        <v>347</v>
      </c>
      <c r="N159" s="62" t="n">
        <v>749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24</v>
      </c>
      <c r="F160" s="3" t="n">
        <v>116.6</v>
      </c>
      <c r="G160" s="4" t="n">
        <v>3036.16</v>
      </c>
      <c r="H160" s="4" t="n">
        <v>303.62</v>
      </c>
      <c r="I160" s="5" t="n">
        <v>37334</v>
      </c>
      <c r="J160" s="5" t="n">
        <v>38077</v>
      </c>
      <c r="K160" s="5" t="n">
        <v>38077</v>
      </c>
      <c r="L160" s="7" t="n">
        <v>658</v>
      </c>
      <c r="M160" s="7" t="s">
        <v>316</v>
      </c>
      <c r="N160" s="62" t="n">
        <v>743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54</v>
      </c>
      <c r="F161" s="3" t="n">
        <v>669.8</v>
      </c>
      <c r="G161" s="4" t="n">
        <v>10121.9</v>
      </c>
      <c r="H161" s="4" t="n">
        <v>1012.19</v>
      </c>
      <c r="I161" s="5" t="n">
        <v>37299</v>
      </c>
      <c r="J161" s="5" t="n">
        <v>38077</v>
      </c>
      <c r="K161" s="5" t="n">
        <v>38077</v>
      </c>
      <c r="L161" s="7" t="n">
        <v>658</v>
      </c>
      <c r="M161" s="7" t="s">
        <v>61</v>
      </c>
      <c r="N161" s="62" t="n">
        <v>778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8</v>
      </c>
      <c r="F162" s="3" t="n">
        <v>274.56</v>
      </c>
      <c r="G162" s="4" t="n">
        <v>8970.4</v>
      </c>
      <c r="H162" s="4" t="n">
        <v>8970.4</v>
      </c>
      <c r="I162" s="5" t="n">
        <v>37315</v>
      </c>
      <c r="J162" s="5" t="n">
        <v>38077</v>
      </c>
      <c r="K162" s="5" t="n">
        <v>38077</v>
      </c>
      <c r="L162" s="7" t="n">
        <v>658</v>
      </c>
      <c r="M162" s="7" t="s">
        <v>304</v>
      </c>
      <c r="N162" s="62" t="n">
        <v>762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103</v>
      </c>
      <c r="F163" s="3" t="n">
        <v>1372.42</v>
      </c>
      <c r="G163" s="4" t="n">
        <v>31644.8</v>
      </c>
      <c r="H163" s="4" t="n">
        <v>3164.48</v>
      </c>
      <c r="I163" s="5" t="n">
        <v>37378</v>
      </c>
      <c r="J163" s="5" t="n">
        <v>38077</v>
      </c>
      <c r="K163" s="5" t="n">
        <v>38077</v>
      </c>
      <c r="L163" s="7" t="n">
        <v>658</v>
      </c>
      <c r="M163" s="7" t="s">
        <v>347</v>
      </c>
      <c r="N163" s="62" t="n">
        <v>699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133</v>
      </c>
      <c r="F164" s="3" t="n">
        <v>1702.9</v>
      </c>
      <c r="G164" s="4" t="n">
        <v>68441.4</v>
      </c>
      <c r="H164" s="4" t="n">
        <v>6844.14</v>
      </c>
      <c r="I164" s="5" t="n">
        <v>37362</v>
      </c>
      <c r="J164" s="5" t="n">
        <v>38077</v>
      </c>
      <c r="K164" s="5" t="n">
        <v>38077</v>
      </c>
      <c r="L164" s="7" t="n">
        <v>658</v>
      </c>
      <c r="M164" s="7" t="s">
        <v>61</v>
      </c>
      <c r="N164" s="62" t="n">
        <v>715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45</v>
      </c>
      <c r="F165" s="3" t="n">
        <v>953.6</v>
      </c>
      <c r="G165" s="4" t="n">
        <v>18249.78</v>
      </c>
      <c r="H165" s="4" t="n">
        <v>1824.98</v>
      </c>
      <c r="I165" s="5" t="n">
        <v>37775</v>
      </c>
      <c r="J165" s="5" t="n">
        <v>38077</v>
      </c>
      <c r="K165" s="5" t="n">
        <v>38077</v>
      </c>
      <c r="L165" s="7" t="n">
        <v>658</v>
      </c>
      <c r="M165" s="7" t="s">
        <v>61</v>
      </c>
      <c r="N165" s="62" t="n">
        <v>302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8</v>
      </c>
      <c r="F166" s="3" t="n">
        <v>186.09</v>
      </c>
      <c r="G166" s="4" t="n">
        <v>14701.63</v>
      </c>
      <c r="H166" s="4" t="n">
        <v>1470.16</v>
      </c>
      <c r="I166" s="5" t="n">
        <v>37313</v>
      </c>
      <c r="J166" s="5" t="n">
        <v>38077</v>
      </c>
      <c r="K166" s="5" t="n">
        <v>38077</v>
      </c>
      <c r="L166" s="7" t="n">
        <v>658</v>
      </c>
      <c r="M166" s="7" t="s">
        <v>366</v>
      </c>
      <c r="N166" s="62" t="n">
        <v>764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42.2</v>
      </c>
      <c r="F167" s="3" t="n">
        <v>509</v>
      </c>
      <c r="G167" s="4" t="n">
        <v>27623.55</v>
      </c>
      <c r="H167" s="4" t="n">
        <v>2762.36</v>
      </c>
      <c r="I167" s="5" t="n">
        <v>37307</v>
      </c>
      <c r="J167" s="5" t="n">
        <v>38077</v>
      </c>
      <c r="K167" s="5" t="n">
        <v>38077</v>
      </c>
      <c r="L167" s="7" t="n">
        <v>658</v>
      </c>
      <c r="M167" s="7" t="s">
        <v>347</v>
      </c>
      <c r="N167" s="62" t="n">
        <v>770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44.3</v>
      </c>
      <c r="F168" s="3" t="n">
        <v>755.2</v>
      </c>
      <c r="G168" s="4" t="n">
        <v>9765.84</v>
      </c>
      <c r="H168" s="4" t="n">
        <v>976.58</v>
      </c>
      <c r="I168" s="5" t="n">
        <v>37350</v>
      </c>
      <c r="J168" s="5" t="n">
        <v>38077</v>
      </c>
      <c r="K168" s="5" t="n">
        <v>38077</v>
      </c>
      <c r="L168" s="7" t="n">
        <v>658</v>
      </c>
      <c r="M168" s="7" t="s">
        <v>347</v>
      </c>
      <c r="N168" s="62" t="n">
        <v>727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229</v>
      </c>
      <c r="F169" s="3" t="n">
        <v>3279.1</v>
      </c>
      <c r="G169" s="4" t="n">
        <v>203031.7</v>
      </c>
      <c r="H169" s="4" t="n">
        <v>20303.17</v>
      </c>
      <c r="I169" s="5" t="n">
        <v>37362</v>
      </c>
      <c r="J169" s="5" t="n">
        <v>38077</v>
      </c>
      <c r="K169" s="5" t="n">
        <v>38077</v>
      </c>
      <c r="L169" s="7" t="n">
        <v>658</v>
      </c>
      <c r="M169" s="7" t="s">
        <v>61</v>
      </c>
      <c r="N169" s="62" t="n">
        <v>715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199</v>
      </c>
      <c r="F170" s="3" t="n">
        <v>2029.5</v>
      </c>
      <c r="G170" s="4" t="n">
        <v>55520.53</v>
      </c>
      <c r="H170" s="4" t="n">
        <v>5552.05</v>
      </c>
      <c r="I170" s="5" t="n">
        <v>37295</v>
      </c>
      <c r="J170" s="5" t="n">
        <v>38077</v>
      </c>
      <c r="K170" s="5" t="n">
        <v>38077</v>
      </c>
      <c r="L170" s="7" t="n">
        <v>658</v>
      </c>
      <c r="M170" s="7" t="s">
        <v>304</v>
      </c>
      <c r="N170" s="62" t="n">
        <v>782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11</v>
      </c>
      <c r="F171" s="3" t="n">
        <v>123.8</v>
      </c>
      <c r="G171" s="4" t="n">
        <v>2175.54</v>
      </c>
      <c r="H171" s="4" t="n">
        <v>217.55</v>
      </c>
      <c r="I171" s="5" t="n">
        <v>37334</v>
      </c>
      <c r="J171" s="5" t="n">
        <v>38077</v>
      </c>
      <c r="K171" s="5" t="n">
        <v>38077</v>
      </c>
      <c r="L171" s="7" t="n">
        <v>658</v>
      </c>
      <c r="M171" s="7" t="s">
        <v>316</v>
      </c>
      <c r="N171" s="62" t="n">
        <v>743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7</v>
      </c>
      <c r="C172" s="65" t="s">
        <v>52</v>
      </c>
      <c r="D172" s="2" t="s">
        <v>378</v>
      </c>
      <c r="E172" s="3" t="n">
        <v>47</v>
      </c>
      <c r="F172" s="3" t="n">
        <v>1157</v>
      </c>
      <c r="G172" s="4" t="n">
        <v>40585.5</v>
      </c>
      <c r="H172" s="4" t="n">
        <v>20292.75</v>
      </c>
      <c r="I172" s="5" t="n">
        <v>37362</v>
      </c>
      <c r="J172" s="5" t="n">
        <v>38077</v>
      </c>
      <c r="K172" s="5" t="n">
        <v>38077</v>
      </c>
      <c r="L172" s="7" t="n">
        <v>658</v>
      </c>
      <c r="M172" s="7" t="s">
        <v>128</v>
      </c>
      <c r="N172" s="62" t="n">
        <v>715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79</v>
      </c>
      <c r="C173" s="65" t="s">
        <v>52</v>
      </c>
      <c r="D173" s="2" t="s">
        <v>380</v>
      </c>
      <c r="E173" s="3" t="n">
        <v>24</v>
      </c>
      <c r="F173" s="3" t="n">
        <v>540.1</v>
      </c>
      <c r="G173" s="4" t="n">
        <v>22494</v>
      </c>
      <c r="H173" s="4" t="n">
        <v>2249.4</v>
      </c>
      <c r="I173" s="5" t="n">
        <v>37386</v>
      </c>
      <c r="J173" s="5" t="n">
        <v>38077</v>
      </c>
      <c r="K173" s="5" t="n">
        <v>38077</v>
      </c>
      <c r="L173" s="7" t="n">
        <v>658</v>
      </c>
      <c r="M173" s="7" t="s">
        <v>381</v>
      </c>
      <c r="N173" s="62" t="n">
        <v>691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56.6</v>
      </c>
      <c r="F174" s="3" t="n">
        <v>688.4</v>
      </c>
      <c r="G174" s="4" t="n">
        <v>30630.12</v>
      </c>
      <c r="H174" s="4" t="n">
        <v>3063.01</v>
      </c>
      <c r="I174" s="5" t="n">
        <v>37386</v>
      </c>
      <c r="J174" s="5" t="n">
        <v>38077</v>
      </c>
      <c r="K174" s="5" t="n">
        <v>38077</v>
      </c>
      <c r="L174" s="7" t="n">
        <v>658</v>
      </c>
      <c r="M174" s="7" t="s">
        <v>285</v>
      </c>
      <c r="N174" s="62" t="n">
        <v>691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42</v>
      </c>
      <c r="F175" s="3" t="n">
        <v>594.5</v>
      </c>
      <c r="G175" s="4" t="n">
        <v>36596.75</v>
      </c>
      <c r="H175" s="4" t="n">
        <v>3659.68</v>
      </c>
      <c r="I175" s="5" t="n">
        <v>37337</v>
      </c>
      <c r="J175" s="5" t="n">
        <v>38077</v>
      </c>
      <c r="K175" s="5" t="n">
        <v>38077</v>
      </c>
      <c r="L175" s="7" t="n">
        <v>658</v>
      </c>
      <c r="M175" s="7" t="s">
        <v>104</v>
      </c>
      <c r="N175" s="62" t="n">
        <v>740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42</v>
      </c>
      <c r="F176" s="3" t="n">
        <v>754.3</v>
      </c>
      <c r="G176" s="4" t="n">
        <v>21021.1</v>
      </c>
      <c r="H176" s="4" t="n">
        <v>2102.11</v>
      </c>
      <c r="I176" s="5" t="n">
        <v>37340</v>
      </c>
      <c r="J176" s="5" t="n">
        <v>38077</v>
      </c>
      <c r="K176" s="5" t="n">
        <v>38077</v>
      </c>
      <c r="L176" s="7" t="n">
        <v>658</v>
      </c>
      <c r="M176" s="7" t="s">
        <v>181</v>
      </c>
      <c r="N176" s="62" t="n">
        <v>737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210</v>
      </c>
      <c r="F177" s="3" t="n">
        <v>4396.91</v>
      </c>
      <c r="G177" s="4" t="n">
        <v>229985.7</v>
      </c>
      <c r="H177" s="4" t="n">
        <v>22998.57</v>
      </c>
      <c r="I177" s="5" t="n">
        <v>37307</v>
      </c>
      <c r="J177" s="5" t="n">
        <v>38077</v>
      </c>
      <c r="K177" s="5" t="n">
        <v>38077</v>
      </c>
      <c r="L177" s="7" t="n">
        <v>658</v>
      </c>
      <c r="M177" s="7" t="s">
        <v>285</v>
      </c>
      <c r="N177" s="62" t="n">
        <v>770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25</v>
      </c>
      <c r="F178" s="3" t="n">
        <v>1013.6</v>
      </c>
      <c r="G178" s="4" t="n">
        <v>39785.3</v>
      </c>
      <c r="H178" s="4" t="n">
        <v>3978.53</v>
      </c>
      <c r="I178" s="5" t="n">
        <v>37315</v>
      </c>
      <c r="J178" s="5" t="n">
        <v>38077</v>
      </c>
      <c r="K178" s="5" t="n">
        <v>38077</v>
      </c>
      <c r="L178" s="7" t="n">
        <v>658</v>
      </c>
      <c r="M178" s="7" t="s">
        <v>285</v>
      </c>
      <c r="N178" s="62" t="n">
        <v>762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113</v>
      </c>
      <c r="F179" s="3" t="n">
        <v>1329.7</v>
      </c>
      <c r="G179" s="4" t="n">
        <v>92423.62</v>
      </c>
      <c r="H179" s="4" t="n">
        <v>9242.36</v>
      </c>
      <c r="I179" s="5" t="n">
        <v>37362</v>
      </c>
      <c r="J179" s="5" t="n">
        <v>38077</v>
      </c>
      <c r="K179" s="5" t="n">
        <v>38077</v>
      </c>
      <c r="L179" s="7" t="n">
        <v>658</v>
      </c>
      <c r="M179" s="7" t="s">
        <v>61</v>
      </c>
      <c r="N179" s="62" t="n">
        <v>715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83</v>
      </c>
      <c r="F180" s="3" t="n">
        <v>831.66</v>
      </c>
      <c r="G180" s="4" t="n">
        <v>28092.3</v>
      </c>
      <c r="H180" s="4" t="n">
        <v>2809.23</v>
      </c>
      <c r="I180" s="5" t="n">
        <v>37383</v>
      </c>
      <c r="J180" s="5" t="n">
        <v>38077</v>
      </c>
      <c r="K180" s="5" t="n">
        <v>38077</v>
      </c>
      <c r="L180" s="7" t="n">
        <v>658</v>
      </c>
      <c r="M180" s="7" t="s">
        <v>396</v>
      </c>
      <c r="N180" s="62" t="n">
        <v>694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15</v>
      </c>
      <c r="F181" s="3" t="n">
        <v>446.62</v>
      </c>
      <c r="G181" s="4" t="n">
        <v>17609.4</v>
      </c>
      <c r="H181" s="4" t="n">
        <v>1760.94</v>
      </c>
      <c r="I181" s="5" t="n">
        <v>37307</v>
      </c>
      <c r="J181" s="5" t="n">
        <v>38077</v>
      </c>
      <c r="K181" s="5" t="n">
        <v>38077</v>
      </c>
      <c r="L181" s="7" t="n">
        <v>658</v>
      </c>
      <c r="M181" s="7" t="s">
        <v>285</v>
      </c>
      <c r="N181" s="62" t="n">
        <v>770</v>
      </c>
      <c r="O181" s="62"/>
      <c r="P181" s="62"/>
      <c r="Q181" s="62"/>
      <c r="R181" s="62"/>
    </row>
    <row r="182" s="2" customFormat="true" ht="10.2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16</v>
      </c>
      <c r="F182" s="3" t="n">
        <v>282.45</v>
      </c>
      <c r="G182" s="4" t="n">
        <v>12034.4</v>
      </c>
      <c r="H182" s="4" t="n">
        <v>1203.44</v>
      </c>
      <c r="I182" s="5" t="n">
        <v>37319</v>
      </c>
      <c r="J182" s="5" t="n">
        <v>38077</v>
      </c>
      <c r="K182" s="5" t="n">
        <v>38077</v>
      </c>
      <c r="L182" s="7" t="n">
        <v>658</v>
      </c>
      <c r="M182" s="7" t="s">
        <v>381</v>
      </c>
      <c r="N182" s="62" t="n">
        <v>758</v>
      </c>
      <c r="O182" s="62"/>
      <c r="P182" s="62"/>
      <c r="Q182" s="62"/>
      <c r="R182" s="62"/>
    </row>
    <row r="183" s="2" customFormat="true" ht="10.2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41</v>
      </c>
      <c r="F183" s="3" t="n">
        <v>459.61</v>
      </c>
      <c r="G183" s="4" t="n">
        <v>17255.7</v>
      </c>
      <c r="H183" s="4" t="n">
        <v>0</v>
      </c>
      <c r="I183" s="5" t="n">
        <v>37414</v>
      </c>
      <c r="J183" s="5" t="n">
        <v>38168</v>
      </c>
      <c r="K183" s="5" t="n">
        <v>38168</v>
      </c>
      <c r="L183" s="7" t="n">
        <v>749</v>
      </c>
      <c r="M183" s="7" t="s">
        <v>83</v>
      </c>
      <c r="N183" s="62" t="n">
        <v>754</v>
      </c>
      <c r="O183" s="62"/>
      <c r="P183" s="62"/>
      <c r="Q183" s="62"/>
      <c r="R183" s="62"/>
    </row>
    <row r="184" s="2" customFormat="true" ht="10.2" hidden="false" customHeight="false" outlineLevel="0" collapsed="false">
      <c r="B184" s="64" t="s">
        <v>403</v>
      </c>
      <c r="C184" s="65" t="s">
        <v>52</v>
      </c>
      <c r="D184" s="2" t="s">
        <v>404</v>
      </c>
      <c r="E184" s="3" t="n">
        <v>47</v>
      </c>
      <c r="F184" s="3" t="n">
        <v>452.3</v>
      </c>
      <c r="G184" s="4" t="n">
        <v>17439.2</v>
      </c>
      <c r="H184" s="4" t="n">
        <v>0</v>
      </c>
      <c r="I184" s="5" t="n">
        <v>37414</v>
      </c>
      <c r="J184" s="5" t="n">
        <v>38168</v>
      </c>
      <c r="K184" s="5" t="n">
        <v>38168</v>
      </c>
      <c r="L184" s="7" t="n">
        <v>749</v>
      </c>
      <c r="M184" s="7" t="s">
        <v>83</v>
      </c>
      <c r="N184" s="62" t="n">
        <v>754</v>
      </c>
      <c r="O184" s="62"/>
      <c r="P184" s="62"/>
      <c r="Q184" s="62"/>
      <c r="R184" s="62"/>
    </row>
    <row r="185" s="2" customFormat="true" ht="10.2" hidden="false" customHeight="false" outlineLevel="0" collapsed="false">
      <c r="B185" s="64" t="s">
        <v>405</v>
      </c>
      <c r="C185" s="65" t="s">
        <v>52</v>
      </c>
      <c r="D185" s="2" t="s">
        <v>406</v>
      </c>
      <c r="E185" s="3" t="n">
        <v>36</v>
      </c>
      <c r="F185" s="3" t="n">
        <v>682.37</v>
      </c>
      <c r="G185" s="4" t="n">
        <v>4417.2</v>
      </c>
      <c r="H185" s="4" t="n">
        <v>441.72</v>
      </c>
      <c r="I185" s="5" t="n">
        <v>37242</v>
      </c>
      <c r="J185" s="5" t="n">
        <v>38352</v>
      </c>
      <c r="K185" s="5" t="n">
        <v>38352</v>
      </c>
      <c r="L185" s="7" t="n">
        <v>933</v>
      </c>
      <c r="M185" s="7" t="s">
        <v>407</v>
      </c>
      <c r="N185" s="62" t="n">
        <v>1110</v>
      </c>
      <c r="O185" s="62"/>
      <c r="P185" s="62"/>
      <c r="Q185" s="62"/>
      <c r="R185" s="62"/>
    </row>
    <row r="186" s="2" customFormat="true" ht="10.2" hidden="false" customHeight="false" outlineLevel="0" collapsed="false">
      <c r="B186" s="64" t="s">
        <v>408</v>
      </c>
      <c r="C186" s="65" t="s">
        <v>52</v>
      </c>
      <c r="D186" s="2" t="s">
        <v>409</v>
      </c>
      <c r="E186" s="3" t="n">
        <v>12</v>
      </c>
      <c r="F186" s="3" t="n">
        <v>253.38</v>
      </c>
      <c r="G186" s="4" t="n">
        <v>1694.8</v>
      </c>
      <c r="H186" s="4" t="n">
        <v>169.48</v>
      </c>
      <c r="I186" s="5" t="n">
        <v>37237</v>
      </c>
      <c r="J186" s="5" t="n">
        <v>38352</v>
      </c>
      <c r="K186" s="5" t="n">
        <v>38352</v>
      </c>
      <c r="L186" s="7" t="n">
        <v>933</v>
      </c>
      <c r="M186" s="7" t="s">
        <v>407</v>
      </c>
      <c r="N186" s="62" t="n">
        <v>1115</v>
      </c>
      <c r="O186" s="62"/>
      <c r="P186" s="62"/>
      <c r="Q186" s="62"/>
      <c r="R186" s="62"/>
    </row>
    <row r="187" s="2" customFormat="true" ht="10.2" hidden="false" customHeight="false" outlineLevel="0" collapsed="false">
      <c r="B187" s="64" t="s">
        <v>410</v>
      </c>
      <c r="C187" s="65" t="s">
        <v>52</v>
      </c>
      <c r="D187" s="2" t="s">
        <v>411</v>
      </c>
      <c r="E187" s="3" t="n">
        <v>70</v>
      </c>
      <c r="F187" s="3" t="n">
        <v>835.51</v>
      </c>
      <c r="G187" s="4" t="n">
        <v>5595.3</v>
      </c>
      <c r="H187" s="4" t="n">
        <v>559.53</v>
      </c>
      <c r="I187" s="5" t="n">
        <v>37237</v>
      </c>
      <c r="J187" s="5" t="n">
        <v>38352</v>
      </c>
      <c r="K187" s="5" t="n">
        <v>38352</v>
      </c>
      <c r="L187" s="7" t="n">
        <v>933</v>
      </c>
      <c r="M187" s="7" t="s">
        <v>407</v>
      </c>
      <c r="N187" s="62" t="n">
        <v>1115</v>
      </c>
      <c r="O187" s="62"/>
      <c r="P187" s="62"/>
      <c r="Q187" s="62"/>
      <c r="R187" s="62"/>
    </row>
    <row r="188" s="2" customFormat="true" ht="10.2" hidden="false" customHeight="false" outlineLevel="0" collapsed="false">
      <c r="B188" s="64" t="s">
        <v>412</v>
      </c>
      <c r="C188" s="65" t="s">
        <v>52</v>
      </c>
      <c r="D188" s="2" t="s">
        <v>413</v>
      </c>
      <c r="E188" s="3" t="n">
        <v>174.3</v>
      </c>
      <c r="F188" s="3" t="n">
        <v>3116</v>
      </c>
      <c r="G188" s="4" t="n">
        <v>161669.8</v>
      </c>
      <c r="H188" s="4" t="n">
        <v>16166.98</v>
      </c>
      <c r="I188" s="5" t="n">
        <v>37348</v>
      </c>
      <c r="J188" s="5" t="n">
        <v>38442</v>
      </c>
      <c r="K188" s="5" t="n">
        <v>38442</v>
      </c>
      <c r="L188" s="7" t="n">
        <v>1023</v>
      </c>
      <c r="M188" s="7" t="s">
        <v>104</v>
      </c>
      <c r="N188" s="62" t="n">
        <v>1094</v>
      </c>
      <c r="O188" s="62"/>
      <c r="P188" s="62"/>
      <c r="Q188" s="62"/>
      <c r="R188" s="62"/>
    </row>
    <row r="189" s="2" customFormat="true" ht="10.2" hidden="false" customHeight="false" outlineLevel="0" collapsed="false">
      <c r="B189" s="64" t="s">
        <v>414</v>
      </c>
      <c r="C189" s="65" t="s">
        <v>52</v>
      </c>
      <c r="D189" s="2" t="s">
        <v>415</v>
      </c>
      <c r="E189" s="3" t="n">
        <v>92.7</v>
      </c>
      <c r="F189" s="3" t="n">
        <v>2069</v>
      </c>
      <c r="G189" s="4" t="n">
        <v>81562.1</v>
      </c>
      <c r="H189" s="4" t="n">
        <v>8156.21</v>
      </c>
      <c r="I189" s="5" t="n">
        <v>37336</v>
      </c>
      <c r="J189" s="5" t="n">
        <v>38442</v>
      </c>
      <c r="K189" s="5" t="n">
        <v>38442</v>
      </c>
      <c r="L189" s="7" t="n">
        <v>1023</v>
      </c>
      <c r="M189" s="7" t="s">
        <v>109</v>
      </c>
      <c r="N189" s="62" t="n">
        <v>1106</v>
      </c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  <row r="1181" customFormat="false" ht="13.2" hidden="false" customHeight="false" outlineLevel="0" collapsed="false">
      <c r="B1181" s="64"/>
      <c r="C1181" s="65"/>
      <c r="L1181" s="7"/>
    </row>
    <row r="1182" customFormat="false" ht="13.2" hidden="false" customHeight="false" outlineLevel="0" collapsed="false">
      <c r="B1182" s="64"/>
      <c r="C1182" s="65"/>
      <c r="L1182" s="7"/>
    </row>
    <row r="1183" customFormat="false" ht="13.2" hidden="false" customHeight="false" outlineLevel="0" collapsed="false">
      <c r="B1183" s="64"/>
      <c r="C1183" s="65"/>
      <c r="L1183" s="7"/>
    </row>
    <row r="1184" customFormat="false" ht="13.2" hidden="false" customHeight="false" outlineLevel="0" collapsed="false">
      <c r="B1184" s="64"/>
      <c r="C1184" s="65"/>
      <c r="L1184" s="7"/>
    </row>
    <row r="1185" customFormat="false" ht="13.2" hidden="false" customHeight="false" outlineLevel="0" collapsed="false">
      <c r="B1185" s="64"/>
      <c r="C1185" s="65"/>
      <c r="L1185" s="7"/>
    </row>
    <row r="1186" customFormat="false" ht="13.2" hidden="false" customHeight="false" outlineLevel="0" collapsed="false">
      <c r="B1186" s="64"/>
      <c r="C1186" s="65"/>
      <c r="L1186" s="7"/>
    </row>
    <row r="1187" customFormat="false" ht="13.2" hidden="false" customHeight="false" outlineLevel="0" collapsed="false">
      <c r="B1187" s="64"/>
      <c r="C1187" s="65"/>
      <c r="L1187" s="7"/>
    </row>
    <row r="1188" customFormat="false" ht="13.2" hidden="false" customHeight="false" outlineLevel="0" collapsed="false">
      <c r="B1188" s="64"/>
      <c r="C1188" s="65"/>
      <c r="L1188" s="7"/>
    </row>
    <row r="1189" customFormat="false" ht="13.2" hidden="false" customHeight="false" outlineLevel="0" collapsed="false">
      <c r="B1189" s="64"/>
      <c r="C1189" s="65"/>
      <c r="L11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