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6">
  <si>
    <t xml:space="preserve">Open Contract Analysis for the Cadillac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          </t>
  </si>
  <si>
    <t xml:space="preserve">630510101</t>
  </si>
  <si>
    <t xml:space="preserve">2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820101</t>
  </si>
  <si>
    <t xml:space="preserve">WILLY-NILLY HARDWOODS         </t>
  </si>
  <si>
    <t xml:space="preserve">NORTHWEST HARDWOODS           </t>
  </si>
  <si>
    <t xml:space="preserve">630440201</t>
  </si>
  <si>
    <t xml:space="preserve">COMP 14 HARDWOOD              </t>
  </si>
  <si>
    <t xml:space="preserve">ROBERT GENTZ FOREST PRODUCTS  </t>
  </si>
  <si>
    <t xml:space="preserve">630430201</t>
  </si>
  <si>
    <t xml:space="preserve">RED HAND HARDWOOD             </t>
  </si>
  <si>
    <t xml:space="preserve">DOYLE FOREST PRODUCTS         </t>
  </si>
  <si>
    <t xml:space="preserve">630250301</t>
  </si>
  <si>
    <t xml:space="preserve">87 RP PIECES                  </t>
  </si>
  <si>
    <t xml:space="preserve">PAYLESS AG PRODUCTS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SAPPI                   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150301</t>
  </si>
  <si>
    <t xml:space="preserve">ADDMORE HARDWOODS             </t>
  </si>
  <si>
    <t xml:space="preserve">BRUCE BUNDY                         </t>
  </si>
  <si>
    <t xml:space="preserve">630410301</t>
  </si>
  <si>
    <t xml:space="preserve">BRINKS ASPEN  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OUTMAN FOREST PRODUCTS        </t>
  </si>
  <si>
    <t xml:space="preserve">630500301</t>
  </si>
  <si>
    <t xml:space="preserve">BEAR BAIT PINE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300301</t>
  </si>
  <si>
    <t xml:space="preserve">CYCLE OAK                     </t>
  </si>
  <si>
    <t xml:space="preserve">630770101</t>
  </si>
  <si>
    <t xml:space="preserve">FORGE MIX                     </t>
  </si>
  <si>
    <t xml:space="preserve">630120201</t>
  </si>
  <si>
    <t xml:space="preserve">HILLCLIMB VARIETY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-KIMMEL CORP</t>
  </si>
  <si>
    <t xml:space="preserve">630340301</t>
  </si>
  <si>
    <t xml:space="preserve">SQUAWKING BLUEJAY             </t>
  </si>
  <si>
    <t xml:space="preserve">630120501</t>
  </si>
  <si>
    <t xml:space="preserve">TWIN CREEK EAST JACK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BLAKE FOREST PRODUCTS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SAPPI/SD WARREN SERVICES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CHRIS MUMA                 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220401</t>
  </si>
  <si>
    <t xml:space="preserve">6-DEER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630180501</t>
  </si>
  <si>
    <t xml:space="preserve">HILBRAND ASPEN                </t>
  </si>
  <si>
    <t xml:space="preserve">630070501</t>
  </si>
  <si>
    <t xml:space="preserve">HIPPO HARDWOODS               </t>
  </si>
  <si>
    <t xml:space="preserve">JOEL WOODRUFF                      </t>
  </si>
  <si>
    <t xml:space="preserve">630280401</t>
  </si>
  <si>
    <t xml:space="preserve">KINGS PINE                    </t>
  </si>
  <si>
    <t xml:space="preserve">630280501</t>
  </si>
  <si>
    <t xml:space="preserve">LIL OLE RED   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08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872.9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65349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43747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21601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81504648177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7267800692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314</v>
      </c>
      <c r="M31" s="7" t="s">
        <v>54</v>
      </c>
      <c r="N31" s="62" t="n">
        <v>10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5</v>
      </c>
      <c r="F32" s="3" t="n">
        <v>728.8</v>
      </c>
      <c r="G32" s="4" t="n">
        <v>22277.1</v>
      </c>
      <c r="H32" s="4" t="n">
        <v>23390.96</v>
      </c>
      <c r="I32" s="5" t="n">
        <v>37193</v>
      </c>
      <c r="J32" s="5" t="n">
        <v>37986</v>
      </c>
      <c r="K32" s="5" t="n">
        <v>38352</v>
      </c>
      <c r="L32" s="7" t="n">
        <v>-222</v>
      </c>
      <c r="M32" s="7" t="s">
        <v>58</v>
      </c>
      <c r="N32" s="62" t="n">
        <v>115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9</v>
      </c>
      <c r="F33" s="3" t="n">
        <v>163.66</v>
      </c>
      <c r="G33" s="4" t="n">
        <v>3666.5</v>
      </c>
      <c r="H33" s="4" t="n">
        <v>3666.5</v>
      </c>
      <c r="I33" s="5" t="n">
        <v>37235</v>
      </c>
      <c r="J33" s="5" t="n">
        <v>37986</v>
      </c>
      <c r="K33" s="5" t="n">
        <v>38352</v>
      </c>
      <c r="L33" s="7" t="n">
        <v>-222</v>
      </c>
      <c r="M33" s="7" t="s">
        <v>61</v>
      </c>
      <c r="N33" s="62" t="n">
        <v>11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83</v>
      </c>
      <c r="F34" s="3" t="n">
        <v>831.66</v>
      </c>
      <c r="G34" s="4" t="n">
        <v>31210.33</v>
      </c>
      <c r="H34" s="4" t="n">
        <v>31210.33</v>
      </c>
      <c r="I34" s="5" t="n">
        <v>37383</v>
      </c>
      <c r="J34" s="5" t="n">
        <v>38077</v>
      </c>
      <c r="K34" s="5" t="n">
        <v>38442</v>
      </c>
      <c r="L34" s="7" t="n">
        <v>-132</v>
      </c>
      <c r="M34" s="7" t="s">
        <v>64</v>
      </c>
      <c r="N34" s="62" t="n">
        <v>10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7</v>
      </c>
      <c r="F35" s="3" t="n">
        <v>1068.4</v>
      </c>
      <c r="G35" s="4" t="n">
        <v>113570.28</v>
      </c>
      <c r="H35" s="4" t="n">
        <v>113570.28</v>
      </c>
      <c r="I35" s="5" t="n">
        <v>37761</v>
      </c>
      <c r="J35" s="5" t="n">
        <v>38533</v>
      </c>
      <c r="K35" s="5" t="n">
        <v>38533</v>
      </c>
      <c r="L35" s="7" t="n">
        <v>-41</v>
      </c>
      <c r="M35" s="7" t="s">
        <v>67</v>
      </c>
      <c r="N35" s="62" t="n">
        <v>77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9</v>
      </c>
      <c r="F36" s="3" t="n">
        <v>1354.2</v>
      </c>
      <c r="G36" s="4" t="n">
        <v>63706.31</v>
      </c>
      <c r="H36" s="4" t="n">
        <v>63706.31</v>
      </c>
      <c r="I36" s="5" t="n">
        <v>37761</v>
      </c>
      <c r="J36" s="5" t="n">
        <v>38533</v>
      </c>
      <c r="K36" s="5" t="n">
        <v>38533</v>
      </c>
      <c r="L36" s="7" t="n">
        <v>-41</v>
      </c>
      <c r="M36" s="7" t="s">
        <v>70</v>
      </c>
      <c r="N36" s="62" t="n">
        <v>77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4</v>
      </c>
      <c r="F37" s="3" t="n">
        <v>810.3</v>
      </c>
      <c r="G37" s="4" t="n">
        <v>43933.77</v>
      </c>
      <c r="H37" s="4" t="n">
        <v>4393.38</v>
      </c>
      <c r="I37" s="5" t="n">
        <v>37858</v>
      </c>
      <c r="J37" s="5" t="n">
        <v>38625</v>
      </c>
      <c r="K37" s="5" t="n">
        <v>38625</v>
      </c>
      <c r="L37" s="7" t="n">
        <v>51</v>
      </c>
      <c r="M37" s="7" t="s">
        <v>73</v>
      </c>
      <c r="N37" s="62" t="n">
        <v>76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</v>
      </c>
      <c r="F38" s="3" t="n">
        <v>145.3</v>
      </c>
      <c r="G38" s="4" t="n">
        <v>6538.5</v>
      </c>
      <c r="H38" s="4" t="n">
        <v>6538.5</v>
      </c>
      <c r="I38" s="5" t="n">
        <v>37881</v>
      </c>
      <c r="J38" s="5" t="n">
        <v>38625</v>
      </c>
      <c r="K38" s="5" t="n">
        <v>38625</v>
      </c>
      <c r="L38" s="7" t="n">
        <v>51</v>
      </c>
      <c r="M38" s="7" t="s">
        <v>76</v>
      </c>
      <c r="N38" s="62" t="n">
        <v>74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65</v>
      </c>
      <c r="F39" s="3" t="n">
        <v>1205</v>
      </c>
      <c r="G39" s="4" t="n">
        <v>55578.33</v>
      </c>
      <c r="H39" s="4" t="n">
        <v>55578.31</v>
      </c>
      <c r="I39" s="5" t="n">
        <v>37859</v>
      </c>
      <c r="J39" s="5" t="n">
        <v>38625</v>
      </c>
      <c r="K39" s="5" t="n">
        <v>38625</v>
      </c>
      <c r="L39" s="7" t="n">
        <v>51</v>
      </c>
      <c r="M39" s="7" t="s">
        <v>79</v>
      </c>
      <c r="N39" s="62" t="n">
        <v>76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29</v>
      </c>
      <c r="F40" s="3" t="n">
        <v>349.7</v>
      </c>
      <c r="G40" s="4" t="n">
        <v>10346.23</v>
      </c>
      <c r="H40" s="4" t="n">
        <v>1034.62</v>
      </c>
      <c r="I40" s="5" t="n">
        <v>37550</v>
      </c>
      <c r="J40" s="5" t="n">
        <v>38625</v>
      </c>
      <c r="K40" s="5" t="n">
        <v>38625</v>
      </c>
      <c r="L40" s="7" t="n">
        <v>51</v>
      </c>
      <c r="M40" s="7" t="s">
        <v>54</v>
      </c>
      <c r="N40" s="62" t="n">
        <v>107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38</v>
      </c>
      <c r="F41" s="3" t="n">
        <v>485.3</v>
      </c>
      <c r="G41" s="4" t="n">
        <v>27851.7</v>
      </c>
      <c r="H41" s="4" t="n">
        <v>27851.7</v>
      </c>
      <c r="I41" s="5" t="n">
        <v>37837</v>
      </c>
      <c r="J41" s="5" t="n">
        <v>38625</v>
      </c>
      <c r="K41" s="5" t="n">
        <v>38625</v>
      </c>
      <c r="L41" s="63" t="n">
        <v>51</v>
      </c>
      <c r="M41" s="61" t="s">
        <v>73</v>
      </c>
      <c r="N41" s="2" t="n">
        <v>78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8</v>
      </c>
      <c r="F42" s="3" t="n">
        <v>1906.8</v>
      </c>
      <c r="G42" s="4" t="n">
        <v>81481.4</v>
      </c>
      <c r="H42" s="4" t="n">
        <v>57036.95</v>
      </c>
      <c r="I42" s="5" t="n">
        <v>37860</v>
      </c>
      <c r="J42" s="5" t="n">
        <v>38625</v>
      </c>
      <c r="K42" s="5" t="n">
        <v>38625</v>
      </c>
      <c r="L42" s="7" t="n">
        <v>51</v>
      </c>
      <c r="M42" s="7" t="s">
        <v>86</v>
      </c>
      <c r="N42" s="62" t="n">
        <v>76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0</v>
      </c>
      <c r="F43" s="3" t="n">
        <v>900.35</v>
      </c>
      <c r="G43" s="4" t="n">
        <v>33917.6</v>
      </c>
      <c r="H43" s="4" t="n">
        <v>33917.6</v>
      </c>
      <c r="I43" s="5" t="n">
        <v>37880</v>
      </c>
      <c r="J43" s="5" t="n">
        <v>38625</v>
      </c>
      <c r="K43" s="5" t="n">
        <v>38625</v>
      </c>
      <c r="L43" s="7" t="n">
        <v>51</v>
      </c>
      <c r="M43" s="7" t="s">
        <v>89</v>
      </c>
      <c r="N43" s="62" t="n">
        <v>7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83</v>
      </c>
      <c r="F44" s="3" t="n">
        <v>4119</v>
      </c>
      <c r="G44" s="4" t="n">
        <v>102039.5</v>
      </c>
      <c r="H44" s="4" t="n">
        <v>102039.5</v>
      </c>
      <c r="I44" s="5" t="n">
        <v>37881</v>
      </c>
      <c r="J44" s="5" t="n">
        <v>38625</v>
      </c>
      <c r="K44" s="5" t="n">
        <v>38625</v>
      </c>
      <c r="L44" s="7" t="n">
        <v>51</v>
      </c>
      <c r="M44" s="7" t="s">
        <v>70</v>
      </c>
      <c r="N44" s="62" t="n">
        <v>74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</v>
      </c>
      <c r="F45" s="3" t="n">
        <v>33</v>
      </c>
      <c r="G45" s="4" t="n">
        <v>448.3</v>
      </c>
      <c r="H45" s="4" t="n">
        <v>448.3</v>
      </c>
      <c r="I45" s="5" t="n">
        <v>37915</v>
      </c>
      <c r="J45" s="5" t="n">
        <v>38716</v>
      </c>
      <c r="K45" s="5" t="n">
        <v>38716</v>
      </c>
      <c r="L45" s="7" t="n">
        <v>142</v>
      </c>
      <c r="M45" s="7" t="s">
        <v>94</v>
      </c>
      <c r="N45" s="62" t="n">
        <v>80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12</v>
      </c>
      <c r="F46" s="3" t="n">
        <v>1945.2</v>
      </c>
      <c r="G46" s="4" t="n">
        <v>60666.88</v>
      </c>
      <c r="H46" s="4" t="n">
        <v>60666.88</v>
      </c>
      <c r="I46" s="5" t="n">
        <v>37964</v>
      </c>
      <c r="J46" s="5" t="n">
        <v>38717</v>
      </c>
      <c r="K46" s="5" t="n">
        <v>38717</v>
      </c>
      <c r="L46" s="7" t="n">
        <v>143</v>
      </c>
      <c r="M46" s="7" t="s">
        <v>97</v>
      </c>
      <c r="N46" s="62" t="n">
        <v>75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53</v>
      </c>
      <c r="F47" s="3" t="n">
        <v>975.88</v>
      </c>
      <c r="G47" s="4" t="n">
        <v>38509.33</v>
      </c>
      <c r="H47" s="4" t="n">
        <v>15403.73</v>
      </c>
      <c r="I47" s="5" t="n">
        <v>37991</v>
      </c>
      <c r="J47" s="5" t="n">
        <v>38717</v>
      </c>
      <c r="K47" s="5" t="n">
        <v>38717</v>
      </c>
      <c r="L47" s="7" t="n">
        <v>143</v>
      </c>
      <c r="M47" s="7" t="s">
        <v>86</v>
      </c>
      <c r="N47" s="62" t="n">
        <v>72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65</v>
      </c>
      <c r="F48" s="3" t="n">
        <v>2579.4</v>
      </c>
      <c r="G48" s="4" t="n">
        <v>176916.88</v>
      </c>
      <c r="H48" s="4" t="n">
        <v>176916.88</v>
      </c>
      <c r="I48" s="5" t="n">
        <v>37918</v>
      </c>
      <c r="J48" s="5" t="n">
        <v>38717</v>
      </c>
      <c r="K48" s="5" t="n">
        <v>38717</v>
      </c>
      <c r="L48" s="7" t="n">
        <v>143</v>
      </c>
      <c r="M48" s="7" t="s">
        <v>64</v>
      </c>
      <c r="N48" s="62" t="n">
        <v>79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02</v>
      </c>
      <c r="F49" s="3" t="n">
        <v>1009.8</v>
      </c>
      <c r="G49" s="4" t="n">
        <v>34217.01</v>
      </c>
      <c r="H49" s="4" t="n">
        <v>3421.7</v>
      </c>
      <c r="I49" s="5" t="n">
        <v>37991</v>
      </c>
      <c r="J49" s="5" t="n">
        <v>38717</v>
      </c>
      <c r="K49" s="5" t="n">
        <v>38717</v>
      </c>
      <c r="L49" s="7" t="n">
        <v>143</v>
      </c>
      <c r="M49" s="7" t="s">
        <v>104</v>
      </c>
      <c r="N49" s="62" t="n">
        <v>72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86</v>
      </c>
      <c r="F50" s="3" t="n">
        <v>805.1</v>
      </c>
      <c r="G50" s="4" t="n">
        <v>31986.62</v>
      </c>
      <c r="H50" s="4" t="n">
        <v>3198.66</v>
      </c>
      <c r="I50" s="5" t="n">
        <v>37991</v>
      </c>
      <c r="J50" s="5" t="n">
        <v>38717</v>
      </c>
      <c r="K50" s="5" t="n">
        <v>38717</v>
      </c>
      <c r="L50" s="7" t="n">
        <v>143</v>
      </c>
      <c r="M50" s="7" t="s">
        <v>104</v>
      </c>
      <c r="N50" s="62" t="n">
        <v>72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03</v>
      </c>
      <c r="F51" s="3" t="n">
        <v>2475.4</v>
      </c>
      <c r="G51" s="4" t="n">
        <v>161461.32</v>
      </c>
      <c r="H51" s="4" t="n">
        <v>80730.66</v>
      </c>
      <c r="I51" s="5" t="n">
        <v>37964</v>
      </c>
      <c r="J51" s="5" t="n">
        <v>38717</v>
      </c>
      <c r="K51" s="5" t="n">
        <v>38717</v>
      </c>
      <c r="L51" s="7" t="n">
        <v>143</v>
      </c>
      <c r="M51" s="7" t="s">
        <v>64</v>
      </c>
      <c r="N51" s="62" t="n">
        <v>75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4</v>
      </c>
      <c r="F52" s="3" t="n">
        <v>820.3</v>
      </c>
      <c r="G52" s="4" t="n">
        <v>56534.39</v>
      </c>
      <c r="H52" s="4" t="n">
        <v>5653.44</v>
      </c>
      <c r="I52" s="5" t="n">
        <v>37998</v>
      </c>
      <c r="J52" s="5" t="n">
        <v>38717</v>
      </c>
      <c r="K52" s="5" t="n">
        <v>38717</v>
      </c>
      <c r="L52" s="7" t="n">
        <v>143</v>
      </c>
      <c r="M52" s="7" t="s">
        <v>104</v>
      </c>
      <c r="N52" s="62" t="n">
        <v>71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4</v>
      </c>
      <c r="F53" s="3" t="n">
        <v>1864.3</v>
      </c>
      <c r="G53" s="4" t="n">
        <v>14975.6</v>
      </c>
      <c r="H53" s="4" t="n">
        <v>4492.68</v>
      </c>
      <c r="I53" s="5" t="n">
        <v>37600</v>
      </c>
      <c r="J53" s="5" t="n">
        <v>38717</v>
      </c>
      <c r="K53" s="5" t="n">
        <v>38717</v>
      </c>
      <c r="L53" s="7" t="n">
        <v>143</v>
      </c>
      <c r="M53" s="7" t="s">
        <v>113</v>
      </c>
      <c r="N53" s="62" t="n">
        <v>11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3</v>
      </c>
      <c r="F54" s="3" t="n">
        <v>569.2</v>
      </c>
      <c r="G54" s="4" t="n">
        <v>19266.79</v>
      </c>
      <c r="H54" s="4" t="n">
        <v>1926.68</v>
      </c>
      <c r="I54" s="5" t="n">
        <v>38028</v>
      </c>
      <c r="J54" s="5" t="n">
        <v>38807</v>
      </c>
      <c r="K54" s="5" t="n">
        <v>38807</v>
      </c>
      <c r="L54" s="7" t="n">
        <v>233</v>
      </c>
      <c r="M54" s="7" t="s">
        <v>97</v>
      </c>
      <c r="N54" s="62" t="n">
        <v>77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14</v>
      </c>
      <c r="F55" s="3" t="n">
        <v>1370.2</v>
      </c>
      <c r="G55" s="4" t="n">
        <v>52727.6</v>
      </c>
      <c r="H55" s="4" t="n">
        <v>5272.76</v>
      </c>
      <c r="I55" s="5" t="n">
        <v>38558</v>
      </c>
      <c r="J55" s="5" t="n">
        <v>38807</v>
      </c>
      <c r="K55" s="5" t="n">
        <v>38807</v>
      </c>
      <c r="L55" s="7" t="n">
        <v>233</v>
      </c>
      <c r="M55" s="7" t="s">
        <v>104</v>
      </c>
      <c r="N55" s="62" t="n">
        <v>2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2</v>
      </c>
      <c r="F56" s="3" t="n">
        <v>1093.6</v>
      </c>
      <c r="G56" s="4" t="n">
        <v>45406</v>
      </c>
      <c r="H56" s="4" t="n">
        <v>4540.6</v>
      </c>
      <c r="I56" s="5" t="n">
        <v>38558</v>
      </c>
      <c r="J56" s="5" t="n">
        <v>38807</v>
      </c>
      <c r="K56" s="5" t="n">
        <v>38807</v>
      </c>
      <c r="L56" s="7" t="n">
        <v>233</v>
      </c>
      <c r="M56" s="7" t="s">
        <v>104</v>
      </c>
      <c r="N56" s="62" t="n">
        <v>2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5</v>
      </c>
      <c r="F57" s="3" t="n">
        <v>355.3</v>
      </c>
      <c r="G57" s="4" t="n">
        <v>12676.39</v>
      </c>
      <c r="H57" s="4" t="n">
        <v>1267.64</v>
      </c>
      <c r="I57" s="5" t="n">
        <v>38097</v>
      </c>
      <c r="J57" s="5" t="n">
        <v>38807</v>
      </c>
      <c r="K57" s="5" t="n">
        <v>38807</v>
      </c>
      <c r="L57" s="7" t="n">
        <v>233</v>
      </c>
      <c r="M57" s="7" t="s">
        <v>67</v>
      </c>
      <c r="N57" s="62" t="n">
        <v>71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74.3</v>
      </c>
      <c r="F58" s="3" t="n">
        <v>3116</v>
      </c>
      <c r="G58" s="4" t="n">
        <v>164498.98</v>
      </c>
      <c r="H58" s="4" t="n">
        <v>107914.57</v>
      </c>
      <c r="I58" s="5" t="n">
        <v>37348</v>
      </c>
      <c r="J58" s="5" t="n">
        <v>38442</v>
      </c>
      <c r="K58" s="5" t="n">
        <v>38807</v>
      </c>
      <c r="L58" s="7" t="n">
        <v>233</v>
      </c>
      <c r="M58" s="7" t="s">
        <v>73</v>
      </c>
      <c r="N58" s="62" t="n">
        <v>14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44</v>
      </c>
      <c r="F59" s="3" t="n">
        <v>2100.2</v>
      </c>
      <c r="G59" s="4" t="n">
        <v>71984.4</v>
      </c>
      <c r="H59" s="4" t="n">
        <v>50708.22</v>
      </c>
      <c r="I59" s="5" t="n">
        <v>37706</v>
      </c>
      <c r="J59" s="5" t="n">
        <v>38442</v>
      </c>
      <c r="K59" s="5" t="n">
        <v>38807</v>
      </c>
      <c r="L59" s="7" t="n">
        <v>233</v>
      </c>
      <c r="M59" s="7" t="s">
        <v>86</v>
      </c>
      <c r="N59" s="62" t="n">
        <v>110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2.7</v>
      </c>
      <c r="F60" s="3" t="n">
        <v>2069</v>
      </c>
      <c r="G60" s="4" t="n">
        <v>85232.39</v>
      </c>
      <c r="H60" s="4" t="n">
        <v>11826.5</v>
      </c>
      <c r="I60" s="5" t="n">
        <v>37336</v>
      </c>
      <c r="J60" s="5" t="n">
        <v>38442</v>
      </c>
      <c r="K60" s="5" t="n">
        <v>38807</v>
      </c>
      <c r="L60" s="7" t="n">
        <v>233</v>
      </c>
      <c r="M60" s="7" t="s">
        <v>128</v>
      </c>
      <c r="N60" s="62" t="n">
        <v>147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1</v>
      </c>
      <c r="F61" s="3" t="n">
        <v>738.1</v>
      </c>
      <c r="G61" s="4" t="n">
        <v>27969.22</v>
      </c>
      <c r="H61" s="4" t="n">
        <v>19673.85</v>
      </c>
      <c r="I61" s="5" t="n">
        <v>37706</v>
      </c>
      <c r="J61" s="5" t="n">
        <v>38442</v>
      </c>
      <c r="K61" s="5" t="n">
        <v>38807</v>
      </c>
      <c r="L61" s="7" t="n">
        <v>233</v>
      </c>
      <c r="M61" s="7" t="s">
        <v>86</v>
      </c>
      <c r="N61" s="62" t="n">
        <v>11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0</v>
      </c>
      <c r="F62" s="3" t="n">
        <v>338.69</v>
      </c>
      <c r="G62" s="4" t="n">
        <v>14726.55</v>
      </c>
      <c r="H62" s="4" t="n">
        <v>14726.55</v>
      </c>
      <c r="I62" s="5" t="n">
        <v>38100</v>
      </c>
      <c r="J62" s="5" t="n">
        <v>38807</v>
      </c>
      <c r="K62" s="5" t="n">
        <v>38807</v>
      </c>
      <c r="L62" s="7" t="n">
        <v>233</v>
      </c>
      <c r="M62" s="7" t="s">
        <v>133</v>
      </c>
      <c r="N62" s="62" t="n">
        <v>70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9</v>
      </c>
      <c r="F63" s="3" t="n">
        <v>1348.6</v>
      </c>
      <c r="G63" s="4" t="n">
        <v>36968.72</v>
      </c>
      <c r="H63" s="4" t="n">
        <v>7393.74</v>
      </c>
      <c r="I63" s="5" t="n">
        <v>38047</v>
      </c>
      <c r="J63" s="5" t="n">
        <v>38807</v>
      </c>
      <c r="K63" s="5" t="n">
        <v>38807</v>
      </c>
      <c r="L63" s="7" t="n">
        <v>233</v>
      </c>
      <c r="M63" s="7" t="s">
        <v>136</v>
      </c>
      <c r="N63" s="62" t="n">
        <v>76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8</v>
      </c>
      <c r="F64" s="3" t="n">
        <v>175.55</v>
      </c>
      <c r="G64" s="4" t="n">
        <v>8150.08</v>
      </c>
      <c r="H64" s="4" t="n">
        <v>815.01</v>
      </c>
      <c r="I64" s="5" t="n">
        <v>38097</v>
      </c>
      <c r="J64" s="5" t="n">
        <v>38807</v>
      </c>
      <c r="K64" s="5" t="n">
        <v>38807</v>
      </c>
      <c r="L64" s="7" t="n">
        <v>233</v>
      </c>
      <c r="M64" s="7" t="s">
        <v>67</v>
      </c>
      <c r="N64" s="62" t="n">
        <v>71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9</v>
      </c>
      <c r="F65" s="3" t="n">
        <v>329.8</v>
      </c>
      <c r="G65" s="4" t="n">
        <v>13367.25</v>
      </c>
      <c r="H65" s="4" t="n">
        <v>1336.72</v>
      </c>
      <c r="I65" s="5" t="n">
        <v>38558</v>
      </c>
      <c r="J65" s="5" t="n">
        <v>38807</v>
      </c>
      <c r="K65" s="5" t="n">
        <v>38807</v>
      </c>
      <c r="L65" s="7" t="n">
        <v>233</v>
      </c>
      <c r="M65" s="7" t="s">
        <v>104</v>
      </c>
      <c r="N65" s="62" t="n">
        <v>24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32</v>
      </c>
      <c r="F66" s="3" t="n">
        <v>428.9</v>
      </c>
      <c r="G66" s="4" t="n">
        <v>18434.5</v>
      </c>
      <c r="H66" s="4" t="n">
        <v>1843.45</v>
      </c>
      <c r="I66" s="5" t="n">
        <v>38097</v>
      </c>
      <c r="J66" s="5" t="n">
        <v>38807</v>
      </c>
      <c r="K66" s="5" t="n">
        <v>38807</v>
      </c>
      <c r="L66" s="7" t="n">
        <v>233</v>
      </c>
      <c r="M66" s="7" t="s">
        <v>67</v>
      </c>
      <c r="N66" s="62" t="n">
        <v>7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7</v>
      </c>
      <c r="F67" s="3" t="n">
        <v>1210.5</v>
      </c>
      <c r="G67" s="4" t="n">
        <v>54646.7</v>
      </c>
      <c r="H67" s="4" t="n">
        <v>27323.35</v>
      </c>
      <c r="I67" s="5" t="n">
        <v>37748</v>
      </c>
      <c r="J67" s="5" t="n">
        <v>38898</v>
      </c>
      <c r="K67" s="5" t="n">
        <v>38898</v>
      </c>
      <c r="L67" s="7" t="n">
        <v>324</v>
      </c>
      <c r="M67" s="7" t="s">
        <v>145</v>
      </c>
      <c r="N67" s="62" t="n">
        <v>115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48</v>
      </c>
      <c r="F68" s="3" t="n">
        <v>1795.01</v>
      </c>
      <c r="G68" s="4" t="n">
        <v>55426.58</v>
      </c>
      <c r="H68" s="4" t="n">
        <v>28821.83</v>
      </c>
      <c r="I68" s="5" t="n">
        <v>38125</v>
      </c>
      <c r="J68" s="5" t="n">
        <v>38898</v>
      </c>
      <c r="K68" s="5" t="n">
        <v>38898</v>
      </c>
      <c r="L68" s="7" t="n">
        <v>324</v>
      </c>
      <c r="M68" s="7" t="s">
        <v>104</v>
      </c>
      <c r="N68" s="62" t="n">
        <v>7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2</v>
      </c>
      <c r="F69" s="3" t="n">
        <v>754.3</v>
      </c>
      <c r="G69" s="4" t="n">
        <v>18926.7</v>
      </c>
      <c r="H69" s="4" t="n">
        <v>1892.67</v>
      </c>
      <c r="I69" s="5" t="n">
        <v>38204</v>
      </c>
      <c r="J69" s="5" t="n">
        <v>38898</v>
      </c>
      <c r="K69" s="5" t="n">
        <v>38898</v>
      </c>
      <c r="L69" s="7" t="n">
        <v>324</v>
      </c>
      <c r="M69" s="7" t="s">
        <v>104</v>
      </c>
      <c r="N69" s="62" t="n">
        <v>69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9</v>
      </c>
      <c r="F70" s="3" t="n">
        <v>250.5</v>
      </c>
      <c r="G70" s="4" t="n">
        <v>20850.01</v>
      </c>
      <c r="H70" s="4" t="n">
        <v>4461.35</v>
      </c>
      <c r="I70" s="5" t="n">
        <v>37449</v>
      </c>
      <c r="J70" s="5" t="n">
        <v>38168</v>
      </c>
      <c r="K70" s="5" t="n">
        <v>38898</v>
      </c>
      <c r="L70" s="7" t="n">
        <v>324</v>
      </c>
      <c r="M70" s="7" t="s">
        <v>152</v>
      </c>
      <c r="N70" s="62" t="n">
        <v>14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70</v>
      </c>
      <c r="F71" s="3" t="n">
        <v>2664</v>
      </c>
      <c r="G71" s="4" t="n">
        <v>126389.08</v>
      </c>
      <c r="H71" s="4" t="n">
        <v>126389.08</v>
      </c>
      <c r="I71" s="5" t="n">
        <v>38153</v>
      </c>
      <c r="J71" s="5" t="n">
        <v>38898</v>
      </c>
      <c r="K71" s="5" t="n">
        <v>38898</v>
      </c>
      <c r="L71" s="7" t="n">
        <v>324</v>
      </c>
      <c r="M71" s="7" t="s">
        <v>86</v>
      </c>
      <c r="N71" s="62" t="n">
        <v>7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16</v>
      </c>
      <c r="F72" s="3" t="n">
        <v>2675.2</v>
      </c>
      <c r="G72" s="4" t="n">
        <v>121128</v>
      </c>
      <c r="H72" s="4" t="n">
        <v>36338.4</v>
      </c>
      <c r="I72" s="5" t="n">
        <v>38246</v>
      </c>
      <c r="J72" s="5" t="n">
        <v>38990</v>
      </c>
      <c r="K72" s="5" t="n">
        <v>38990</v>
      </c>
      <c r="L72" s="7" t="n">
        <v>416</v>
      </c>
      <c r="M72" s="7" t="s">
        <v>89</v>
      </c>
      <c r="N72" s="62" t="n">
        <v>74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7</v>
      </c>
      <c r="F73" s="3" t="n">
        <v>381</v>
      </c>
      <c r="G73" s="4" t="n">
        <v>21875.25</v>
      </c>
      <c r="H73" s="4" t="n">
        <v>2187.53</v>
      </c>
      <c r="I73" s="5" t="n">
        <v>38219</v>
      </c>
      <c r="J73" s="5" t="n">
        <v>38990</v>
      </c>
      <c r="K73" s="5" t="n">
        <v>38990</v>
      </c>
      <c r="L73" s="7" t="n">
        <v>416</v>
      </c>
      <c r="M73" s="7" t="s">
        <v>104</v>
      </c>
      <c r="N73" s="62" t="n">
        <v>77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7</v>
      </c>
      <c r="F74" s="3" t="n">
        <v>272.2</v>
      </c>
      <c r="G74" s="4" t="n">
        <v>3255.34</v>
      </c>
      <c r="H74" s="4" t="n">
        <v>325.53</v>
      </c>
      <c r="I74" s="5" t="n">
        <v>38203</v>
      </c>
      <c r="J74" s="5" t="n">
        <v>38990</v>
      </c>
      <c r="K74" s="5" t="n">
        <v>38990</v>
      </c>
      <c r="L74" s="7" t="n">
        <v>416</v>
      </c>
      <c r="M74" s="7" t="s">
        <v>104</v>
      </c>
      <c r="N74" s="62" t="n">
        <v>7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5</v>
      </c>
      <c r="F75" s="3" t="n">
        <v>525.3</v>
      </c>
      <c r="G75" s="4" t="n">
        <v>5056.65</v>
      </c>
      <c r="H75" s="4" t="n">
        <v>505.67</v>
      </c>
      <c r="I75" s="5" t="n">
        <v>38203</v>
      </c>
      <c r="J75" s="5" t="n">
        <v>38990</v>
      </c>
      <c r="K75" s="5" t="n">
        <v>38990</v>
      </c>
      <c r="L75" s="7" t="n">
        <v>416</v>
      </c>
      <c r="M75" s="7" t="s">
        <v>104</v>
      </c>
      <c r="N75" s="62" t="n">
        <v>78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68</v>
      </c>
      <c r="F76" s="3" t="n">
        <v>1618.76</v>
      </c>
      <c r="G76" s="4" t="n">
        <v>68577.27</v>
      </c>
      <c r="H76" s="4" t="n">
        <v>13715.46</v>
      </c>
      <c r="I76" s="5" t="n">
        <v>38202</v>
      </c>
      <c r="J76" s="5" t="n">
        <v>38990</v>
      </c>
      <c r="K76" s="5" t="n">
        <v>38990</v>
      </c>
      <c r="L76" s="7" t="n">
        <v>416</v>
      </c>
      <c r="M76" s="7" t="s">
        <v>165</v>
      </c>
      <c r="N76" s="62" t="n">
        <v>78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1</v>
      </c>
      <c r="F77" s="3" t="n">
        <v>868</v>
      </c>
      <c r="G77" s="4" t="n">
        <v>37652.64</v>
      </c>
      <c r="H77" s="4" t="n">
        <v>3765.26</v>
      </c>
      <c r="I77" s="5" t="n">
        <v>38219</v>
      </c>
      <c r="J77" s="5" t="n">
        <v>38990</v>
      </c>
      <c r="K77" s="5" t="n">
        <v>38990</v>
      </c>
      <c r="L77" s="7" t="n">
        <v>416</v>
      </c>
      <c r="M77" s="7" t="s">
        <v>104</v>
      </c>
      <c r="N77" s="62" t="n">
        <v>77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92</v>
      </c>
      <c r="F78" s="3" t="n">
        <v>3838.2</v>
      </c>
      <c r="G78" s="4" t="n">
        <v>108451.44</v>
      </c>
      <c r="H78" s="4" t="n">
        <v>10845.14</v>
      </c>
      <c r="I78" s="5" t="n">
        <v>38246</v>
      </c>
      <c r="J78" s="5" t="n">
        <v>38990</v>
      </c>
      <c r="K78" s="5" t="n">
        <v>38990</v>
      </c>
      <c r="L78" s="7" t="n">
        <v>416</v>
      </c>
      <c r="M78" s="7" t="s">
        <v>170</v>
      </c>
      <c r="N78" s="62" t="n">
        <v>7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7</v>
      </c>
      <c r="F79" s="3" t="n">
        <v>271.3</v>
      </c>
      <c r="G79" s="4" t="n">
        <v>10373.94</v>
      </c>
      <c r="H79" s="4" t="n">
        <v>1037.39</v>
      </c>
      <c r="I79" s="5" t="n">
        <v>38230</v>
      </c>
      <c r="J79" s="5" t="n">
        <v>38990</v>
      </c>
      <c r="K79" s="5" t="n">
        <v>38990</v>
      </c>
      <c r="L79" s="7" t="n">
        <v>416</v>
      </c>
      <c r="M79" s="7" t="s">
        <v>97</v>
      </c>
      <c r="N79" s="62" t="n">
        <v>76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6</v>
      </c>
      <c r="F80" s="3" t="n">
        <v>1336.16</v>
      </c>
      <c r="G80" s="4" t="n">
        <v>48617.66</v>
      </c>
      <c r="H80" s="4" t="n">
        <v>4861.77</v>
      </c>
      <c r="I80" s="5" t="n">
        <v>38209</v>
      </c>
      <c r="J80" s="5" t="n">
        <v>38990</v>
      </c>
      <c r="K80" s="5" t="n">
        <v>38990</v>
      </c>
      <c r="L80" s="7" t="n">
        <v>416</v>
      </c>
      <c r="M80" s="7" t="s">
        <v>70</v>
      </c>
      <c r="N80" s="62" t="n">
        <v>78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2</v>
      </c>
      <c r="F81" s="3" t="n">
        <v>2708.1</v>
      </c>
      <c r="G81" s="4" t="n">
        <v>200493.89</v>
      </c>
      <c r="H81" s="4" t="n">
        <v>20049.39</v>
      </c>
      <c r="I81" s="5" t="n">
        <v>38253</v>
      </c>
      <c r="J81" s="5" t="n">
        <v>38990</v>
      </c>
      <c r="K81" s="5" t="n">
        <v>38990</v>
      </c>
      <c r="L81" s="7" t="n">
        <v>416</v>
      </c>
      <c r="M81" s="7" t="s">
        <v>136</v>
      </c>
      <c r="N81" s="62" t="n">
        <v>7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9</v>
      </c>
      <c r="F82" s="3" t="n">
        <v>300.2</v>
      </c>
      <c r="G82" s="4" t="n">
        <v>22671.04</v>
      </c>
      <c r="H82" s="4" t="n">
        <v>22671.04</v>
      </c>
      <c r="I82" s="5" t="n">
        <v>38253</v>
      </c>
      <c r="J82" s="5" t="n">
        <v>38990</v>
      </c>
      <c r="K82" s="5" t="n">
        <v>38990</v>
      </c>
      <c r="L82" s="7" t="n">
        <v>416</v>
      </c>
      <c r="M82" s="7" t="s">
        <v>179</v>
      </c>
      <c r="N82" s="62" t="n">
        <v>7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9</v>
      </c>
      <c r="F83" s="3" t="n">
        <v>157.91</v>
      </c>
      <c r="G83" s="4" t="n">
        <v>1904.88</v>
      </c>
      <c r="H83" s="4" t="n">
        <v>190.49</v>
      </c>
      <c r="I83" s="5" t="n">
        <v>38204</v>
      </c>
      <c r="J83" s="5" t="n">
        <v>38990</v>
      </c>
      <c r="K83" s="5" t="n">
        <v>38990</v>
      </c>
      <c r="L83" s="7" t="n">
        <v>416</v>
      </c>
      <c r="M83" s="7" t="s">
        <v>170</v>
      </c>
      <c r="N83" s="62" t="n">
        <v>7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5</v>
      </c>
      <c r="F84" s="3" t="n">
        <v>1199.5</v>
      </c>
      <c r="G84" s="4" t="n">
        <v>29393.34</v>
      </c>
      <c r="H84" s="4" t="n">
        <v>2939.33</v>
      </c>
      <c r="I84" s="5" t="n">
        <v>38183</v>
      </c>
      <c r="J84" s="5" t="n">
        <v>38990</v>
      </c>
      <c r="K84" s="5" t="n">
        <v>38990</v>
      </c>
      <c r="L84" s="7" t="n">
        <v>416</v>
      </c>
      <c r="M84" s="7" t="s">
        <v>184</v>
      </c>
      <c r="N84" s="62" t="n">
        <v>80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71</v>
      </c>
      <c r="F85" s="3" t="n">
        <v>873.5</v>
      </c>
      <c r="G85" s="4" t="n">
        <v>68107.17</v>
      </c>
      <c r="H85" s="4" t="n">
        <v>30648.23</v>
      </c>
      <c r="I85" s="5" t="n">
        <v>38356</v>
      </c>
      <c r="J85" s="5" t="n">
        <v>39082</v>
      </c>
      <c r="K85" s="5" t="n">
        <v>39082</v>
      </c>
      <c r="L85" s="7" t="n">
        <v>508</v>
      </c>
      <c r="M85" s="7" t="s">
        <v>104</v>
      </c>
      <c r="N85" s="62" t="n">
        <v>72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4</v>
      </c>
      <c r="F86" s="3" t="n">
        <v>128.72</v>
      </c>
      <c r="G86" s="4" t="n">
        <v>11078.2</v>
      </c>
      <c r="H86" s="4" t="n">
        <v>1107.82</v>
      </c>
      <c r="I86" s="5" t="n">
        <v>38358</v>
      </c>
      <c r="J86" s="5" t="n">
        <v>39082</v>
      </c>
      <c r="K86" s="5" t="n">
        <v>39082</v>
      </c>
      <c r="L86" s="7" t="n">
        <v>508</v>
      </c>
      <c r="M86" s="7" t="s">
        <v>170</v>
      </c>
      <c r="N86" s="62" t="n">
        <v>72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0</v>
      </c>
      <c r="F87" s="3" t="n">
        <v>600.29</v>
      </c>
      <c r="G87" s="4" t="n">
        <v>16097.44</v>
      </c>
      <c r="H87" s="4" t="n">
        <v>1609.74</v>
      </c>
      <c r="I87" s="5" t="n">
        <v>38356</v>
      </c>
      <c r="J87" s="5" t="n">
        <v>39082</v>
      </c>
      <c r="K87" s="5" t="n">
        <v>39082</v>
      </c>
      <c r="L87" s="7" t="n">
        <v>508</v>
      </c>
      <c r="M87" s="7" t="s">
        <v>86</v>
      </c>
      <c r="N87" s="62" t="n">
        <v>72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6</v>
      </c>
      <c r="F88" s="3" t="n">
        <v>990.37</v>
      </c>
      <c r="G88" s="4" t="n">
        <v>52377.03</v>
      </c>
      <c r="H88" s="4" t="n">
        <v>52377.03</v>
      </c>
      <c r="I88" s="5" t="n">
        <v>38356</v>
      </c>
      <c r="J88" s="5" t="n">
        <v>39082</v>
      </c>
      <c r="K88" s="5" t="n">
        <v>39082</v>
      </c>
      <c r="L88" s="7" t="n">
        <v>508</v>
      </c>
      <c r="M88" s="7" t="s">
        <v>193</v>
      </c>
      <c r="N88" s="62" t="n">
        <v>72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21</v>
      </c>
      <c r="F89" s="3" t="n">
        <v>1169</v>
      </c>
      <c r="G89" s="4" t="n">
        <v>44869.74</v>
      </c>
      <c r="H89" s="4" t="n">
        <v>4486.97</v>
      </c>
      <c r="I89" s="5" t="n">
        <v>38306</v>
      </c>
      <c r="J89" s="5" t="n">
        <v>39082</v>
      </c>
      <c r="K89" s="5" t="n">
        <v>39082</v>
      </c>
      <c r="L89" s="7" t="n">
        <v>508</v>
      </c>
      <c r="M89" s="7" t="s">
        <v>104</v>
      </c>
      <c r="N89" s="62" t="n">
        <v>77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80</v>
      </c>
      <c r="F90" s="3" t="n">
        <v>2045.9</v>
      </c>
      <c r="G90" s="4" t="n">
        <v>82320.84</v>
      </c>
      <c r="H90" s="4" t="n">
        <v>8232.08</v>
      </c>
      <c r="I90" s="5" t="n">
        <v>38412</v>
      </c>
      <c r="J90" s="5" t="n">
        <v>39172</v>
      </c>
      <c r="K90" s="5" t="n">
        <v>39172</v>
      </c>
      <c r="L90" s="7" t="n">
        <v>598</v>
      </c>
      <c r="M90" s="7" t="s">
        <v>86</v>
      </c>
      <c r="N90" s="62" t="n">
        <v>76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74.1</v>
      </c>
      <c r="F91" s="3" t="n">
        <v>1407.28</v>
      </c>
      <c r="G91" s="4" t="n">
        <v>71970</v>
      </c>
      <c r="H91" s="4" t="n">
        <v>21591</v>
      </c>
      <c r="I91" s="5" t="n">
        <v>38391</v>
      </c>
      <c r="J91" s="5" t="n">
        <v>39172</v>
      </c>
      <c r="K91" s="5" t="n">
        <v>39172</v>
      </c>
      <c r="L91" s="7" t="n">
        <v>598</v>
      </c>
      <c r="M91" s="7" t="s">
        <v>165</v>
      </c>
      <c r="N91" s="62" t="n">
        <v>78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84</v>
      </c>
      <c r="F92" s="3" t="n">
        <v>1226.14</v>
      </c>
      <c r="G92" s="4" t="n">
        <v>61246.66</v>
      </c>
      <c r="H92" s="4" t="n">
        <v>6124.67</v>
      </c>
      <c r="I92" s="5" t="n">
        <v>38391</v>
      </c>
      <c r="J92" s="5" t="n">
        <v>39172</v>
      </c>
      <c r="K92" s="5" t="n">
        <v>39172</v>
      </c>
      <c r="L92" s="7" t="n">
        <v>598</v>
      </c>
      <c r="M92" s="7" t="s">
        <v>165</v>
      </c>
      <c r="N92" s="62" t="n">
        <v>78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222</v>
      </c>
      <c r="F93" s="3" t="n">
        <v>3242.5</v>
      </c>
      <c r="G93" s="4" t="n">
        <v>155121.82</v>
      </c>
      <c r="H93" s="4" t="n">
        <v>15512.18</v>
      </c>
      <c r="I93" s="5" t="n">
        <v>38439</v>
      </c>
      <c r="J93" s="5" t="n">
        <v>39172</v>
      </c>
      <c r="K93" s="5" t="n">
        <v>39172</v>
      </c>
      <c r="L93" s="7" t="n">
        <v>598</v>
      </c>
      <c r="M93" s="7" t="s">
        <v>170</v>
      </c>
      <c r="N93" s="62" t="n">
        <v>73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0</v>
      </c>
      <c r="F94" s="3" t="n">
        <v>1002.7</v>
      </c>
      <c r="G94" s="4" t="n">
        <v>53965.61</v>
      </c>
      <c r="H94" s="4" t="n">
        <v>53965.61</v>
      </c>
      <c r="I94" s="5" t="n">
        <v>38405</v>
      </c>
      <c r="J94" s="5" t="n">
        <v>39172</v>
      </c>
      <c r="K94" s="5" t="n">
        <v>39172</v>
      </c>
      <c r="L94" s="7" t="n">
        <v>598</v>
      </c>
      <c r="M94" s="7" t="s">
        <v>206</v>
      </c>
      <c r="N94" s="62" t="n">
        <v>76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57</v>
      </c>
      <c r="F95" s="3" t="n">
        <v>1091.4</v>
      </c>
      <c r="G95" s="4" t="n">
        <v>66083.32</v>
      </c>
      <c r="H95" s="4" t="n">
        <v>66083.32</v>
      </c>
      <c r="I95" s="5" t="n">
        <v>38412</v>
      </c>
      <c r="J95" s="5" t="n">
        <v>39172</v>
      </c>
      <c r="K95" s="5" t="n">
        <v>39172</v>
      </c>
      <c r="L95" s="7" t="n">
        <v>598</v>
      </c>
      <c r="M95" s="7" t="s">
        <v>86</v>
      </c>
      <c r="N95" s="62" t="n">
        <v>7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6</v>
      </c>
      <c r="F96" s="3" t="n">
        <v>1051.2</v>
      </c>
      <c r="G96" s="4" t="n">
        <v>64233.6</v>
      </c>
      <c r="H96" s="4" t="n">
        <v>6423.36</v>
      </c>
      <c r="I96" s="5" t="n">
        <v>38412</v>
      </c>
      <c r="J96" s="5" t="n">
        <v>39172</v>
      </c>
      <c r="K96" s="5" t="n">
        <v>39172</v>
      </c>
      <c r="L96" s="7" t="n">
        <v>598</v>
      </c>
      <c r="M96" s="7" t="s">
        <v>193</v>
      </c>
      <c r="N96" s="62" t="n">
        <v>76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</v>
      </c>
      <c r="F97" s="3" t="n">
        <v>34.31</v>
      </c>
      <c r="G97" s="4" t="n">
        <v>295.68</v>
      </c>
      <c r="H97" s="4" t="n">
        <v>295.67</v>
      </c>
      <c r="I97" s="5" t="n">
        <v>38405</v>
      </c>
      <c r="J97" s="5" t="n">
        <v>39172</v>
      </c>
      <c r="K97" s="5" t="n">
        <v>39172</v>
      </c>
      <c r="L97" s="7" t="n">
        <v>598</v>
      </c>
      <c r="M97" s="7" t="s">
        <v>213</v>
      </c>
      <c r="N97" s="62" t="n">
        <v>7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58</v>
      </c>
      <c r="F98" s="3" t="n">
        <v>1297.9</v>
      </c>
      <c r="G98" s="4" t="n">
        <v>52209.07</v>
      </c>
      <c r="H98" s="4" t="n">
        <v>5220.91</v>
      </c>
      <c r="I98" s="5" t="n">
        <v>38287</v>
      </c>
      <c r="J98" s="5" t="n">
        <v>39263</v>
      </c>
      <c r="K98" s="5" t="n">
        <v>39263</v>
      </c>
      <c r="L98" s="7" t="n">
        <v>689</v>
      </c>
      <c r="M98" s="7" t="s">
        <v>193</v>
      </c>
      <c r="N98" s="62" t="n">
        <v>97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9</v>
      </c>
      <c r="F99" s="3" t="n">
        <v>159.24</v>
      </c>
      <c r="G99" s="4" t="n">
        <v>8000.2</v>
      </c>
      <c r="H99" s="4" t="n">
        <v>8000.2</v>
      </c>
      <c r="I99" s="5" t="n">
        <v>38485</v>
      </c>
      <c r="J99" s="5" t="n">
        <v>39263</v>
      </c>
      <c r="K99" s="5" t="n">
        <v>39263</v>
      </c>
      <c r="L99" s="7" t="n">
        <v>689</v>
      </c>
      <c r="M99" s="7" t="s">
        <v>165</v>
      </c>
      <c r="N99" s="62" t="n">
        <v>77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52</v>
      </c>
      <c r="F100" s="3" t="n">
        <v>1948.3</v>
      </c>
      <c r="G100" s="4" t="n">
        <v>92061.52</v>
      </c>
      <c r="H100" s="4" t="n">
        <v>36824.61</v>
      </c>
      <c r="I100" s="5" t="n">
        <v>38306</v>
      </c>
      <c r="J100" s="5" t="n">
        <v>39263</v>
      </c>
      <c r="K100" s="5" t="n">
        <v>39263</v>
      </c>
      <c r="L100" s="7" t="n">
        <v>689</v>
      </c>
      <c r="M100" s="7" t="s">
        <v>86</v>
      </c>
      <c r="N100" s="62" t="n">
        <v>95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48</v>
      </c>
      <c r="F101" s="3" t="n">
        <v>1314.2</v>
      </c>
      <c r="G101" s="4" t="n">
        <v>87068.39</v>
      </c>
      <c r="H101" s="4" t="n">
        <v>8706.84</v>
      </c>
      <c r="I101" s="5" t="n">
        <v>38306</v>
      </c>
      <c r="J101" s="5" t="n">
        <v>39263</v>
      </c>
      <c r="K101" s="5" t="n">
        <v>39263</v>
      </c>
      <c r="L101" s="7" t="n">
        <v>689</v>
      </c>
      <c r="M101" s="7" t="s">
        <v>128</v>
      </c>
      <c r="N101" s="62" t="n">
        <v>95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50</v>
      </c>
      <c r="F102" s="3" t="n">
        <v>825.3</v>
      </c>
      <c r="G102" s="4" t="n">
        <v>26353.76</v>
      </c>
      <c r="H102" s="4" t="n">
        <v>2635.38</v>
      </c>
      <c r="I102" s="5" t="n">
        <v>38483</v>
      </c>
      <c r="J102" s="5" t="n">
        <v>39263</v>
      </c>
      <c r="K102" s="5" t="n">
        <v>39263</v>
      </c>
      <c r="L102" s="7" t="n">
        <v>689</v>
      </c>
      <c r="M102" s="7" t="s">
        <v>67</v>
      </c>
      <c r="N102" s="62" t="n">
        <v>78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15</v>
      </c>
      <c r="F103" s="3" t="n">
        <v>2182.9</v>
      </c>
      <c r="G103" s="4" t="n">
        <v>103345.48</v>
      </c>
      <c r="H103" s="4" t="n">
        <v>33070.55</v>
      </c>
      <c r="I103" s="5" t="n">
        <v>38306</v>
      </c>
      <c r="J103" s="5" t="n">
        <v>39263</v>
      </c>
      <c r="K103" s="5" t="n">
        <v>39263</v>
      </c>
      <c r="L103" s="7" t="n">
        <v>689</v>
      </c>
      <c r="M103" s="7" t="s">
        <v>86</v>
      </c>
      <c r="N103" s="62" t="n">
        <v>9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4</v>
      </c>
      <c r="F104" s="3" t="n">
        <v>1431.2</v>
      </c>
      <c r="G104" s="4" t="n">
        <v>72299.87</v>
      </c>
      <c r="H104" s="4" t="n">
        <v>72299.87</v>
      </c>
      <c r="I104" s="5" t="n">
        <v>38516</v>
      </c>
      <c r="J104" s="5" t="n">
        <v>39263</v>
      </c>
      <c r="K104" s="5" t="n">
        <v>39263</v>
      </c>
      <c r="L104" s="7" t="n">
        <v>689</v>
      </c>
      <c r="M104" s="7" t="s">
        <v>86</v>
      </c>
      <c r="N104" s="62" t="n">
        <v>74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8</v>
      </c>
      <c r="F105" s="3" t="n">
        <v>937.3</v>
      </c>
      <c r="G105" s="4" t="n">
        <v>60192.82</v>
      </c>
      <c r="H105" s="4" t="n">
        <v>30096.41</v>
      </c>
      <c r="I105" s="5" t="n">
        <v>38478</v>
      </c>
      <c r="J105" s="5" t="n">
        <v>39263</v>
      </c>
      <c r="K105" s="5" t="n">
        <v>39263</v>
      </c>
      <c r="L105" s="7" t="n">
        <v>689</v>
      </c>
      <c r="M105" s="7" t="s">
        <v>230</v>
      </c>
      <c r="N105" s="62" t="n">
        <v>78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21</v>
      </c>
      <c r="F106" s="3" t="n">
        <v>669.2</v>
      </c>
      <c r="G106" s="4" t="n">
        <v>50769.52</v>
      </c>
      <c r="H106" s="4" t="n">
        <v>5076.95</v>
      </c>
      <c r="I106" s="5" t="n">
        <v>38485</v>
      </c>
      <c r="J106" s="5" t="n">
        <v>39263</v>
      </c>
      <c r="K106" s="5" t="n">
        <v>39263</v>
      </c>
      <c r="L106" s="7" t="n">
        <v>689</v>
      </c>
      <c r="M106" s="7" t="s">
        <v>165</v>
      </c>
      <c r="N106" s="62" t="n">
        <v>77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68</v>
      </c>
      <c r="F107" s="3" t="n">
        <v>851.4</v>
      </c>
      <c r="G107" s="4" t="n">
        <v>50150.32</v>
      </c>
      <c r="H107" s="4" t="n">
        <v>5015.03</v>
      </c>
      <c r="I107" s="5" t="n">
        <v>38530</v>
      </c>
      <c r="J107" s="5" t="n">
        <v>39263</v>
      </c>
      <c r="K107" s="5" t="n">
        <v>39263</v>
      </c>
      <c r="L107" s="7" t="n">
        <v>689</v>
      </c>
      <c r="M107" s="7" t="s">
        <v>170</v>
      </c>
      <c r="N107" s="62" t="n">
        <v>73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9</v>
      </c>
      <c r="F108" s="3" t="n">
        <v>212.25</v>
      </c>
      <c r="G108" s="4" t="n">
        <v>18818.85</v>
      </c>
      <c r="H108" s="4" t="n">
        <v>1881.89</v>
      </c>
      <c r="I108" s="5" t="n">
        <v>38533</v>
      </c>
      <c r="J108" s="5" t="n">
        <v>39263</v>
      </c>
      <c r="K108" s="5" t="n">
        <v>39263</v>
      </c>
      <c r="L108" s="7" t="n">
        <v>689</v>
      </c>
      <c r="M108" s="7" t="s">
        <v>76</v>
      </c>
      <c r="N108" s="62" t="n">
        <v>73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85</v>
      </c>
      <c r="F109" s="3" t="n">
        <v>1920.66</v>
      </c>
      <c r="G109" s="4" t="n">
        <v>71038.02</v>
      </c>
      <c r="H109" s="4" t="n">
        <v>19180.26</v>
      </c>
      <c r="I109" s="5" t="n">
        <v>38530</v>
      </c>
      <c r="J109" s="5" t="n">
        <v>39263</v>
      </c>
      <c r="K109" s="5" t="n">
        <v>39263</v>
      </c>
      <c r="L109" s="7" t="n">
        <v>689</v>
      </c>
      <c r="M109" s="7" t="s">
        <v>86</v>
      </c>
      <c r="N109" s="62" t="n">
        <v>73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52</v>
      </c>
      <c r="F110" s="3" t="n">
        <v>855.5</v>
      </c>
      <c r="G110" s="4" t="n">
        <v>51899.73</v>
      </c>
      <c r="H110" s="4" t="n">
        <v>5189.97</v>
      </c>
      <c r="I110" s="5" t="n">
        <v>38546</v>
      </c>
      <c r="J110" s="5" t="n">
        <v>39263</v>
      </c>
      <c r="K110" s="5" t="n">
        <v>39263</v>
      </c>
      <c r="L110" s="7" t="n">
        <v>689</v>
      </c>
      <c r="M110" s="7" t="s">
        <v>86</v>
      </c>
      <c r="N110" s="62" t="n">
        <v>71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92</v>
      </c>
      <c r="F111" s="3" t="n">
        <v>1604.1</v>
      </c>
      <c r="G111" s="4" t="n">
        <v>96356.13</v>
      </c>
      <c r="H111" s="4" t="n">
        <v>9635.61</v>
      </c>
      <c r="I111" s="5" t="n">
        <v>38523</v>
      </c>
      <c r="J111" s="5" t="n">
        <v>39263</v>
      </c>
      <c r="K111" s="5" t="n">
        <v>39263</v>
      </c>
      <c r="L111" s="7" t="n">
        <v>689</v>
      </c>
      <c r="M111" s="7" t="s">
        <v>76</v>
      </c>
      <c r="N111" s="62" t="n">
        <v>74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2</v>
      </c>
      <c r="F112" s="3" t="n">
        <v>1332.99</v>
      </c>
      <c r="G112" s="4" t="n">
        <v>115965.46</v>
      </c>
      <c r="H112" s="4" t="n">
        <v>11596.55</v>
      </c>
      <c r="I112" s="5" t="n">
        <v>38540</v>
      </c>
      <c r="J112" s="5" t="n">
        <v>39263</v>
      </c>
      <c r="K112" s="5" t="n">
        <v>39263</v>
      </c>
      <c r="L112" s="7" t="n">
        <v>689</v>
      </c>
      <c r="M112" s="7" t="s">
        <v>170</v>
      </c>
      <c r="N112" s="62" t="n">
        <v>72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83</v>
      </c>
      <c r="F113" s="3" t="n">
        <v>2196.9</v>
      </c>
      <c r="G113" s="4" t="n">
        <v>121729.49</v>
      </c>
      <c r="H113" s="4" t="n">
        <v>12172.95</v>
      </c>
      <c r="I113" s="5" t="n">
        <v>38485</v>
      </c>
      <c r="J113" s="5" t="n">
        <v>39263</v>
      </c>
      <c r="K113" s="5" t="n">
        <v>39263</v>
      </c>
      <c r="L113" s="7" t="n">
        <v>689</v>
      </c>
      <c r="M113" s="7" t="s">
        <v>165</v>
      </c>
      <c r="N113" s="62" t="n">
        <v>77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18</v>
      </c>
      <c r="F114" s="3" t="n">
        <v>2673</v>
      </c>
      <c r="G114" s="4" t="n">
        <v>152883.71</v>
      </c>
      <c r="H114" s="4" t="n">
        <v>15288.37</v>
      </c>
      <c r="I114" s="5" t="n">
        <v>38506</v>
      </c>
      <c r="J114" s="5" t="n">
        <v>39263</v>
      </c>
      <c r="K114" s="5" t="n">
        <v>39263</v>
      </c>
      <c r="L114" s="7" t="n">
        <v>689</v>
      </c>
      <c r="M114" s="7" t="s">
        <v>70</v>
      </c>
      <c r="N114" s="62" t="n">
        <v>75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04</v>
      </c>
      <c r="F115" s="3" t="n">
        <v>1389.75</v>
      </c>
      <c r="G115" s="4" t="n">
        <v>61416.11</v>
      </c>
      <c r="H115" s="4" t="n">
        <v>6141.61</v>
      </c>
      <c r="I115" s="5" t="n">
        <v>38474</v>
      </c>
      <c r="J115" s="5" t="n">
        <v>39263</v>
      </c>
      <c r="K115" s="5" t="n">
        <v>39263</v>
      </c>
      <c r="L115" s="7" t="n">
        <v>689</v>
      </c>
      <c r="M115" s="7" t="s">
        <v>206</v>
      </c>
      <c r="N115" s="62" t="n">
        <v>78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72</v>
      </c>
      <c r="F116" s="3" t="n">
        <v>2989.4</v>
      </c>
      <c r="G116" s="4" t="n">
        <v>135305.67</v>
      </c>
      <c r="H116" s="4" t="n">
        <v>13530.57</v>
      </c>
      <c r="I116" s="5" t="n">
        <v>38565</v>
      </c>
      <c r="J116" s="5" t="n">
        <v>39355</v>
      </c>
      <c r="K116" s="5" t="n">
        <v>39355</v>
      </c>
      <c r="L116" s="7" t="n">
        <v>781</v>
      </c>
      <c r="M116" s="7" t="s">
        <v>206</v>
      </c>
      <c r="N116" s="62" t="n">
        <v>79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93</v>
      </c>
      <c r="F117" s="3" t="n">
        <v>2488.6</v>
      </c>
      <c r="G117" s="4" t="n">
        <v>143912.65</v>
      </c>
      <c r="H117" s="4" t="n">
        <v>14391.27</v>
      </c>
      <c r="I117" s="5" t="n">
        <v>38565</v>
      </c>
      <c r="J117" s="5" t="n">
        <v>39355</v>
      </c>
      <c r="K117" s="5" t="n">
        <v>39355</v>
      </c>
      <c r="L117" s="7" t="n">
        <v>781</v>
      </c>
      <c r="M117" s="7" t="s">
        <v>255</v>
      </c>
      <c r="N117" s="62" t="n">
        <v>79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76</v>
      </c>
      <c r="F118" s="3" t="n">
        <v>1702.4</v>
      </c>
      <c r="G118" s="4" t="n">
        <v>78003.1</v>
      </c>
      <c r="H118" s="4" t="n">
        <v>7800.31</v>
      </c>
      <c r="I118" s="5" t="n">
        <v>38511</v>
      </c>
      <c r="J118" s="5" t="n">
        <v>39447</v>
      </c>
      <c r="K118" s="5" t="n">
        <v>39447</v>
      </c>
      <c r="L118" s="7" t="n">
        <v>873</v>
      </c>
      <c r="M118" s="7" t="s">
        <v>258</v>
      </c>
      <c r="N118" s="62" t="n">
        <v>93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60</v>
      </c>
      <c r="F119" s="3" t="n">
        <v>754.8</v>
      </c>
      <c r="G119" s="4" t="n">
        <v>39585.63</v>
      </c>
      <c r="H119" s="4" t="n">
        <v>3958.25</v>
      </c>
      <c r="I119" s="5" t="n">
        <v>38356</v>
      </c>
      <c r="J119" s="5" t="n">
        <v>39447</v>
      </c>
      <c r="K119" s="5" t="n">
        <v>39447</v>
      </c>
      <c r="L119" s="7" t="n">
        <v>873</v>
      </c>
      <c r="M119" s="7" t="s">
        <v>261</v>
      </c>
      <c r="N119" s="62" t="n">
        <v>109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93</v>
      </c>
      <c r="F120" s="3" t="n">
        <v>1493.18</v>
      </c>
      <c r="G120" s="4" t="n">
        <v>74842.5</v>
      </c>
      <c r="H120" s="4" t="n">
        <v>7484.25</v>
      </c>
      <c r="I120" s="5" t="n">
        <v>38483</v>
      </c>
      <c r="J120" s="5" t="n">
        <v>39629</v>
      </c>
      <c r="K120" s="5" t="n">
        <v>39629</v>
      </c>
      <c r="L120" s="7" t="n">
        <v>1055</v>
      </c>
      <c r="M120" s="7" t="s">
        <v>86</v>
      </c>
      <c r="N120" s="62" t="n">
        <v>114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35</v>
      </c>
      <c r="F121" s="3" t="n">
        <v>521.79</v>
      </c>
      <c r="G121" s="4" t="n">
        <v>29760.26</v>
      </c>
      <c r="H121" s="4" t="n">
        <v>2976.03</v>
      </c>
      <c r="I121" s="5" t="n">
        <v>38485</v>
      </c>
      <c r="J121" s="5" t="n">
        <v>39629</v>
      </c>
      <c r="K121" s="5" t="n">
        <v>39629</v>
      </c>
      <c r="L121" s="7" t="n">
        <v>1055</v>
      </c>
      <c r="M121" s="7" t="s">
        <v>230</v>
      </c>
      <c r="N121" s="62" t="n">
        <v>114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46Z</dcterms:modified>
  <cp:revision>0</cp:revision>
  <dc:subject/>
  <dc:title/>
</cp:coreProperties>
</file>