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9">
  <si>
    <t xml:space="preserve">Open Contract Analysis for the Cadillac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90401</t>
  </si>
  <si>
    <t xml:space="preserve">1</t>
  </si>
  <si>
    <t xml:space="preserve">18 COMBO</t>
  </si>
  <si>
    <t xml:space="preserve">MURREY FOREST PRODUCTS, INC.</t>
  </si>
  <si>
    <t xml:space="preserve">630060201</t>
  </si>
  <si>
    <t xml:space="preserve">BEUTHIEN ASPEN</t>
  </si>
  <si>
    <t xml:space="preserve">LUTKE FOREST PRODUCTS</t>
  </si>
  <si>
    <t xml:space="preserve">630450201</t>
  </si>
  <si>
    <t xml:space="preserve">CAT SCRATCH SPRUCE</t>
  </si>
  <si>
    <t xml:space="preserve">630150401</t>
  </si>
  <si>
    <t xml:space="preserve">FIRST TIMER</t>
  </si>
  <si>
    <t xml:space="preserve">BISBALLE FOREST PRODUCTS</t>
  </si>
  <si>
    <t xml:space="preserve">630330401</t>
  </si>
  <si>
    <t xml:space="preserve">STRATFORD WHITE</t>
  </si>
  <si>
    <t xml:space="preserve">630410301</t>
  </si>
  <si>
    <t xml:space="preserve">BRINKS ASPEN</t>
  </si>
  <si>
    <t xml:space="preserve">SHAWN MUMA</t>
  </si>
  <si>
    <t xml:space="preserve">630040302</t>
  </si>
  <si>
    <t xml:space="preserve">WILLIES ASPEN 2</t>
  </si>
  <si>
    <t xml:space="preserve">OUTMAN FOREST PRODUCTS</t>
  </si>
  <si>
    <t xml:space="preserve">630500301</t>
  </si>
  <si>
    <t xml:space="preserve">BEAR BAIT PINE</t>
  </si>
  <si>
    <t xml:space="preserve">BRUCE BUNDY</t>
  </si>
  <si>
    <t xml:space="preserve">630060401</t>
  </si>
  <si>
    <t xml:space="preserve">BOWMAN REMOVAL</t>
  </si>
  <si>
    <t xml:space="preserve">630770101</t>
  </si>
  <si>
    <t xml:space="preserve">FORGE MIX</t>
  </si>
  <si>
    <t xml:space="preserve">PAYLESS AG PRODUCTS</t>
  </si>
  <si>
    <t xml:space="preserve">630050401</t>
  </si>
  <si>
    <t xml:space="preserve">KAL-SAUKEE OAK</t>
  </si>
  <si>
    <t xml:space="preserve">ROTHIG FOREST PRODUCTS, INC.</t>
  </si>
  <si>
    <t xml:space="preserve">630460401</t>
  </si>
  <si>
    <t xml:space="preserve">LONG HAUL PINE</t>
  </si>
  <si>
    <t xml:space="preserve">630380401</t>
  </si>
  <si>
    <t xml:space="preserve">PINELAND ASPEN</t>
  </si>
  <si>
    <t xml:space="preserve">S.D.WARREN SERVICE COMPANY</t>
  </si>
  <si>
    <t xml:space="preserve">630240502</t>
  </si>
  <si>
    <t xml:space="preserve">WALKER RD. CEDAR</t>
  </si>
  <si>
    <t xml:space="preserve">KARL SCHWENKE</t>
  </si>
  <si>
    <t xml:space="preserve">630300401</t>
  </si>
  <si>
    <t xml:space="preserve">15 RD. ASPEN</t>
  </si>
  <si>
    <t xml:space="preserve">630410602</t>
  </si>
  <si>
    <t xml:space="preserve">DAMAGED RED</t>
  </si>
  <si>
    <t xml:space="preserve">PARKS &amp; RECREATION</t>
  </si>
  <si>
    <t xml:space="preserve">630290401</t>
  </si>
  <si>
    <t xml:space="preserve">GARY'S SOGGY BOOTS</t>
  </si>
  <si>
    <t xml:space="preserve">ROBERT GENTZ FOREST PRODUCTS</t>
  </si>
  <si>
    <t xml:space="preserve">630280501</t>
  </si>
  <si>
    <t xml:space="preserve">LIL OLE RED</t>
  </si>
  <si>
    <t xml:space="preserve">630260501</t>
  </si>
  <si>
    <t xml:space="preserve">MOREYTOWN COMBO</t>
  </si>
  <si>
    <t xml:space="preserve">630220501</t>
  </si>
  <si>
    <t xml:space="preserve">PORTER PINE</t>
  </si>
  <si>
    <t xml:space="preserve">DAN BUNDY LOGGING INC.</t>
  </si>
  <si>
    <t xml:space="preserve">630270501</t>
  </si>
  <si>
    <t xml:space="preserve">ROUGH ROW PINE</t>
  </si>
  <si>
    <t xml:space="preserve">630010501</t>
  </si>
  <si>
    <t xml:space="preserve">SCAVENGER MIX</t>
  </si>
  <si>
    <t xml:space="preserve">DOYLE FOREST PRODUCTS</t>
  </si>
  <si>
    <t xml:space="preserve">630540501</t>
  </si>
  <si>
    <t xml:space="preserve">SMITH'S STRIPS</t>
  </si>
  <si>
    <t xml:space="preserve">C.M. FOREST PRODUCTS, INC.</t>
  </si>
  <si>
    <t xml:space="preserve">639010601</t>
  </si>
  <si>
    <t xml:space="preserve">LEEANN ASPEN</t>
  </si>
  <si>
    <t xml:space="preserve">K &amp; J FOREST PRODUCTS</t>
  </si>
  <si>
    <t xml:space="preserve">630150201</t>
  </si>
  <si>
    <t xml:space="preserve">DUSTY PINE</t>
  </si>
  <si>
    <t xml:space="preserve">NORTHERN TIMBERLANDS, INC.</t>
  </si>
  <si>
    <t xml:space="preserve">630210501</t>
  </si>
  <si>
    <t xml:space="preserve">EAST SIDE JACK</t>
  </si>
  <si>
    <t xml:space="preserve">630160501</t>
  </si>
  <si>
    <t xml:space="preserve">LONG DIVIDE</t>
  </si>
  <si>
    <t xml:space="preserve">LOW'S FOREST PRODUCTS</t>
  </si>
  <si>
    <t xml:space="preserve">630940101</t>
  </si>
  <si>
    <t xml:space="preserve">SPRUCE EDGE</t>
  </si>
  <si>
    <t xml:space="preserve">630310501</t>
  </si>
  <si>
    <t xml:space="preserve">VILLE TURNER ASPEN</t>
  </si>
  <si>
    <t xml:space="preserve">630240401</t>
  </si>
  <si>
    <t xml:space="preserve">WUOTILA ASPEN</t>
  </si>
  <si>
    <t xml:space="preserve">MALBURG FOREST PRODUCTS INC</t>
  </si>
  <si>
    <t xml:space="preserve">630510401</t>
  </si>
  <si>
    <t xml:space="preserve">DIXIE PINE</t>
  </si>
  <si>
    <t xml:space="preserve">630030201</t>
  </si>
  <si>
    <t xml:space="preserve">JIM DANDY OAK</t>
  </si>
  <si>
    <t xml:space="preserve">WEYERHAEUSER</t>
  </si>
  <si>
    <t xml:space="preserve">630380501</t>
  </si>
  <si>
    <t xml:space="preserve">MESIC MIX</t>
  </si>
  <si>
    <t xml:space="preserve">630430501</t>
  </si>
  <si>
    <t xml:space="preserve">MIKE &amp; TONY PINE</t>
  </si>
  <si>
    <t xml:space="preserve">630020501</t>
  </si>
  <si>
    <t xml:space="preserve">PROLO IX</t>
  </si>
  <si>
    <t xml:space="preserve">THE TREE DOC, INC.</t>
  </si>
  <si>
    <t xml:space="preserve">630410401</t>
  </si>
  <si>
    <t xml:space="preserve">ROLLING ALLEY OAK</t>
  </si>
  <si>
    <t xml:space="preserve">LIPKE SAWMILL</t>
  </si>
  <si>
    <t xml:space="preserve">630330501</t>
  </si>
  <si>
    <t xml:space="preserve">SE MIX</t>
  </si>
  <si>
    <t xml:space="preserve">630360501</t>
  </si>
  <si>
    <t xml:space="preserve">SMALL JOB MIX</t>
  </si>
  <si>
    <t xml:space="preserve">630250501</t>
  </si>
  <si>
    <t xml:space="preserve">STRIEF RD. MIX</t>
  </si>
  <si>
    <t xml:space="preserve">639060601</t>
  </si>
  <si>
    <t xml:space="preserve">GREY GROUSE SALE</t>
  </si>
  <si>
    <t xml:space="preserve">HARTER LOGGING</t>
  </si>
  <si>
    <t xml:space="preserve">636070601</t>
  </si>
  <si>
    <t xml:space="preserve">PARAGROUSE ASPEN</t>
  </si>
  <si>
    <t xml:space="preserve">630400501</t>
  </si>
  <si>
    <t xml:space="preserve">"OSCEOLA ORP"</t>
  </si>
  <si>
    <t xml:space="preserve">630550501</t>
  </si>
  <si>
    <t xml:space="preserve">CUTCHEON RED</t>
  </si>
  <si>
    <t xml:space="preserve">630190502</t>
  </si>
  <si>
    <t xml:space="preserve">DELL END MIX</t>
  </si>
  <si>
    <t xml:space="preserve">630560501</t>
  </si>
  <si>
    <t xml:space="preserve">GIL CUTCHEON HDWDS</t>
  </si>
  <si>
    <t xml:space="preserve">630390501</t>
  </si>
  <si>
    <t xml:space="preserve">HAIRY PINE</t>
  </si>
  <si>
    <t xml:space="preserve">630620501</t>
  </si>
  <si>
    <t xml:space="preserve">RED O OAK</t>
  </si>
  <si>
    <t xml:space="preserve">630450501</t>
  </si>
  <si>
    <t xml:space="preserve">TASTY GNAT SALE</t>
  </si>
  <si>
    <t xml:space="preserve">630250602</t>
  </si>
  <si>
    <t xml:space="preserve">RAYMOND PARK</t>
  </si>
  <si>
    <t xml:space="preserve">630070601</t>
  </si>
  <si>
    <t xml:space="preserve">"CROP &amp; SPURS"</t>
  </si>
  <si>
    <t xml:space="preserve">630530501</t>
  </si>
  <si>
    <t xml:space="preserve">137 RED PINE</t>
  </si>
  <si>
    <t xml:space="preserve">HYDROLAKE LEASING &amp; SERVICE</t>
  </si>
  <si>
    <t xml:space="preserve">630440501</t>
  </si>
  <si>
    <t xml:space="preserve">BAXJAX PINE</t>
  </si>
  <si>
    <t xml:space="preserve">630410501</t>
  </si>
  <si>
    <t xml:space="preserve">BEAR TRACK RED</t>
  </si>
  <si>
    <t xml:space="preserve">630010601</t>
  </si>
  <si>
    <t xml:space="preserve">CRS</t>
  </si>
  <si>
    <t xml:space="preserve">ENCHANTED ACRES</t>
  </si>
  <si>
    <t xml:space="preserve">630030501</t>
  </si>
  <si>
    <t xml:space="preserve">FILER PINE</t>
  </si>
  <si>
    <t xml:space="preserve">BIEWER SAWMILL INC</t>
  </si>
  <si>
    <t xml:space="preserve">630490501</t>
  </si>
  <si>
    <t xml:space="preserve">FORWARD ASPEN</t>
  </si>
  <si>
    <t xml:space="preserve">630580501</t>
  </si>
  <si>
    <t xml:space="preserve">INSANE OWL</t>
  </si>
  <si>
    <t xml:space="preserve">630610501</t>
  </si>
  <si>
    <t xml:space="preserve">JAMES 12-16</t>
  </si>
  <si>
    <t xml:space="preserve">630630501</t>
  </si>
  <si>
    <t xml:space="preserve">MIKE AND TONY HARDWOODS</t>
  </si>
  <si>
    <t xml:space="preserve">630360401</t>
  </si>
  <si>
    <t xml:space="preserve">MOREY MIX</t>
  </si>
  <si>
    <t xml:space="preserve">630590501</t>
  </si>
  <si>
    <t xml:space="preserve">MSL RED PINE</t>
  </si>
  <si>
    <t xml:space="preserve">630520501</t>
  </si>
  <si>
    <t xml:space="preserve">POWERLINE PINE STRIPS</t>
  </si>
  <si>
    <t xml:space="preserve">ED VANDUINEN</t>
  </si>
  <si>
    <t xml:space="preserve">630570501</t>
  </si>
  <si>
    <t xml:space="preserve">SPIDER WEBS &amp; INTRIGUE</t>
  </si>
  <si>
    <t xml:space="preserve">HOLMES LOGGING</t>
  </si>
  <si>
    <t xml:space="preserve">630110501</t>
  </si>
  <si>
    <t xml:space="preserve">STEEP 66 OAK</t>
  </si>
  <si>
    <t xml:space="preserve">DYERS SAWMILL</t>
  </si>
  <si>
    <t xml:space="preserve">630460501</t>
  </si>
  <si>
    <t xml:space="preserve">THREE OAK JACK</t>
  </si>
  <si>
    <t xml:space="preserve">WOOD BY DELINE</t>
  </si>
  <si>
    <t xml:space="preserve">630510501</t>
  </si>
  <si>
    <t xml:space="preserve">TRAILSIDE OAK</t>
  </si>
  <si>
    <t xml:space="preserve">630500501</t>
  </si>
  <si>
    <t xml:space="preserve">TWELVE OAKS</t>
  </si>
  <si>
    <t xml:space="preserve">630340401</t>
  </si>
  <si>
    <t xml:space="preserve">"HAMSTRING OAK"</t>
  </si>
  <si>
    <t xml:space="preserve">630100601</t>
  </si>
  <si>
    <t xml:space="preserve">ACORN ALLEY</t>
  </si>
  <si>
    <t xml:space="preserve">630090601</t>
  </si>
  <si>
    <t xml:space="preserve">ALBINOS-N-OAKS</t>
  </si>
  <si>
    <t xml:space="preserve">630200601</t>
  </si>
  <si>
    <t xml:space="preserve">BARK HILLS</t>
  </si>
  <si>
    <t xml:space="preserve">630160601</t>
  </si>
  <si>
    <t xml:space="preserve">CHERRY SWITCHES</t>
  </si>
  <si>
    <t xml:space="preserve">630280601</t>
  </si>
  <si>
    <t xml:space="preserve">ELAN ASPEN</t>
  </si>
  <si>
    <t xml:space="preserve">630080601</t>
  </si>
  <si>
    <t xml:space="preserve">FORGOTTEN PINE</t>
  </si>
  <si>
    <t xml:space="preserve">NORTHWOOD FOREST PRODUCTS</t>
  </si>
  <si>
    <t xml:space="preserve">630170601</t>
  </si>
  <si>
    <t xml:space="preserve">FURROWS &amp; FEATHERS</t>
  </si>
  <si>
    <t xml:space="preserve">630240601</t>
  </si>
  <si>
    <t xml:space="preserve">JUNGLE JACK</t>
  </si>
  <si>
    <t xml:space="preserve">630220601</t>
  </si>
  <si>
    <t xml:space="preserve">LITTLE M JACK</t>
  </si>
  <si>
    <t xml:space="preserve">630140601</t>
  </si>
  <si>
    <t xml:space="preserve">LONG PINE/ASPEN HAUL</t>
  </si>
  <si>
    <t xml:space="preserve">630020601</t>
  </si>
  <si>
    <t xml:space="preserve">NO. 1 HARDWOODS</t>
  </si>
  <si>
    <t xml:space="preserve">630090501</t>
  </si>
  <si>
    <t xml:space="preserve">NUTS &amp; TRAILS</t>
  </si>
  <si>
    <t xml:space="preserve">AJD FOR/PRO</t>
  </si>
  <si>
    <t xml:space="preserve">630050501</t>
  </si>
  <si>
    <t xml:space="preserve">PACKINGVILLE PINE</t>
  </si>
  <si>
    <t xml:space="preserve">630110601</t>
  </si>
  <si>
    <t xml:space="preserve">RAINBOW OAK</t>
  </si>
  <si>
    <t xml:space="preserve">PACKAGING CORP. OF AMERICA</t>
  </si>
  <si>
    <t xml:space="preserve">630150601</t>
  </si>
  <si>
    <t xml:space="preserve">REEDSBURG JACK ASPEN</t>
  </si>
  <si>
    <t xml:space="preserve">630600501</t>
  </si>
  <si>
    <t xml:space="preserve">RXR RED</t>
  </si>
  <si>
    <t xml:space="preserve">630470501</t>
  </si>
  <si>
    <t xml:space="preserve">VINCE POLE PINE</t>
  </si>
  <si>
    <t xml:space="preserve">630270601</t>
  </si>
  <si>
    <t xml:space="preserve">ROADSIDE RIDGE</t>
  </si>
  <si>
    <t xml:space="preserve">630530401</t>
  </si>
  <si>
    <t xml:space="preserve">JACK ASPEN &amp; CHERRY POPPIN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61.1000041961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091.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36752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35762.2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00989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66401549519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61171469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6</v>
      </c>
      <c r="F31" s="3" t="n">
        <v>2675.2</v>
      </c>
      <c r="G31" s="4" t="n">
        <v>121128</v>
      </c>
      <c r="H31" s="4" t="n">
        <v>121128</v>
      </c>
      <c r="I31" s="5" t="n">
        <v>38246</v>
      </c>
      <c r="J31" s="5" t="n">
        <v>38990</v>
      </c>
      <c r="K31" s="5" t="n">
        <v>38990</v>
      </c>
      <c r="L31" s="7" t="n">
        <v>-137</v>
      </c>
      <c r="M31" s="7" t="s">
        <v>54</v>
      </c>
      <c r="N31" s="62" t="n">
        <v>7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72.2</v>
      </c>
      <c r="G32" s="4" t="n">
        <v>3255.34</v>
      </c>
      <c r="H32" s="4" t="n">
        <v>325.53</v>
      </c>
      <c r="I32" s="5" t="n">
        <v>38203</v>
      </c>
      <c r="J32" s="5" t="n">
        <v>38990</v>
      </c>
      <c r="K32" s="5" t="n">
        <v>38990</v>
      </c>
      <c r="L32" s="7" t="n">
        <v>-137</v>
      </c>
      <c r="M32" s="7" t="s">
        <v>57</v>
      </c>
      <c r="N32" s="62" t="n">
        <v>78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</v>
      </c>
      <c r="F33" s="3" t="n">
        <v>525.3</v>
      </c>
      <c r="G33" s="4" t="n">
        <v>5056.65</v>
      </c>
      <c r="H33" s="4" t="n">
        <v>505.67</v>
      </c>
      <c r="I33" s="5" t="n">
        <v>38203</v>
      </c>
      <c r="J33" s="5" t="n">
        <v>38990</v>
      </c>
      <c r="K33" s="5" t="n">
        <v>38990</v>
      </c>
      <c r="L33" s="7" t="n">
        <v>-137</v>
      </c>
      <c r="M33" s="7" t="s">
        <v>57</v>
      </c>
      <c r="N33" s="62" t="n">
        <v>78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92</v>
      </c>
      <c r="F34" s="3" t="n">
        <v>3838.2</v>
      </c>
      <c r="G34" s="4" t="n">
        <v>108451.44</v>
      </c>
      <c r="H34" s="4" t="n">
        <v>108451.44</v>
      </c>
      <c r="I34" s="5" t="n">
        <v>38246</v>
      </c>
      <c r="J34" s="5" t="n">
        <v>38990</v>
      </c>
      <c r="K34" s="5" t="n">
        <v>38990</v>
      </c>
      <c r="L34" s="7" t="n">
        <v>-137</v>
      </c>
      <c r="M34" s="7" t="s">
        <v>62</v>
      </c>
      <c r="N34" s="62" t="n">
        <v>7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2</v>
      </c>
      <c r="F35" s="3" t="n">
        <v>754.3</v>
      </c>
      <c r="G35" s="4" t="n">
        <v>18926.7</v>
      </c>
      <c r="H35" s="4" t="n">
        <v>1892.67</v>
      </c>
      <c r="I35" s="5" t="n">
        <v>38204</v>
      </c>
      <c r="J35" s="5" t="n">
        <v>38898</v>
      </c>
      <c r="K35" s="5" t="n">
        <v>38990</v>
      </c>
      <c r="L35" s="7" t="n">
        <v>-137</v>
      </c>
      <c r="M35" s="7" t="s">
        <v>57</v>
      </c>
      <c r="N35" s="62" t="n">
        <v>7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3</v>
      </c>
      <c r="F36" s="3" t="n">
        <v>975.88</v>
      </c>
      <c r="G36" s="4" t="n">
        <v>39664.61</v>
      </c>
      <c r="H36" s="4" t="n">
        <v>39664.61</v>
      </c>
      <c r="I36" s="5" t="n">
        <v>37991</v>
      </c>
      <c r="J36" s="5" t="n">
        <v>38717</v>
      </c>
      <c r="K36" s="5" t="n">
        <v>39082</v>
      </c>
      <c r="L36" s="7" t="n">
        <v>-45</v>
      </c>
      <c r="M36" s="7" t="s">
        <v>67</v>
      </c>
      <c r="N36" s="62" t="n">
        <v>109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4</v>
      </c>
      <c r="F37" s="3" t="n">
        <v>1864.3</v>
      </c>
      <c r="G37" s="4" t="n">
        <v>14975.6</v>
      </c>
      <c r="H37" s="4" t="n">
        <v>4492.68</v>
      </c>
      <c r="I37" s="5" t="n">
        <v>37600</v>
      </c>
      <c r="J37" s="5" t="n">
        <v>38717</v>
      </c>
      <c r="K37" s="5" t="n">
        <v>39082</v>
      </c>
      <c r="L37" s="7" t="n">
        <v>-45</v>
      </c>
      <c r="M37" s="7" t="s">
        <v>70</v>
      </c>
      <c r="N37" s="62" t="n">
        <v>14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3</v>
      </c>
      <c r="F38" s="3" t="n">
        <v>569.2</v>
      </c>
      <c r="G38" s="4" t="n">
        <v>20230.13</v>
      </c>
      <c r="H38" s="4" t="n">
        <v>20230.13</v>
      </c>
      <c r="I38" s="5" t="n">
        <v>38028</v>
      </c>
      <c r="J38" s="5" t="n">
        <v>38807</v>
      </c>
      <c r="K38" s="5" t="n">
        <v>39172</v>
      </c>
      <c r="L38" s="7" t="n">
        <v>45</v>
      </c>
      <c r="M38" s="7" t="s">
        <v>73</v>
      </c>
      <c r="N38" s="62" t="n">
        <v>11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0</v>
      </c>
      <c r="F39" s="3" t="n">
        <v>2045.9</v>
      </c>
      <c r="G39" s="4" t="n">
        <v>82320.84</v>
      </c>
      <c r="H39" s="4" t="n">
        <v>27165.88</v>
      </c>
      <c r="I39" s="5" t="n">
        <v>38412</v>
      </c>
      <c r="J39" s="5" t="n">
        <v>39172</v>
      </c>
      <c r="K39" s="5" t="n">
        <v>39172</v>
      </c>
      <c r="L39" s="7" t="n">
        <v>45</v>
      </c>
      <c r="M39" s="7" t="s">
        <v>67</v>
      </c>
      <c r="N39" s="62" t="n">
        <v>76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74.300003051758</v>
      </c>
      <c r="F40" s="3" t="n">
        <v>3116</v>
      </c>
      <c r="G40" s="4" t="n">
        <v>167085.7</v>
      </c>
      <c r="H40" s="4" t="n">
        <v>167085.7</v>
      </c>
      <c r="I40" s="5" t="n">
        <v>37348</v>
      </c>
      <c r="J40" s="5" t="n">
        <v>38442</v>
      </c>
      <c r="K40" s="5" t="n">
        <v>39172</v>
      </c>
      <c r="L40" s="7" t="n">
        <v>45</v>
      </c>
      <c r="M40" s="7" t="s">
        <v>78</v>
      </c>
      <c r="N40" s="62" t="n">
        <v>182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4</v>
      </c>
      <c r="F41" s="3" t="n">
        <v>1226.14</v>
      </c>
      <c r="G41" s="4" t="n">
        <v>61246.66</v>
      </c>
      <c r="H41" s="4" t="n">
        <v>6124.67</v>
      </c>
      <c r="I41" s="5" t="n">
        <v>38391</v>
      </c>
      <c r="J41" s="5" t="n">
        <v>39172</v>
      </c>
      <c r="K41" s="5" t="n">
        <v>39172</v>
      </c>
      <c r="L41" s="63" t="n">
        <v>45</v>
      </c>
      <c r="M41" s="61" t="s">
        <v>81</v>
      </c>
      <c r="N41" s="2" t="n">
        <v>78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22</v>
      </c>
      <c r="F42" s="3" t="n">
        <v>3242.5</v>
      </c>
      <c r="G42" s="4" t="n">
        <v>155121.82</v>
      </c>
      <c r="H42" s="4" t="n">
        <v>15512.18</v>
      </c>
      <c r="I42" s="5" t="n">
        <v>38439</v>
      </c>
      <c r="J42" s="5" t="n">
        <v>39172</v>
      </c>
      <c r="K42" s="5" t="n">
        <v>39172</v>
      </c>
      <c r="L42" s="7" t="n">
        <v>45</v>
      </c>
      <c r="M42" s="7" t="s">
        <v>62</v>
      </c>
      <c r="N42" s="62" t="n">
        <v>73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6</v>
      </c>
      <c r="F43" s="3" t="n">
        <v>1051.2</v>
      </c>
      <c r="G43" s="4" t="n">
        <v>64233.6</v>
      </c>
      <c r="H43" s="4" t="n">
        <v>6423.36</v>
      </c>
      <c r="I43" s="5" t="n">
        <v>38412</v>
      </c>
      <c r="J43" s="5" t="n">
        <v>39172</v>
      </c>
      <c r="K43" s="5" t="n">
        <v>39172</v>
      </c>
      <c r="L43" s="7" t="n">
        <v>45</v>
      </c>
      <c r="M43" s="7" t="s">
        <v>86</v>
      </c>
      <c r="N43" s="62" t="n">
        <v>76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</v>
      </c>
      <c r="F44" s="3" t="n">
        <v>34.31</v>
      </c>
      <c r="G44" s="4" t="n">
        <v>295.68</v>
      </c>
      <c r="H44" s="4" t="n">
        <v>295.67</v>
      </c>
      <c r="I44" s="5" t="n">
        <v>38405</v>
      </c>
      <c r="J44" s="5" t="n">
        <v>39172</v>
      </c>
      <c r="K44" s="5" t="n">
        <v>39172</v>
      </c>
      <c r="L44" s="7" t="n">
        <v>45</v>
      </c>
      <c r="M44" s="7" t="s">
        <v>89</v>
      </c>
      <c r="N44" s="62" t="n">
        <v>76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8</v>
      </c>
      <c r="F45" s="3" t="n">
        <v>1297.9</v>
      </c>
      <c r="G45" s="4" t="n">
        <v>52209.07</v>
      </c>
      <c r="H45" s="4" t="n">
        <v>52209.07</v>
      </c>
      <c r="I45" s="5" t="n">
        <v>38287</v>
      </c>
      <c r="J45" s="5" t="n">
        <v>39263</v>
      </c>
      <c r="K45" s="5" t="n">
        <v>39263</v>
      </c>
      <c r="L45" s="7" t="n">
        <v>136</v>
      </c>
      <c r="M45" s="7" t="s">
        <v>86</v>
      </c>
      <c r="N45" s="62" t="n">
        <v>9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</v>
      </c>
      <c r="F46" s="3" t="n">
        <v>69.47</v>
      </c>
      <c r="G46" s="4" t="n">
        <v>5462.64</v>
      </c>
      <c r="H46" s="4"/>
      <c r="I46" s="5" t="n">
        <v>38856</v>
      </c>
      <c r="J46" s="5" t="n">
        <v>39263</v>
      </c>
      <c r="K46" s="5" t="n">
        <v>39263</v>
      </c>
      <c r="L46" s="7" t="n">
        <v>136</v>
      </c>
      <c r="M46" s="7" t="s">
        <v>94</v>
      </c>
      <c r="N46" s="62" t="n">
        <v>40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0</v>
      </c>
      <c r="F47" s="3" t="n">
        <v>825.3</v>
      </c>
      <c r="G47" s="4" t="n">
        <v>26353.76</v>
      </c>
      <c r="H47" s="4" t="n">
        <v>26353.76</v>
      </c>
      <c r="I47" s="5" t="n">
        <v>38483</v>
      </c>
      <c r="J47" s="5" t="n">
        <v>39263</v>
      </c>
      <c r="K47" s="5" t="n">
        <v>39263</v>
      </c>
      <c r="L47" s="7" t="n">
        <v>136</v>
      </c>
      <c r="M47" s="7" t="s">
        <v>97</v>
      </c>
      <c r="N47" s="62" t="n">
        <v>78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8</v>
      </c>
      <c r="F48" s="3" t="n">
        <v>851.4</v>
      </c>
      <c r="G48" s="4" t="n">
        <v>50150.32</v>
      </c>
      <c r="H48" s="4" t="n">
        <v>5015.03</v>
      </c>
      <c r="I48" s="5" t="n">
        <v>38530</v>
      </c>
      <c r="J48" s="5" t="n">
        <v>39263</v>
      </c>
      <c r="K48" s="5" t="n">
        <v>39263</v>
      </c>
      <c r="L48" s="7" t="n">
        <v>136</v>
      </c>
      <c r="M48" s="7" t="s">
        <v>62</v>
      </c>
      <c r="N48" s="62" t="n">
        <v>73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5</v>
      </c>
      <c r="F49" s="3" t="n">
        <v>1920.66</v>
      </c>
      <c r="G49" s="4" t="n">
        <v>71038.02</v>
      </c>
      <c r="H49" s="4" t="n">
        <v>71038.02</v>
      </c>
      <c r="I49" s="5" t="n">
        <v>38530</v>
      </c>
      <c r="J49" s="5" t="n">
        <v>39263</v>
      </c>
      <c r="K49" s="5" t="n">
        <v>39263</v>
      </c>
      <c r="L49" s="7" t="n">
        <v>136</v>
      </c>
      <c r="M49" s="7" t="s">
        <v>67</v>
      </c>
      <c r="N49" s="62" t="n">
        <v>73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2</v>
      </c>
      <c r="F50" s="3" t="n">
        <v>1604.1</v>
      </c>
      <c r="G50" s="4" t="n">
        <v>96356.13</v>
      </c>
      <c r="H50" s="4" t="n">
        <v>30833.96</v>
      </c>
      <c r="I50" s="5" t="n">
        <v>38523</v>
      </c>
      <c r="J50" s="5" t="n">
        <v>39263</v>
      </c>
      <c r="K50" s="5" t="n">
        <v>39263</v>
      </c>
      <c r="L50" s="7" t="n">
        <v>136</v>
      </c>
      <c r="M50" s="7" t="s">
        <v>104</v>
      </c>
      <c r="N50" s="62" t="n">
        <v>74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2</v>
      </c>
      <c r="F51" s="3" t="n">
        <v>1332.99</v>
      </c>
      <c r="G51" s="4" t="n">
        <v>115965.46</v>
      </c>
      <c r="H51" s="4" t="n">
        <v>11596.55</v>
      </c>
      <c r="I51" s="5" t="n">
        <v>38540</v>
      </c>
      <c r="J51" s="5" t="n">
        <v>39263</v>
      </c>
      <c r="K51" s="5" t="n">
        <v>39263</v>
      </c>
      <c r="L51" s="7" t="n">
        <v>136</v>
      </c>
      <c r="M51" s="7" t="s">
        <v>62</v>
      </c>
      <c r="N51" s="62" t="n">
        <v>72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18</v>
      </c>
      <c r="F52" s="3" t="n">
        <v>2673</v>
      </c>
      <c r="G52" s="4" t="n">
        <v>152883.71</v>
      </c>
      <c r="H52" s="4" t="n">
        <v>15288.37</v>
      </c>
      <c r="I52" s="5" t="n">
        <v>38506</v>
      </c>
      <c r="J52" s="5" t="n">
        <v>39263</v>
      </c>
      <c r="K52" s="5" t="n">
        <v>39263</v>
      </c>
      <c r="L52" s="7" t="n">
        <v>136</v>
      </c>
      <c r="M52" s="7" t="s">
        <v>109</v>
      </c>
      <c r="N52" s="62" t="n">
        <v>75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4</v>
      </c>
      <c r="F53" s="3" t="n">
        <v>1389.75</v>
      </c>
      <c r="G53" s="4" t="n">
        <v>61416.11</v>
      </c>
      <c r="H53" s="4" t="n">
        <v>6141.61</v>
      </c>
      <c r="I53" s="5" t="n">
        <v>38474</v>
      </c>
      <c r="J53" s="5" t="n">
        <v>39263</v>
      </c>
      <c r="K53" s="5" t="n">
        <v>39263</v>
      </c>
      <c r="L53" s="7" t="n">
        <v>136</v>
      </c>
      <c r="M53" s="7" t="s">
        <v>112</v>
      </c>
      <c r="N53" s="62" t="n">
        <v>7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5.7000007629395</v>
      </c>
      <c r="F54" s="3" t="n">
        <v>0</v>
      </c>
      <c r="G54" s="4" t="n">
        <v>36875.07</v>
      </c>
      <c r="H54" s="4" t="n">
        <v>21203.14</v>
      </c>
      <c r="I54" s="5" t="n">
        <v>38771</v>
      </c>
      <c r="J54" s="5" t="n">
        <v>39098</v>
      </c>
      <c r="K54" s="5" t="n">
        <v>39279</v>
      </c>
      <c r="L54" s="7" t="n">
        <v>152</v>
      </c>
      <c r="M54" s="7" t="s">
        <v>115</v>
      </c>
      <c r="N54" s="62" t="n">
        <v>50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9</v>
      </c>
      <c r="F55" s="3" t="n">
        <v>349.7</v>
      </c>
      <c r="G55" s="4" t="n">
        <v>11897.98</v>
      </c>
      <c r="H55" s="4" t="n">
        <v>2586.37</v>
      </c>
      <c r="I55" s="5" t="n">
        <v>37550</v>
      </c>
      <c r="J55" s="5" t="n">
        <v>38625</v>
      </c>
      <c r="K55" s="5" t="n">
        <v>39355</v>
      </c>
      <c r="L55" s="7" t="n">
        <v>228</v>
      </c>
      <c r="M55" s="7" t="s">
        <v>118</v>
      </c>
      <c r="N55" s="62" t="n">
        <v>180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72</v>
      </c>
      <c r="F56" s="3" t="n">
        <v>2989.4</v>
      </c>
      <c r="G56" s="4" t="n">
        <v>135305.67</v>
      </c>
      <c r="H56" s="4" t="n">
        <v>135305.67</v>
      </c>
      <c r="I56" s="5" t="n">
        <v>38565</v>
      </c>
      <c r="J56" s="5" t="n">
        <v>39355</v>
      </c>
      <c r="K56" s="5" t="n">
        <v>39355</v>
      </c>
      <c r="L56" s="7" t="n">
        <v>228</v>
      </c>
      <c r="M56" s="7" t="s">
        <v>112</v>
      </c>
      <c r="N56" s="62" t="n">
        <v>79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93</v>
      </c>
      <c r="F57" s="3" t="n">
        <v>2488.6</v>
      </c>
      <c r="G57" s="4" t="n">
        <v>143912.65</v>
      </c>
      <c r="H57" s="4" t="n">
        <v>120886.62</v>
      </c>
      <c r="I57" s="5" t="n">
        <v>38565</v>
      </c>
      <c r="J57" s="5" t="n">
        <v>39355</v>
      </c>
      <c r="K57" s="5" t="n">
        <v>39355</v>
      </c>
      <c r="L57" s="7" t="n">
        <v>228</v>
      </c>
      <c r="M57" s="7" t="s">
        <v>123</v>
      </c>
      <c r="N57" s="62" t="n">
        <v>79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9</v>
      </c>
      <c r="F58" s="3" t="n">
        <v>157.91</v>
      </c>
      <c r="G58" s="4" t="n">
        <v>2000.12</v>
      </c>
      <c r="H58" s="4" t="n">
        <v>285.73</v>
      </c>
      <c r="I58" s="5" t="n">
        <v>38204</v>
      </c>
      <c r="J58" s="5" t="n">
        <v>38990</v>
      </c>
      <c r="K58" s="5" t="n">
        <v>39355</v>
      </c>
      <c r="L58" s="7" t="n">
        <v>228</v>
      </c>
      <c r="M58" s="7" t="s">
        <v>62</v>
      </c>
      <c r="N58" s="62" t="n">
        <v>115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6</v>
      </c>
      <c r="F59" s="3" t="n">
        <v>1153.87</v>
      </c>
      <c r="G59" s="4" t="n">
        <v>65931.28</v>
      </c>
      <c r="H59" s="4" t="n">
        <v>65931.28</v>
      </c>
      <c r="I59" s="5" t="n">
        <v>38582</v>
      </c>
      <c r="J59" s="5" t="n">
        <v>39355</v>
      </c>
      <c r="K59" s="5" t="n">
        <v>39355</v>
      </c>
      <c r="L59" s="7" t="n">
        <v>228</v>
      </c>
      <c r="M59" s="7" t="s">
        <v>123</v>
      </c>
      <c r="N59" s="62" t="n">
        <v>77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5</v>
      </c>
      <c r="F60" s="3" t="n">
        <v>1199.5</v>
      </c>
      <c r="G60" s="4" t="n">
        <v>30863.01</v>
      </c>
      <c r="H60" s="4" t="n">
        <v>30863.01</v>
      </c>
      <c r="I60" s="5" t="n">
        <v>38183</v>
      </c>
      <c r="J60" s="5" t="n">
        <v>38990</v>
      </c>
      <c r="K60" s="5" t="n">
        <v>39355</v>
      </c>
      <c r="L60" s="7" t="n">
        <v>228</v>
      </c>
      <c r="M60" s="7" t="s">
        <v>130</v>
      </c>
      <c r="N60" s="62" t="n">
        <v>11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4</v>
      </c>
      <c r="F61" s="3" t="n">
        <v>128.72</v>
      </c>
      <c r="G61" s="4" t="n">
        <v>11632.11</v>
      </c>
      <c r="H61" s="4" t="n">
        <v>1661.73</v>
      </c>
      <c r="I61" s="5" t="n">
        <v>38358</v>
      </c>
      <c r="J61" s="5" t="n">
        <v>39082</v>
      </c>
      <c r="K61" s="5" t="n">
        <v>39447</v>
      </c>
      <c r="L61" s="7" t="n">
        <v>320</v>
      </c>
      <c r="M61" s="7" t="s">
        <v>62</v>
      </c>
      <c r="N61" s="62" t="n">
        <v>108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65</v>
      </c>
      <c r="F62" s="3" t="n">
        <v>2579.4</v>
      </c>
      <c r="G62" s="4" t="n">
        <v>186470.38</v>
      </c>
      <c r="H62" s="4" t="n">
        <v>186470.38</v>
      </c>
      <c r="I62" s="5" t="n">
        <v>37918</v>
      </c>
      <c r="J62" s="5" t="n">
        <v>38717</v>
      </c>
      <c r="K62" s="5" t="n">
        <v>39447</v>
      </c>
      <c r="L62" s="7" t="n">
        <v>320</v>
      </c>
      <c r="M62" s="7" t="s">
        <v>135</v>
      </c>
      <c r="N62" s="62" t="n">
        <v>152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9</v>
      </c>
      <c r="F63" s="3" t="n">
        <v>1364.81</v>
      </c>
      <c r="G63" s="4" t="n">
        <v>51241.06</v>
      </c>
      <c r="H63" s="4" t="n">
        <v>51241.06</v>
      </c>
      <c r="I63" s="5" t="n">
        <v>38705</v>
      </c>
      <c r="J63" s="5" t="n">
        <v>39447</v>
      </c>
      <c r="K63" s="5" t="n">
        <v>39447</v>
      </c>
      <c r="L63" s="7" t="n">
        <v>320</v>
      </c>
      <c r="M63" s="7" t="s">
        <v>67</v>
      </c>
      <c r="N63" s="62" t="n">
        <v>74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73</v>
      </c>
      <c r="F64" s="3" t="n">
        <v>2435.74</v>
      </c>
      <c r="G64" s="4" t="n">
        <v>149105.97</v>
      </c>
      <c r="H64" s="4" t="n">
        <v>14910.6</v>
      </c>
      <c r="I64" s="5" t="n">
        <v>38692</v>
      </c>
      <c r="J64" s="5" t="n">
        <v>39447</v>
      </c>
      <c r="K64" s="5" t="n">
        <v>39447</v>
      </c>
      <c r="L64" s="7" t="n">
        <v>320</v>
      </c>
      <c r="M64" s="7" t="s">
        <v>57</v>
      </c>
      <c r="N64" s="62" t="n">
        <v>75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6</v>
      </c>
      <c r="F65" s="3" t="n">
        <v>1702.4</v>
      </c>
      <c r="G65" s="4" t="n">
        <v>78003.1</v>
      </c>
      <c r="H65" s="4" t="n">
        <v>7800.31</v>
      </c>
      <c r="I65" s="5" t="n">
        <v>38511</v>
      </c>
      <c r="J65" s="5" t="n">
        <v>39447</v>
      </c>
      <c r="K65" s="5" t="n">
        <v>39447</v>
      </c>
      <c r="L65" s="7" t="n">
        <v>320</v>
      </c>
      <c r="M65" s="7" t="s">
        <v>142</v>
      </c>
      <c r="N65" s="62" t="n">
        <v>93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60</v>
      </c>
      <c r="F66" s="3" t="n">
        <v>754.8</v>
      </c>
      <c r="G66" s="4" t="n">
        <v>39585.63</v>
      </c>
      <c r="H66" s="4" t="n">
        <v>3958.25</v>
      </c>
      <c r="I66" s="5" t="n">
        <v>38356</v>
      </c>
      <c r="J66" s="5" t="n">
        <v>39447</v>
      </c>
      <c r="K66" s="5" t="n">
        <v>39447</v>
      </c>
      <c r="L66" s="7" t="n">
        <v>320</v>
      </c>
      <c r="M66" s="7" t="s">
        <v>145</v>
      </c>
      <c r="N66" s="62" t="n">
        <v>109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5</v>
      </c>
      <c r="F67" s="3" t="n">
        <v>739.4</v>
      </c>
      <c r="G67" s="4" t="n">
        <v>37640.25</v>
      </c>
      <c r="H67" s="4" t="n">
        <v>3764.02</v>
      </c>
      <c r="I67" s="5" t="n">
        <v>38741</v>
      </c>
      <c r="J67" s="5" t="n">
        <v>39447</v>
      </c>
      <c r="K67" s="5" t="n">
        <v>39447</v>
      </c>
      <c r="L67" s="7" t="n">
        <v>320</v>
      </c>
      <c r="M67" s="7" t="s">
        <v>57</v>
      </c>
      <c r="N67" s="62" t="n">
        <v>70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1</v>
      </c>
      <c r="F68" s="3" t="n">
        <v>151.35</v>
      </c>
      <c r="G68" s="4" t="n">
        <v>6360.43</v>
      </c>
      <c r="H68" s="4" t="n">
        <v>636.04</v>
      </c>
      <c r="I68" s="5" t="n">
        <v>38749</v>
      </c>
      <c r="J68" s="5" t="n">
        <v>39447</v>
      </c>
      <c r="K68" s="5" t="n">
        <v>39447</v>
      </c>
      <c r="L68" s="7" t="n">
        <v>320</v>
      </c>
      <c r="M68" s="7" t="s">
        <v>62</v>
      </c>
      <c r="N68" s="62" t="n">
        <v>69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23</v>
      </c>
      <c r="F69" s="3" t="n">
        <v>3052.6</v>
      </c>
      <c r="G69" s="4" t="n">
        <v>171363.3</v>
      </c>
      <c r="H69" s="4" t="n">
        <v>77113.5</v>
      </c>
      <c r="I69" s="5" t="n">
        <v>38744</v>
      </c>
      <c r="J69" s="5" t="n">
        <v>39447</v>
      </c>
      <c r="K69" s="5" t="n">
        <v>39447</v>
      </c>
      <c r="L69" s="7" t="n">
        <v>320</v>
      </c>
      <c r="M69" s="7" t="s">
        <v>123</v>
      </c>
      <c r="N69" s="62" t="n">
        <v>70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74.5</v>
      </c>
      <c r="F70" s="3" t="n">
        <v>0</v>
      </c>
      <c r="G70" s="4" t="n">
        <v>47210.65</v>
      </c>
      <c r="H70" s="4" t="n">
        <v>4721.07</v>
      </c>
      <c r="I70" s="5" t="n">
        <v>39118</v>
      </c>
      <c r="J70" s="5" t="n">
        <v>39477</v>
      </c>
      <c r="K70" s="5" t="n">
        <v>39477</v>
      </c>
      <c r="L70" s="7" t="n">
        <v>350</v>
      </c>
      <c r="M70" s="7" t="s">
        <v>154</v>
      </c>
      <c r="N70" s="62" t="n">
        <v>35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4.1000003814697</v>
      </c>
      <c r="F71" s="3" t="n">
        <v>0</v>
      </c>
      <c r="G71" s="4" t="n">
        <v>15810.81</v>
      </c>
      <c r="H71" s="4" t="n">
        <v>1581.1</v>
      </c>
      <c r="I71" s="5" t="n">
        <v>39118</v>
      </c>
      <c r="J71" s="5" t="n">
        <v>39477</v>
      </c>
      <c r="K71" s="5" t="n">
        <v>39477</v>
      </c>
      <c r="L71" s="7" t="n">
        <v>350</v>
      </c>
      <c r="M71" s="7" t="s">
        <v>154</v>
      </c>
      <c r="N71" s="62" t="n">
        <v>35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82</v>
      </c>
      <c r="F72" s="3" t="n">
        <v>1485.2</v>
      </c>
      <c r="G72" s="4" t="n">
        <v>81809.34</v>
      </c>
      <c r="H72" s="4" t="n">
        <v>8180.93</v>
      </c>
      <c r="I72" s="5" t="n">
        <v>38799</v>
      </c>
      <c r="J72" s="5" t="n">
        <v>39538</v>
      </c>
      <c r="K72" s="5" t="n">
        <v>39538</v>
      </c>
      <c r="L72" s="7" t="n">
        <v>411</v>
      </c>
      <c r="M72" s="7" t="s">
        <v>62</v>
      </c>
      <c r="N72" s="62" t="n">
        <v>73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2</v>
      </c>
      <c r="F73" s="3" t="n">
        <v>197.32</v>
      </c>
      <c r="G73" s="4" t="n">
        <v>16237.36</v>
      </c>
      <c r="H73" s="4" t="n">
        <v>1623.74</v>
      </c>
      <c r="I73" s="5" t="n">
        <v>38789</v>
      </c>
      <c r="J73" s="5" t="n">
        <v>39538</v>
      </c>
      <c r="K73" s="5" t="n">
        <v>39538</v>
      </c>
      <c r="L73" s="7" t="n">
        <v>411</v>
      </c>
      <c r="M73" s="7" t="s">
        <v>62</v>
      </c>
      <c r="N73" s="62" t="n">
        <v>7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6</v>
      </c>
      <c r="F74" s="3" t="n">
        <v>119.3</v>
      </c>
      <c r="G74" s="4" t="n">
        <v>1256.75</v>
      </c>
      <c r="H74" s="4" t="n">
        <v>1256.75</v>
      </c>
      <c r="I74" s="5" t="n">
        <v>38771</v>
      </c>
      <c r="J74" s="5" t="n">
        <v>39538</v>
      </c>
      <c r="K74" s="5" t="n">
        <v>39538</v>
      </c>
      <c r="L74" s="7" t="n">
        <v>411</v>
      </c>
      <c r="M74" s="7" t="s">
        <v>89</v>
      </c>
      <c r="N74" s="62" t="n">
        <v>76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73</v>
      </c>
      <c r="F75" s="3" t="n">
        <v>854.3</v>
      </c>
      <c r="G75" s="4" t="n">
        <v>42013.76</v>
      </c>
      <c r="H75" s="4" t="n">
        <v>4201.38</v>
      </c>
      <c r="I75" s="5" t="n">
        <v>38803</v>
      </c>
      <c r="J75" s="5" t="n">
        <v>39538</v>
      </c>
      <c r="K75" s="5" t="n">
        <v>39538</v>
      </c>
      <c r="L75" s="7" t="n">
        <v>411</v>
      </c>
      <c r="M75" s="7" t="s">
        <v>67</v>
      </c>
      <c r="N75" s="62" t="n">
        <v>7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0</v>
      </c>
      <c r="F76" s="3" t="n">
        <v>876.37</v>
      </c>
      <c r="G76" s="4" t="n">
        <v>19257.8</v>
      </c>
      <c r="H76" s="4" t="n">
        <v>1925.78</v>
      </c>
      <c r="I76" s="5" t="n">
        <v>38775</v>
      </c>
      <c r="J76" s="5" t="n">
        <v>39538</v>
      </c>
      <c r="K76" s="5" t="n">
        <v>39538</v>
      </c>
      <c r="L76" s="7" t="n">
        <v>411</v>
      </c>
      <c r="M76" s="7" t="s">
        <v>73</v>
      </c>
      <c r="N76" s="62" t="n">
        <v>7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3</v>
      </c>
      <c r="F77" s="3" t="n">
        <v>561</v>
      </c>
      <c r="G77" s="4" t="n">
        <v>25937.75</v>
      </c>
      <c r="H77" s="4" t="n">
        <v>2593.78</v>
      </c>
      <c r="I77" s="5" t="n">
        <v>38793</v>
      </c>
      <c r="J77" s="5" t="n">
        <v>39538</v>
      </c>
      <c r="K77" s="5" t="n">
        <v>39538</v>
      </c>
      <c r="L77" s="7" t="n">
        <v>411</v>
      </c>
      <c r="M77" s="7" t="s">
        <v>70</v>
      </c>
      <c r="N77" s="62" t="n">
        <v>74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96</v>
      </c>
      <c r="F78" s="3" t="n">
        <v>970.1</v>
      </c>
      <c r="G78" s="4" t="n">
        <v>41180.85</v>
      </c>
      <c r="H78" s="4" t="n">
        <v>20178.62</v>
      </c>
      <c r="I78" s="5" t="n">
        <v>38771</v>
      </c>
      <c r="J78" s="5" t="n">
        <v>39538</v>
      </c>
      <c r="K78" s="5" t="n">
        <v>39538</v>
      </c>
      <c r="L78" s="7" t="n">
        <v>411</v>
      </c>
      <c r="M78" s="7" t="s">
        <v>73</v>
      </c>
      <c r="N78" s="62" t="n">
        <v>7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88</v>
      </c>
      <c r="E79" s="3" t="n">
        <v>2</v>
      </c>
      <c r="F79" s="3" t="n">
        <v>35</v>
      </c>
      <c r="G79" s="4" t="n">
        <v>348.2</v>
      </c>
      <c r="H79" s="4" t="n">
        <v>348.2</v>
      </c>
      <c r="I79" s="5" t="n">
        <v>38775</v>
      </c>
      <c r="J79" s="5" t="n">
        <v>39538</v>
      </c>
      <c r="K79" s="5" t="n">
        <v>39538</v>
      </c>
      <c r="L79" s="7" t="n">
        <v>411</v>
      </c>
      <c r="M79" s="7" t="s">
        <v>172</v>
      </c>
      <c r="N79" s="62" t="n">
        <v>76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3</v>
      </c>
      <c r="F80" s="3" t="n">
        <v>1436.4</v>
      </c>
      <c r="G80" s="4" t="n">
        <v>84184.65</v>
      </c>
      <c r="H80" s="4" t="n">
        <v>42092.32</v>
      </c>
      <c r="I80" s="5" t="n">
        <v>38924</v>
      </c>
      <c r="J80" s="5" t="n">
        <v>39629</v>
      </c>
      <c r="K80" s="5" t="n">
        <v>39629</v>
      </c>
      <c r="L80" s="7" t="n">
        <v>502</v>
      </c>
      <c r="M80" s="7" t="s">
        <v>67</v>
      </c>
      <c r="N80" s="62" t="n">
        <v>70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15</v>
      </c>
      <c r="F81" s="3" t="n">
        <v>1420.2</v>
      </c>
      <c r="G81" s="4" t="n">
        <v>150461.03</v>
      </c>
      <c r="H81" s="4" t="n">
        <v>81248.95</v>
      </c>
      <c r="I81" s="5" t="n">
        <v>38869</v>
      </c>
      <c r="J81" s="5" t="n">
        <v>39629</v>
      </c>
      <c r="K81" s="5" t="n">
        <v>39629</v>
      </c>
      <c r="L81" s="7" t="n">
        <v>502</v>
      </c>
      <c r="M81" s="7" t="s">
        <v>177</v>
      </c>
      <c r="N81" s="62" t="n">
        <v>76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00</v>
      </c>
      <c r="F82" s="3" t="n">
        <v>1271.6</v>
      </c>
      <c r="G82" s="4" t="n">
        <v>30814.97</v>
      </c>
      <c r="H82" s="4" t="n">
        <v>3081.5</v>
      </c>
      <c r="I82" s="5" t="n">
        <v>38915</v>
      </c>
      <c r="J82" s="5" t="n">
        <v>39629</v>
      </c>
      <c r="K82" s="5" t="n">
        <v>39629</v>
      </c>
      <c r="L82" s="7" t="n">
        <v>502</v>
      </c>
      <c r="M82" s="7" t="s">
        <v>73</v>
      </c>
      <c r="N82" s="62" t="n">
        <v>71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2</v>
      </c>
      <c r="F83" s="3" t="n">
        <v>837.6</v>
      </c>
      <c r="G83" s="4" t="n">
        <v>52982.42</v>
      </c>
      <c r="H83" s="4" t="n">
        <v>5298.24</v>
      </c>
      <c r="I83" s="5" t="n">
        <v>38873</v>
      </c>
      <c r="J83" s="5" t="n">
        <v>39629</v>
      </c>
      <c r="K83" s="5" t="n">
        <v>39629</v>
      </c>
      <c r="L83" s="7" t="n">
        <v>502</v>
      </c>
      <c r="M83" s="7" t="s">
        <v>104</v>
      </c>
      <c r="N83" s="62" t="n">
        <v>75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6</v>
      </c>
      <c r="F84" s="3" t="n">
        <v>345.4</v>
      </c>
      <c r="G84" s="4" t="n">
        <v>6714.25</v>
      </c>
      <c r="H84" s="4" t="n">
        <v>6714.25</v>
      </c>
      <c r="I84" s="5" t="n">
        <v>38875</v>
      </c>
      <c r="J84" s="5" t="n">
        <v>39629</v>
      </c>
      <c r="K84" s="5" t="n">
        <v>39629</v>
      </c>
      <c r="L84" s="7" t="n">
        <v>502</v>
      </c>
      <c r="M84" s="7" t="s">
        <v>184</v>
      </c>
      <c r="N84" s="62" t="n">
        <v>75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62</v>
      </c>
      <c r="F85" s="3" t="n">
        <v>1848.2</v>
      </c>
      <c r="G85" s="4" t="n">
        <v>97566.5</v>
      </c>
      <c r="H85" s="4" t="n">
        <v>97566.5</v>
      </c>
      <c r="I85" s="5" t="n">
        <v>38875</v>
      </c>
      <c r="J85" s="5" t="n">
        <v>39629</v>
      </c>
      <c r="K85" s="5" t="n">
        <v>39629</v>
      </c>
      <c r="L85" s="7" t="n">
        <v>502</v>
      </c>
      <c r="M85" s="7" t="s">
        <v>187</v>
      </c>
      <c r="N85" s="62" t="n">
        <v>75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7</v>
      </c>
      <c r="F86" s="3" t="n">
        <v>578.36</v>
      </c>
      <c r="G86" s="4" t="n">
        <v>32918.36</v>
      </c>
      <c r="H86" s="4" t="n">
        <v>32918.36</v>
      </c>
      <c r="I86" s="5" t="n">
        <v>38894</v>
      </c>
      <c r="J86" s="5" t="n">
        <v>39629</v>
      </c>
      <c r="K86" s="5" t="n">
        <v>39629</v>
      </c>
      <c r="L86" s="7" t="n">
        <v>502</v>
      </c>
      <c r="M86" s="7" t="s">
        <v>67</v>
      </c>
      <c r="N86" s="62" t="n">
        <v>7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64</v>
      </c>
      <c r="F87" s="3" t="n">
        <v>2536.3</v>
      </c>
      <c r="G87" s="4" t="n">
        <v>141235.73</v>
      </c>
      <c r="H87" s="4" t="n">
        <v>14123.57</v>
      </c>
      <c r="I87" s="5" t="n">
        <v>38881</v>
      </c>
      <c r="J87" s="5" t="n">
        <v>39629</v>
      </c>
      <c r="K87" s="5" t="n">
        <v>39629</v>
      </c>
      <c r="L87" s="7" t="n">
        <v>502</v>
      </c>
      <c r="M87" s="7" t="s">
        <v>62</v>
      </c>
      <c r="N87" s="62" t="n">
        <v>74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92</v>
      </c>
      <c r="F88" s="3" t="n">
        <v>1121.54</v>
      </c>
      <c r="G88" s="4" t="n">
        <v>29637.82</v>
      </c>
      <c r="H88" s="4" t="n">
        <v>2963.78</v>
      </c>
      <c r="I88" s="5" t="n">
        <v>38880</v>
      </c>
      <c r="J88" s="5" t="n">
        <v>39629</v>
      </c>
      <c r="K88" s="5" t="n">
        <v>39629</v>
      </c>
      <c r="L88" s="7" t="n">
        <v>502</v>
      </c>
      <c r="M88" s="7" t="s">
        <v>184</v>
      </c>
      <c r="N88" s="62" t="n">
        <v>7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74</v>
      </c>
      <c r="F89" s="3" t="n">
        <v>1103.6</v>
      </c>
      <c r="G89" s="4" t="n">
        <v>44400.43</v>
      </c>
      <c r="H89" s="4" t="n">
        <v>44400.47</v>
      </c>
      <c r="I89" s="5" t="n">
        <v>38903</v>
      </c>
      <c r="J89" s="5" t="n">
        <v>39629</v>
      </c>
      <c r="K89" s="5" t="n">
        <v>39629</v>
      </c>
      <c r="L89" s="7" t="n">
        <v>502</v>
      </c>
      <c r="M89" s="7" t="s">
        <v>123</v>
      </c>
      <c r="N89" s="62" t="n">
        <v>72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57</v>
      </c>
      <c r="F90" s="3" t="n">
        <v>3195.6</v>
      </c>
      <c r="G90" s="4" t="n">
        <v>108418.2</v>
      </c>
      <c r="H90" s="4" t="n">
        <v>10841.82</v>
      </c>
      <c r="I90" s="5" t="n">
        <v>38894</v>
      </c>
      <c r="J90" s="5" t="n">
        <v>39629</v>
      </c>
      <c r="K90" s="5" t="n">
        <v>39629</v>
      </c>
      <c r="L90" s="7" t="n">
        <v>502</v>
      </c>
      <c r="M90" s="7" t="s">
        <v>67</v>
      </c>
      <c r="N90" s="62" t="n">
        <v>73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8</v>
      </c>
      <c r="F91" s="3" t="n">
        <v>1526.8</v>
      </c>
      <c r="G91" s="4" t="n">
        <v>106711.54</v>
      </c>
      <c r="H91" s="4" t="n">
        <v>10671.15</v>
      </c>
      <c r="I91" s="5" t="n">
        <v>38891</v>
      </c>
      <c r="J91" s="5" t="n">
        <v>39629</v>
      </c>
      <c r="K91" s="5" t="n">
        <v>39629</v>
      </c>
      <c r="L91" s="7" t="n">
        <v>502</v>
      </c>
      <c r="M91" s="7" t="s">
        <v>177</v>
      </c>
      <c r="N91" s="62" t="n">
        <v>73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6</v>
      </c>
      <c r="F92" s="3" t="n">
        <v>439.8</v>
      </c>
      <c r="G92" s="4" t="n">
        <v>27575.2</v>
      </c>
      <c r="H92" s="4" t="n">
        <v>2757.52</v>
      </c>
      <c r="I92" s="5" t="n">
        <v>38877</v>
      </c>
      <c r="J92" s="5" t="n">
        <v>39629</v>
      </c>
      <c r="K92" s="5" t="n">
        <v>39629</v>
      </c>
      <c r="L92" s="7" t="n">
        <v>502</v>
      </c>
      <c r="M92" s="7" t="s">
        <v>202</v>
      </c>
      <c r="N92" s="62" t="n">
        <v>75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4</v>
      </c>
      <c r="F93" s="3" t="n">
        <v>803.8</v>
      </c>
      <c r="G93" s="4" t="n">
        <v>22250.5</v>
      </c>
      <c r="H93" s="4" t="n">
        <v>22250.5</v>
      </c>
      <c r="I93" s="5" t="n">
        <v>38880</v>
      </c>
      <c r="J93" s="5" t="n">
        <v>39629</v>
      </c>
      <c r="K93" s="5" t="n">
        <v>39629</v>
      </c>
      <c r="L93" s="7" t="n">
        <v>502</v>
      </c>
      <c r="M93" s="7" t="s">
        <v>205</v>
      </c>
      <c r="N93" s="62" t="n">
        <v>7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35</v>
      </c>
      <c r="F94" s="3" t="n">
        <v>521.79</v>
      </c>
      <c r="G94" s="4" t="n">
        <v>29760.26</v>
      </c>
      <c r="H94" s="4" t="n">
        <v>2976.03</v>
      </c>
      <c r="I94" s="5" t="n">
        <v>38485</v>
      </c>
      <c r="J94" s="5" t="n">
        <v>39629</v>
      </c>
      <c r="K94" s="5" t="n">
        <v>39629</v>
      </c>
      <c r="L94" s="7" t="n">
        <v>502</v>
      </c>
      <c r="M94" s="7" t="s">
        <v>208</v>
      </c>
      <c r="N94" s="62" t="n">
        <v>114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53</v>
      </c>
      <c r="F95" s="3" t="n">
        <v>355.7</v>
      </c>
      <c r="G95" s="4" t="n">
        <v>10355.86</v>
      </c>
      <c r="H95" s="4" t="n">
        <v>5178.02</v>
      </c>
      <c r="I95" s="5" t="n">
        <v>38917</v>
      </c>
      <c r="J95" s="5" t="n">
        <v>39629</v>
      </c>
      <c r="K95" s="5" t="n">
        <v>39629</v>
      </c>
      <c r="L95" s="7" t="n">
        <v>502</v>
      </c>
      <c r="M95" s="7" t="s">
        <v>211</v>
      </c>
      <c r="N95" s="62" t="n">
        <v>7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44</v>
      </c>
      <c r="F96" s="3" t="n">
        <v>784.4</v>
      </c>
      <c r="G96" s="4" t="n">
        <v>17173</v>
      </c>
      <c r="H96" s="4" t="n">
        <v>1717.3</v>
      </c>
      <c r="I96" s="5" t="n">
        <v>38918</v>
      </c>
      <c r="J96" s="5" t="n">
        <v>39629</v>
      </c>
      <c r="K96" s="5" t="n">
        <v>39629</v>
      </c>
      <c r="L96" s="7" t="n">
        <v>502</v>
      </c>
      <c r="M96" s="7" t="s">
        <v>54</v>
      </c>
      <c r="N96" s="62" t="n">
        <v>71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9</v>
      </c>
      <c r="F97" s="3" t="n">
        <v>706.6</v>
      </c>
      <c r="G97" s="4" t="n">
        <v>18626.5</v>
      </c>
      <c r="H97" s="4" t="n">
        <v>1862.65</v>
      </c>
      <c r="I97" s="5" t="n">
        <v>38905</v>
      </c>
      <c r="J97" s="5" t="n">
        <v>39629</v>
      </c>
      <c r="K97" s="5" t="n">
        <v>39629</v>
      </c>
      <c r="L97" s="7" t="n">
        <v>502</v>
      </c>
      <c r="M97" s="7" t="s">
        <v>97</v>
      </c>
      <c r="N97" s="62" t="n">
        <v>72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07</v>
      </c>
      <c r="F98" s="3" t="n">
        <v>3135.6</v>
      </c>
      <c r="G98" s="4" t="n">
        <v>209482.3</v>
      </c>
      <c r="H98" s="4" t="n">
        <v>20948.23</v>
      </c>
      <c r="I98" s="5" t="n">
        <v>38806</v>
      </c>
      <c r="J98" s="5" t="n">
        <v>39721</v>
      </c>
      <c r="K98" s="5" t="n">
        <v>39721</v>
      </c>
      <c r="L98" s="7" t="n">
        <v>594</v>
      </c>
      <c r="M98" s="7" t="s">
        <v>57</v>
      </c>
      <c r="N98" s="62" t="n">
        <v>91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79</v>
      </c>
      <c r="F99" s="3" t="n">
        <v>4994</v>
      </c>
      <c r="G99" s="4" t="n">
        <v>195001.8</v>
      </c>
      <c r="H99" s="4" t="n">
        <v>19500.18</v>
      </c>
      <c r="I99" s="5" t="n">
        <v>38936</v>
      </c>
      <c r="J99" s="5" t="n">
        <v>39721</v>
      </c>
      <c r="K99" s="5" t="n">
        <v>39721</v>
      </c>
      <c r="L99" s="7" t="n">
        <v>594</v>
      </c>
      <c r="M99" s="7" t="s">
        <v>81</v>
      </c>
      <c r="N99" s="62" t="n">
        <v>78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33</v>
      </c>
      <c r="F100" s="3" t="n">
        <v>1873.4</v>
      </c>
      <c r="G100" s="4" t="n">
        <v>61388.8</v>
      </c>
      <c r="H100" s="4" t="n">
        <v>6138.88</v>
      </c>
      <c r="I100" s="5" t="n">
        <v>38936</v>
      </c>
      <c r="J100" s="5" t="n">
        <v>39721</v>
      </c>
      <c r="K100" s="5" t="n">
        <v>39721</v>
      </c>
      <c r="L100" s="7" t="n">
        <v>594</v>
      </c>
      <c r="M100" s="7" t="s">
        <v>184</v>
      </c>
      <c r="N100" s="62" t="n">
        <v>78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34</v>
      </c>
      <c r="F101" s="3" t="n">
        <v>1708.2</v>
      </c>
      <c r="G101" s="4" t="n">
        <v>62712</v>
      </c>
      <c r="H101" s="4" t="n">
        <v>15678</v>
      </c>
      <c r="I101" s="5" t="n">
        <v>38975</v>
      </c>
      <c r="J101" s="5" t="n">
        <v>39721</v>
      </c>
      <c r="K101" s="5" t="n">
        <v>39721</v>
      </c>
      <c r="L101" s="7" t="n">
        <v>594</v>
      </c>
      <c r="M101" s="7" t="s">
        <v>142</v>
      </c>
      <c r="N101" s="62" t="n">
        <v>74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33</v>
      </c>
      <c r="F102" s="3" t="n">
        <v>2301.4</v>
      </c>
      <c r="G102" s="4" t="n">
        <v>84452.7</v>
      </c>
      <c r="H102" s="4" t="n">
        <v>8445.27</v>
      </c>
      <c r="I102" s="5" t="n">
        <v>38936</v>
      </c>
      <c r="J102" s="5" t="n">
        <v>39721</v>
      </c>
      <c r="K102" s="5" t="n">
        <v>39721</v>
      </c>
      <c r="L102" s="7" t="n">
        <v>594</v>
      </c>
      <c r="M102" s="7" t="s">
        <v>97</v>
      </c>
      <c r="N102" s="62" t="n">
        <v>78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44</v>
      </c>
      <c r="F103" s="3" t="n">
        <v>1156</v>
      </c>
      <c r="G103" s="4" t="n">
        <v>41459.5</v>
      </c>
      <c r="H103" s="4" t="n">
        <v>4145.95</v>
      </c>
      <c r="I103" s="5" t="n">
        <v>38975</v>
      </c>
      <c r="J103" s="5" t="n">
        <v>39721</v>
      </c>
      <c r="K103" s="5" t="n">
        <v>39721</v>
      </c>
      <c r="L103" s="7" t="n">
        <v>594</v>
      </c>
      <c r="M103" s="7" t="s">
        <v>67</v>
      </c>
      <c r="N103" s="62" t="n">
        <v>74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2</v>
      </c>
      <c r="F104" s="3" t="n">
        <v>375</v>
      </c>
      <c r="G104" s="4" t="n">
        <v>14975.19</v>
      </c>
      <c r="H104" s="4" t="n">
        <v>6738.84</v>
      </c>
      <c r="I104" s="5" t="n">
        <v>38971</v>
      </c>
      <c r="J104" s="5" t="n">
        <v>39721</v>
      </c>
      <c r="K104" s="5" t="n">
        <v>39721</v>
      </c>
      <c r="L104" s="7" t="n">
        <v>594</v>
      </c>
      <c r="M104" s="7" t="s">
        <v>230</v>
      </c>
      <c r="N104" s="62" t="n">
        <v>75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97</v>
      </c>
      <c r="F105" s="3" t="n">
        <v>1888.6</v>
      </c>
      <c r="G105" s="4" t="n">
        <v>68463.53</v>
      </c>
      <c r="H105" s="4" t="n">
        <v>6846.35</v>
      </c>
      <c r="I105" s="5" t="n">
        <v>38925</v>
      </c>
      <c r="J105" s="5" t="n">
        <v>39721</v>
      </c>
      <c r="K105" s="5" t="n">
        <v>39721</v>
      </c>
      <c r="L105" s="7" t="n">
        <v>594</v>
      </c>
      <c r="M105" s="7" t="s">
        <v>97</v>
      </c>
      <c r="N105" s="62" t="n">
        <v>79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15</v>
      </c>
      <c r="F106" s="3" t="n">
        <v>1642.4</v>
      </c>
      <c r="G106" s="4" t="n">
        <v>73351.65</v>
      </c>
      <c r="H106" s="4" t="n">
        <v>7735.17</v>
      </c>
      <c r="I106" s="5" t="n">
        <v>38975</v>
      </c>
      <c r="J106" s="5" t="n">
        <v>39721</v>
      </c>
      <c r="K106" s="5" t="n">
        <v>39721</v>
      </c>
      <c r="L106" s="7" t="n">
        <v>594</v>
      </c>
      <c r="M106" s="7" t="s">
        <v>142</v>
      </c>
      <c r="N106" s="62" t="n">
        <v>7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84</v>
      </c>
      <c r="F107" s="3" t="n">
        <v>1179.4</v>
      </c>
      <c r="G107" s="4" t="n">
        <v>44351.75</v>
      </c>
      <c r="H107" s="4" t="n">
        <v>4435.18</v>
      </c>
      <c r="I107" s="5" t="n">
        <v>38975</v>
      </c>
      <c r="J107" s="5" t="n">
        <v>39721</v>
      </c>
      <c r="K107" s="5" t="n">
        <v>39721</v>
      </c>
      <c r="L107" s="7" t="n">
        <v>594</v>
      </c>
      <c r="M107" s="7" t="s">
        <v>142</v>
      </c>
      <c r="N107" s="62" t="n">
        <v>74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87.5</v>
      </c>
      <c r="F108" s="3" t="n">
        <v>1497.1</v>
      </c>
      <c r="G108" s="4" t="n">
        <v>80392.86</v>
      </c>
      <c r="H108" s="4" t="n">
        <v>8039.29</v>
      </c>
      <c r="I108" s="5" t="n">
        <v>38988</v>
      </c>
      <c r="J108" s="5" t="n">
        <v>39721</v>
      </c>
      <c r="K108" s="5" t="n">
        <v>39721</v>
      </c>
      <c r="L108" s="7" t="n">
        <v>594</v>
      </c>
      <c r="M108" s="7" t="s">
        <v>187</v>
      </c>
      <c r="N108" s="62" t="n">
        <v>73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44</v>
      </c>
      <c r="F109" s="3" t="n">
        <v>611.33</v>
      </c>
      <c r="G109" s="4" t="n">
        <v>22782.45</v>
      </c>
      <c r="H109" s="4" t="n">
        <v>22782.45</v>
      </c>
      <c r="I109" s="5" t="n">
        <v>38929</v>
      </c>
      <c r="J109" s="5" t="n">
        <v>39721</v>
      </c>
      <c r="K109" s="5" t="n">
        <v>39721</v>
      </c>
      <c r="L109" s="7" t="n">
        <v>594</v>
      </c>
      <c r="M109" s="7" t="s">
        <v>73</v>
      </c>
      <c r="N109" s="62" t="n">
        <v>79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28</v>
      </c>
      <c r="F110" s="3" t="n">
        <v>2771.06</v>
      </c>
      <c r="G110" s="4" t="n">
        <v>114038.74</v>
      </c>
      <c r="H110" s="4" t="n">
        <v>114038.74</v>
      </c>
      <c r="I110" s="5" t="n">
        <v>38803</v>
      </c>
      <c r="J110" s="5" t="n">
        <v>39721</v>
      </c>
      <c r="K110" s="5" t="n">
        <v>39721</v>
      </c>
      <c r="L110" s="7" t="n">
        <v>594</v>
      </c>
      <c r="M110" s="7" t="s">
        <v>243</v>
      </c>
      <c r="N110" s="62" t="n">
        <v>91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80</v>
      </c>
      <c r="F111" s="3" t="n">
        <v>1322.37</v>
      </c>
      <c r="G111" s="4" t="n">
        <v>69842.99</v>
      </c>
      <c r="H111" s="4" t="n">
        <v>13968.6</v>
      </c>
      <c r="I111" s="5" t="n">
        <v>38950</v>
      </c>
      <c r="J111" s="5" t="n">
        <v>39721</v>
      </c>
      <c r="K111" s="5" t="n">
        <v>39721</v>
      </c>
      <c r="L111" s="7" t="n">
        <v>594</v>
      </c>
      <c r="M111" s="7" t="s">
        <v>104</v>
      </c>
      <c r="N111" s="62" t="n">
        <v>77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69</v>
      </c>
      <c r="F112" s="3" t="n">
        <v>3218.8</v>
      </c>
      <c r="G112" s="4" t="n">
        <v>129567.71</v>
      </c>
      <c r="H112" s="4" t="n">
        <v>12956.77</v>
      </c>
      <c r="I112" s="5" t="n">
        <v>38929</v>
      </c>
      <c r="J112" s="5" t="n">
        <v>39721</v>
      </c>
      <c r="K112" s="5" t="n">
        <v>39721</v>
      </c>
      <c r="L112" s="7" t="n">
        <v>594</v>
      </c>
      <c r="M112" s="7" t="s">
        <v>248</v>
      </c>
      <c r="N112" s="62" t="n">
        <v>79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18</v>
      </c>
      <c r="F113" s="3" t="n">
        <v>2192.9</v>
      </c>
      <c r="G113" s="4" t="n">
        <v>78301.44</v>
      </c>
      <c r="H113" s="4" t="n">
        <v>7830.14</v>
      </c>
      <c r="I113" s="5" t="n">
        <v>38975</v>
      </c>
      <c r="J113" s="5" t="n">
        <v>39721</v>
      </c>
      <c r="K113" s="5" t="n">
        <v>39721</v>
      </c>
      <c r="L113" s="7" t="n">
        <v>594</v>
      </c>
      <c r="M113" s="7" t="s">
        <v>67</v>
      </c>
      <c r="N113" s="62" t="n">
        <v>74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27</v>
      </c>
      <c r="F114" s="3" t="n">
        <v>464.2</v>
      </c>
      <c r="G114" s="4" t="n">
        <v>27484.05</v>
      </c>
      <c r="H114" s="4" t="n">
        <v>27484.05</v>
      </c>
      <c r="I114" s="5" t="n">
        <v>38939</v>
      </c>
      <c r="J114" s="5" t="n">
        <v>39721</v>
      </c>
      <c r="K114" s="5" t="n">
        <v>39721</v>
      </c>
      <c r="L114" s="7" t="n">
        <v>594</v>
      </c>
      <c r="M114" s="7" t="s">
        <v>202</v>
      </c>
      <c r="N114" s="62" t="n">
        <v>78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53</v>
      </c>
      <c r="F115" s="3" t="n">
        <v>1157</v>
      </c>
      <c r="G115" s="4" t="n">
        <v>112139.3</v>
      </c>
      <c r="H115" s="4" t="n">
        <v>11213.93</v>
      </c>
      <c r="I115" s="5" t="n">
        <v>38943</v>
      </c>
      <c r="J115" s="5" t="n">
        <v>39721</v>
      </c>
      <c r="K115" s="5" t="n">
        <v>39721</v>
      </c>
      <c r="L115" s="7" t="n">
        <v>594</v>
      </c>
      <c r="M115" s="7" t="s">
        <v>177</v>
      </c>
      <c r="N115" s="62" t="n">
        <v>77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48</v>
      </c>
      <c r="F116" s="3" t="n">
        <v>1164.2</v>
      </c>
      <c r="G116" s="4" t="n">
        <v>51696.4</v>
      </c>
      <c r="H116" s="4" t="n">
        <v>5169.64</v>
      </c>
      <c r="I116" s="5" t="n">
        <v>39029</v>
      </c>
      <c r="J116" s="5" t="n">
        <v>39813</v>
      </c>
      <c r="K116" s="5" t="n">
        <v>39813</v>
      </c>
      <c r="L116" s="7" t="n">
        <v>686</v>
      </c>
      <c r="M116" s="7" t="s">
        <v>73</v>
      </c>
      <c r="N116" s="62" t="n">
        <v>78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89</v>
      </c>
      <c r="F117" s="3" t="n">
        <v>2102.4</v>
      </c>
      <c r="G117" s="4" t="n">
        <v>140000.56</v>
      </c>
      <c r="H117" s="4" t="n">
        <v>14000.06</v>
      </c>
      <c r="I117" s="5" t="n">
        <v>38909</v>
      </c>
      <c r="J117" s="5" t="n">
        <v>40178</v>
      </c>
      <c r="K117" s="5" t="n">
        <v>40178</v>
      </c>
      <c r="L117" s="7" t="n">
        <v>1051</v>
      </c>
      <c r="M117" s="7" t="s">
        <v>81</v>
      </c>
      <c r="N117" s="62" t="n">
        <v>126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1Z</dcterms:modified>
  <cp:revision>0</cp:revision>
  <dc:subject/>
  <dc:title/>
</cp:coreProperties>
</file>