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8">
  <si>
    <t xml:space="preserve">Open Contract Analysis for the Cadillac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30701</t>
  </si>
  <si>
    <t xml:space="preserve">BIG RED                       </t>
  </si>
  <si>
    <t xml:space="preserve">BISBALLE FOREST PRODUCTS      </t>
  </si>
  <si>
    <t xml:space="preserve">630111101</t>
  </si>
  <si>
    <t xml:space="preserve">GOOSE LAKE OAK WILT           </t>
  </si>
  <si>
    <t xml:space="preserve">AJD FOR/PRO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300801</t>
  </si>
  <si>
    <t xml:space="preserve">M-115 RED                     </t>
  </si>
  <si>
    <t xml:space="preserve">BIEWER SAWMILL, INC           </t>
  </si>
  <si>
    <t xml:space="preserve">630520701</t>
  </si>
  <si>
    <t xml:space="preserve">HOPPER HAVEN                  </t>
  </si>
  <si>
    <t xml:space="preserve">630620701</t>
  </si>
  <si>
    <t xml:space="preserve">PUTTY KNIFE PINE              </t>
  </si>
  <si>
    <t xml:space="preserve">630190801</t>
  </si>
  <si>
    <t xml:space="preserve">PINE WALKER                   </t>
  </si>
  <si>
    <t xml:space="preserve">C.M. FOREST PRODUCTS, INC.    </t>
  </si>
  <si>
    <t xml:space="preserve">630760601</t>
  </si>
  <si>
    <t xml:space="preserve">4 SECTION MIX                 </t>
  </si>
  <si>
    <t xml:space="preserve">DOZER ENTERPRISES   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440801</t>
  </si>
  <si>
    <t xml:space="preserve">SEELEY RED PINE               </t>
  </si>
  <si>
    <t xml:space="preserve">DANKERT WOOD PRODUCTS         </t>
  </si>
  <si>
    <t xml:space="preserve">630160801</t>
  </si>
  <si>
    <t xml:space="preserve">116 HARDWOOD                  </t>
  </si>
  <si>
    <t xml:space="preserve">LOW'S FOREST PRODUCTS         </t>
  </si>
  <si>
    <t xml:space="preserve">630230501</t>
  </si>
  <si>
    <t xml:space="preserve">SYERS OAK &amp; PINE              </t>
  </si>
  <si>
    <t xml:space="preserve">DLM FOREST PRODUCTS           </t>
  </si>
  <si>
    <t xml:space="preserve">630610601</t>
  </si>
  <si>
    <t xml:space="preserve">2</t>
  </si>
  <si>
    <t xml:space="preserve">HOARSE HOUND HWD.             </t>
  </si>
  <si>
    <t xml:space="preserve">630040801</t>
  </si>
  <si>
    <t xml:space="preserve">COUNTY LINE COMPLEX           </t>
  </si>
  <si>
    <t xml:space="preserve">BUNDY LOGGING, INC.           </t>
  </si>
  <si>
    <t xml:space="preserve">630400801</t>
  </si>
  <si>
    <t xml:space="preserve">NOT OK CORRAL                 </t>
  </si>
  <si>
    <t xml:space="preserve">ROTHIG FOREST PRODUCTS, INC.  </t>
  </si>
  <si>
    <t xml:space="preserve">630470801</t>
  </si>
  <si>
    <t xml:space="preserve">HOMESTEAD HARDWOODS           </t>
  </si>
  <si>
    <t xml:space="preserve">630370801</t>
  </si>
  <si>
    <t xml:space="preserve">SPRUCE EDGE HARDWOODS         </t>
  </si>
  <si>
    <t xml:space="preserve">630530601</t>
  </si>
  <si>
    <t xml:space="preserve">FLETCHER HDWDS                </t>
  </si>
  <si>
    <t xml:space="preserve">630050901</t>
  </si>
  <si>
    <t xml:space="preserve">WEST 80 PINE                  </t>
  </si>
  <si>
    <t xml:space="preserve">630320601</t>
  </si>
  <si>
    <t xml:space="preserve">SPRINGTIME PINE &amp; ASPEN       </t>
  </si>
  <si>
    <t xml:space="preserve">630380801</t>
  </si>
  <si>
    <t xml:space="preserve">CLAM RIVER OAK                </t>
  </si>
  <si>
    <t xml:space="preserve">PACKAGING CORP. OF AMERICA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340801</t>
  </si>
  <si>
    <t xml:space="preserve">DOG DAYS ASPEN &amp; OAK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330901</t>
  </si>
  <si>
    <t xml:space="preserve">ANTLER ASPEN  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470901</t>
  </si>
  <si>
    <t xml:space="preserve">FINKLEDOLPH      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30901</t>
  </si>
  <si>
    <t xml:space="preserve">PIPELINE PLANTING             </t>
  </si>
  <si>
    <t xml:space="preserve">630480801</t>
  </si>
  <si>
    <t xml:space="preserve">CASTING BONES                 </t>
  </si>
  <si>
    <t xml:space="preserve">STEVE BISSETT                       </t>
  </si>
  <si>
    <t xml:space="preserve">630450901</t>
  </si>
  <si>
    <t xml:space="preserve">TIGER LILY PINE               </t>
  </si>
  <si>
    <t xml:space="preserve">630490901</t>
  </si>
  <si>
    <t xml:space="preserve">LONGBEARD PINE                </t>
  </si>
  <si>
    <t xml:space="preserve">ROBERT GENTZ FOREST PRODUCTS  </t>
  </si>
  <si>
    <t xml:space="preserve">630640901</t>
  </si>
  <si>
    <t xml:space="preserve">RED VALLEY PINE               </t>
  </si>
  <si>
    <t xml:space="preserve">PAUL BURNS, JR                     </t>
  </si>
  <si>
    <t xml:space="preserve">630660901</t>
  </si>
  <si>
    <t xml:space="preserve">SQUISHY SQUIRREL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30801</t>
  </si>
  <si>
    <t xml:space="preserve">BLUE VALLEY HARDWOODS         </t>
  </si>
  <si>
    <t xml:space="preserve">630270901</t>
  </si>
  <si>
    <t xml:space="preserve">COMPARTMENT 86 OAK            </t>
  </si>
  <si>
    <t xml:space="preserve">630480901</t>
  </si>
  <si>
    <t xml:space="preserve">WHITLOCK ASPEN                </t>
  </si>
  <si>
    <t xml:space="preserve">630100901</t>
  </si>
  <si>
    <t xml:space="preserve">C26 SMALL PIECES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390901</t>
  </si>
  <si>
    <t xml:space="preserve">24TH TRAINING                 </t>
  </si>
  <si>
    <t xml:space="preserve">630750901</t>
  </si>
  <si>
    <t xml:space="preserve">26 OAK, PINE MIX              </t>
  </si>
  <si>
    <t xml:space="preserve">630620901</t>
  </si>
  <si>
    <t xml:space="preserve">JACK TRAILS   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100801</t>
  </si>
  <si>
    <t xml:space="preserve">MARK'S WOODS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60901</t>
  </si>
  <si>
    <t xml:space="preserve">SNAKESKIN MIX                 </t>
  </si>
  <si>
    <t xml:space="preserve">630350901</t>
  </si>
  <si>
    <t xml:space="preserve">DUSTY TRAILS                  </t>
  </si>
  <si>
    <t xml:space="preserve">630690901</t>
  </si>
  <si>
    <t xml:space="preserve">WILLOW BOWL ASPEN             </t>
  </si>
  <si>
    <t xml:space="preserve">630360901</t>
  </si>
  <si>
    <t xml:space="preserve">JUNKYARD OAK                  </t>
  </si>
  <si>
    <t xml:space="preserve">630110901</t>
  </si>
  <si>
    <t xml:space="preserve">SNOW WHITE PINE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01001</t>
  </si>
  <si>
    <t xml:space="preserve">HARVEY VIEW ASPEN             </t>
  </si>
  <si>
    <t xml:space="preserve">630350801</t>
  </si>
  <si>
    <t xml:space="preserve">NORTH V SOUTH                 </t>
  </si>
  <si>
    <t xml:space="preserve">630420901</t>
  </si>
  <si>
    <t xml:space="preserve">HIDDEN HARDWOODS              </t>
  </si>
  <si>
    <t xml:space="preserve">630221001</t>
  </si>
  <si>
    <t xml:space="preserve">LITTLE M JACK                 </t>
  </si>
  <si>
    <t xml:space="preserve">630031001</t>
  </si>
  <si>
    <t xml:space="preserve">115 HARDWOODS   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430901</t>
  </si>
  <si>
    <t xml:space="preserve">C-99 RPP     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270801</t>
  </si>
  <si>
    <t xml:space="preserve">LITTLE BEAR MIX  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90901</t>
  </si>
  <si>
    <t xml:space="preserve">PIONEER HARDWOODS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81001</t>
  </si>
  <si>
    <t xml:space="preserve">ENGLE RD. MIX                 </t>
  </si>
  <si>
    <t xml:space="preserve">630121001</t>
  </si>
  <si>
    <t xml:space="preserve">BUCKLEY TRIO                  </t>
  </si>
  <si>
    <t xml:space="preserve">630520901</t>
  </si>
  <si>
    <t xml:space="preserve">CHERRY GROVE RED PINE         </t>
  </si>
  <si>
    <t xml:space="preserve">630410801</t>
  </si>
  <si>
    <t xml:space="preserve">RUNNING BEAR OAK              </t>
  </si>
  <si>
    <t xml:space="preserve">630171001</t>
  </si>
  <si>
    <t xml:space="preserve">REPTILE BEACH                 </t>
  </si>
  <si>
    <t xml:space="preserve">630130901</t>
  </si>
  <si>
    <t xml:space="preserve">COMPARTMENT 100 OAK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351001</t>
  </si>
  <si>
    <t xml:space="preserve">ACCESS GRANTED 80             </t>
  </si>
  <si>
    <t xml:space="preserve">630051001</t>
  </si>
  <si>
    <t xml:space="preserve">136 PINE                      </t>
  </si>
  <si>
    <t xml:space="preserve">630170801</t>
  </si>
  <si>
    <t xml:space="preserve">SOUTH 63 HARDWOODS            </t>
  </si>
  <si>
    <t xml:space="preserve">630261001</t>
  </si>
  <si>
    <t xml:space="preserve">JACK PACK                     </t>
  </si>
  <si>
    <t xml:space="preserve">630161001</t>
  </si>
  <si>
    <t xml:space="preserve">BIRDSHOT ASPEN                </t>
  </si>
  <si>
    <t xml:space="preserve">630081001</t>
  </si>
  <si>
    <t xml:space="preserve">ISLAND HOPPER                 </t>
  </si>
  <si>
    <t xml:space="preserve">DJB LOGGING 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95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661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83351.6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9482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3868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3016622289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08767123287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342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251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355.7</v>
      </c>
      <c r="G33" s="4" t="n">
        <v>19085.49</v>
      </c>
      <c r="H33" s="4" t="n">
        <v>19603.28</v>
      </c>
      <c r="I33" s="5" t="n">
        <v>38917</v>
      </c>
      <c r="J33" s="5" t="n">
        <v>39629</v>
      </c>
      <c r="K33" s="5" t="n">
        <v>40543</v>
      </c>
      <c r="L33" s="6" t="n">
        <v>-67</v>
      </c>
      <c r="M33" s="6" t="s">
        <v>60</v>
      </c>
      <c r="N33" s="61" t="n">
        <v>16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59</v>
      </c>
      <c r="F34" s="3" t="n">
        <v>3956.8</v>
      </c>
      <c r="G34" s="4" t="n">
        <v>213234.65</v>
      </c>
      <c r="H34" s="4" t="n">
        <v>213234.65</v>
      </c>
      <c r="I34" s="5" t="n">
        <v>39391</v>
      </c>
      <c r="J34" s="5" t="n">
        <v>40178</v>
      </c>
      <c r="K34" s="5" t="n">
        <v>40543</v>
      </c>
      <c r="L34" s="6" t="n">
        <v>-67</v>
      </c>
      <c r="M34" s="6" t="s">
        <v>63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0</v>
      </c>
      <c r="F35" s="3" t="n">
        <v>2461.4</v>
      </c>
      <c r="G35" s="4" t="n">
        <v>91409.83</v>
      </c>
      <c r="H35" s="4" t="n">
        <v>91409.83</v>
      </c>
      <c r="I35" s="5" t="n">
        <v>40582</v>
      </c>
      <c r="J35" s="5" t="n">
        <v>40617</v>
      </c>
      <c r="K35" s="5" t="n">
        <v>40617</v>
      </c>
      <c r="L35" s="6" t="n">
        <v>7</v>
      </c>
      <c r="M35" s="6" t="s">
        <v>66</v>
      </c>
      <c r="N35" s="61" t="n">
        <v>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0</v>
      </c>
      <c r="F36" s="3" t="n">
        <v>2579.2</v>
      </c>
      <c r="G36" s="4" t="n">
        <v>114949.95</v>
      </c>
      <c r="H36" s="4" t="n">
        <v>11495</v>
      </c>
      <c r="I36" s="5" t="n">
        <v>39867</v>
      </c>
      <c r="J36" s="5" t="n">
        <v>40633</v>
      </c>
      <c r="K36" s="5" t="n">
        <v>40633</v>
      </c>
      <c r="L36" s="6" t="n">
        <v>23</v>
      </c>
      <c r="M36" s="6" t="s">
        <v>69</v>
      </c>
      <c r="N36" s="61" t="n">
        <v>7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6</v>
      </c>
      <c r="F37" s="3" t="n">
        <v>1308.43</v>
      </c>
      <c r="G37" s="4" t="n">
        <v>21334.66</v>
      </c>
      <c r="H37" s="4" t="n">
        <v>2133.47</v>
      </c>
      <c r="I37" s="5" t="n">
        <v>39559</v>
      </c>
      <c r="J37" s="5" t="n">
        <v>40633</v>
      </c>
      <c r="K37" s="5" t="n">
        <v>40633</v>
      </c>
      <c r="L37" s="6" t="n">
        <v>23</v>
      </c>
      <c r="M37" s="6" t="s">
        <v>72</v>
      </c>
      <c r="N37" s="61" t="n">
        <v>10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21</v>
      </c>
      <c r="F38" s="3" t="n">
        <v>3450.63</v>
      </c>
      <c r="G38" s="4" t="n">
        <v>236606.5</v>
      </c>
      <c r="H38" s="4" t="n">
        <v>236606.5</v>
      </c>
      <c r="I38" s="5" t="n">
        <v>39827</v>
      </c>
      <c r="J38" s="5" t="n">
        <v>40633</v>
      </c>
      <c r="K38" s="5" t="n">
        <v>40633</v>
      </c>
      <c r="L38" s="6" t="n">
        <v>23</v>
      </c>
      <c r="M38" s="6" t="s">
        <v>75</v>
      </c>
      <c r="N38" s="61" t="n">
        <v>8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3</v>
      </c>
      <c r="F39" s="3" t="n">
        <v>1861</v>
      </c>
      <c r="G39" s="4" t="n">
        <v>67989</v>
      </c>
      <c r="H39" s="4" t="n">
        <v>67989</v>
      </c>
      <c r="I39" s="5" t="n">
        <v>39546</v>
      </c>
      <c r="J39" s="5" t="n">
        <v>40633</v>
      </c>
      <c r="K39" s="5" t="n">
        <v>40633</v>
      </c>
      <c r="L39" s="6" t="n">
        <v>23</v>
      </c>
      <c r="M39" s="6" t="s">
        <v>54</v>
      </c>
      <c r="N39" s="61" t="n">
        <v>10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1</v>
      </c>
      <c r="F40" s="3" t="n">
        <v>1371</v>
      </c>
      <c r="G40" s="4" t="n">
        <v>32424.53</v>
      </c>
      <c r="H40" s="4" t="n">
        <v>32424.53</v>
      </c>
      <c r="I40" s="5" t="n">
        <v>39549</v>
      </c>
      <c r="J40" s="5" t="n">
        <v>40268</v>
      </c>
      <c r="K40" s="5" t="n">
        <v>40633</v>
      </c>
      <c r="L40" s="6" t="n">
        <v>23</v>
      </c>
      <c r="M40" s="6" t="s">
        <v>63</v>
      </c>
      <c r="N40" s="61" t="n">
        <v>108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4</v>
      </c>
      <c r="F41" s="3" t="n">
        <v>1616.2</v>
      </c>
      <c r="G41" s="4" t="n">
        <v>47341.82</v>
      </c>
      <c r="H41" s="4" t="n">
        <v>47341.82</v>
      </c>
      <c r="I41" s="5" t="n">
        <v>39849</v>
      </c>
      <c r="J41" s="5" t="n">
        <v>40633</v>
      </c>
      <c r="K41" s="5" t="n">
        <v>40633</v>
      </c>
      <c r="L41" s="62" t="n">
        <v>23</v>
      </c>
      <c r="M41" s="63" t="s">
        <v>82</v>
      </c>
      <c r="N41" s="2" t="n">
        <v>78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4.5</v>
      </c>
      <c r="F42" s="3" t="n">
        <v>2929.7</v>
      </c>
      <c r="G42" s="4" t="n">
        <v>53713.8</v>
      </c>
      <c r="H42" s="4" t="n">
        <v>32649.57</v>
      </c>
      <c r="I42" s="5" t="n">
        <v>39555</v>
      </c>
      <c r="J42" s="5" t="n">
        <v>40268</v>
      </c>
      <c r="K42" s="5" t="n">
        <v>40633</v>
      </c>
      <c r="L42" s="6" t="n">
        <v>23</v>
      </c>
      <c r="M42" s="6" t="s">
        <v>85</v>
      </c>
      <c r="N42" s="61" t="n">
        <v>10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3</v>
      </c>
      <c r="F43" s="3" t="n">
        <v>1873.4</v>
      </c>
      <c r="G43" s="4" t="n">
        <v>74225.42</v>
      </c>
      <c r="H43" s="4" t="n">
        <v>74225.42</v>
      </c>
      <c r="I43" s="5" t="n">
        <v>38936</v>
      </c>
      <c r="J43" s="5" t="n">
        <v>39721</v>
      </c>
      <c r="K43" s="5" t="n">
        <v>40633</v>
      </c>
      <c r="L43" s="6" t="n">
        <v>23</v>
      </c>
      <c r="M43" s="6" t="s">
        <v>88</v>
      </c>
      <c r="N43" s="61" t="n">
        <v>16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</v>
      </c>
      <c r="F44" s="3" t="n">
        <v>153.3</v>
      </c>
      <c r="G44" s="4" t="n">
        <v>605.28</v>
      </c>
      <c r="H44" s="4" t="n">
        <v>605.28</v>
      </c>
      <c r="I44" s="5" t="n">
        <v>39498</v>
      </c>
      <c r="J44" s="5" t="n">
        <v>40268</v>
      </c>
      <c r="K44" s="5" t="n">
        <v>40633</v>
      </c>
      <c r="L44" s="6" t="n">
        <v>23</v>
      </c>
      <c r="M44" s="6" t="s">
        <v>91</v>
      </c>
      <c r="N44" s="61" t="n">
        <v>11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</v>
      </c>
      <c r="F45" s="3" t="n">
        <v>341.16</v>
      </c>
      <c r="G45" s="4" t="n">
        <v>2123.8</v>
      </c>
      <c r="H45" s="4" t="n">
        <v>2123.79</v>
      </c>
      <c r="I45" s="5" t="n">
        <v>39561</v>
      </c>
      <c r="J45" s="5" t="n">
        <v>40724</v>
      </c>
      <c r="K45" s="5" t="n">
        <v>40724</v>
      </c>
      <c r="L45" s="6" t="n">
        <v>114</v>
      </c>
      <c r="M45" s="6" t="s">
        <v>94</v>
      </c>
      <c r="N45" s="61" t="n">
        <v>11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</v>
      </c>
      <c r="F46" s="3" t="n">
        <v>77.4</v>
      </c>
      <c r="G46" s="4" t="n">
        <v>3483.6</v>
      </c>
      <c r="H46" s="4" t="n">
        <v>348.36</v>
      </c>
      <c r="I46" s="5" t="n">
        <v>40010</v>
      </c>
      <c r="J46" s="5" t="n">
        <v>40724</v>
      </c>
      <c r="K46" s="5" t="n">
        <v>40724</v>
      </c>
      <c r="L46" s="6" t="n">
        <v>114</v>
      </c>
      <c r="M46" s="6" t="s">
        <v>97</v>
      </c>
      <c r="N46" s="61" t="n">
        <v>7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57</v>
      </c>
      <c r="F47" s="3" t="n">
        <v>1400.4</v>
      </c>
      <c r="G47" s="4" t="n">
        <v>43377.4</v>
      </c>
      <c r="H47" s="4" t="n">
        <v>30364.18</v>
      </c>
      <c r="I47" s="5" t="n">
        <v>39967</v>
      </c>
      <c r="J47" s="5" t="n">
        <v>40724</v>
      </c>
      <c r="K47" s="5" t="n">
        <v>40724</v>
      </c>
      <c r="L47" s="6" t="n">
        <v>114</v>
      </c>
      <c r="M47" s="6" t="s">
        <v>100</v>
      </c>
      <c r="N47" s="61" t="n">
        <v>7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71</v>
      </c>
      <c r="F48" s="3" t="n">
        <v>1707.01</v>
      </c>
      <c r="G48" s="4" t="n">
        <v>60115.18</v>
      </c>
      <c r="H48" s="4" t="n">
        <v>41385.35</v>
      </c>
      <c r="I48" s="5" t="n">
        <v>39420</v>
      </c>
      <c r="J48" s="5" t="n">
        <v>40359</v>
      </c>
      <c r="K48" s="5" t="n">
        <v>40724</v>
      </c>
      <c r="L48" s="6" t="n">
        <v>114</v>
      </c>
      <c r="M48" s="6" t="s">
        <v>103</v>
      </c>
      <c r="N48" s="61" t="n">
        <v>13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105</v>
      </c>
      <c r="D49" s="2" t="s">
        <v>106</v>
      </c>
      <c r="E49" s="3" t="n">
        <v>26</v>
      </c>
      <c r="F49" s="3" t="n">
        <v>317.2</v>
      </c>
      <c r="G49" s="4" t="n">
        <v>4357.11</v>
      </c>
      <c r="H49" s="4" t="n">
        <v>4421.75</v>
      </c>
      <c r="I49" s="5" t="n">
        <v>39293</v>
      </c>
      <c r="J49" s="5" t="n">
        <v>39994</v>
      </c>
      <c r="K49" s="5" t="n">
        <v>40724</v>
      </c>
      <c r="L49" s="6" t="n">
        <v>114</v>
      </c>
      <c r="M49" s="6" t="s">
        <v>91</v>
      </c>
      <c r="N49" s="61" t="n">
        <v>14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05</v>
      </c>
      <c r="F50" s="3" t="n">
        <v>1657.2</v>
      </c>
      <c r="G50" s="4" t="n">
        <v>29701.32</v>
      </c>
      <c r="H50" s="4" t="n">
        <v>29701.32</v>
      </c>
      <c r="I50" s="5" t="n">
        <v>39951</v>
      </c>
      <c r="J50" s="5" t="n">
        <v>40724</v>
      </c>
      <c r="K50" s="5" t="n">
        <v>40724</v>
      </c>
      <c r="L50" s="6" t="n">
        <v>114</v>
      </c>
      <c r="M50" s="6" t="s">
        <v>109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71</v>
      </c>
      <c r="F51" s="3" t="n">
        <v>3058</v>
      </c>
      <c r="G51" s="4" t="n">
        <v>121463.65</v>
      </c>
      <c r="H51" s="4" t="n">
        <v>36603.95</v>
      </c>
      <c r="I51" s="5" t="n">
        <v>39995</v>
      </c>
      <c r="J51" s="5" t="n">
        <v>40724</v>
      </c>
      <c r="K51" s="5" t="n">
        <v>40724</v>
      </c>
      <c r="L51" s="6" t="n">
        <v>114</v>
      </c>
      <c r="M51" s="6" t="s">
        <v>112</v>
      </c>
      <c r="N51" s="61" t="n">
        <v>7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197</v>
      </c>
      <c r="F52" s="3" t="n">
        <v>1892.4</v>
      </c>
      <c r="G52" s="4" t="n">
        <v>38534.3</v>
      </c>
      <c r="H52" s="4" t="n">
        <v>38534.3</v>
      </c>
      <c r="I52" s="5" t="n">
        <v>39961</v>
      </c>
      <c r="J52" s="5" t="n">
        <v>40724</v>
      </c>
      <c r="K52" s="5" t="n">
        <v>40724</v>
      </c>
      <c r="L52" s="6" t="n">
        <v>114</v>
      </c>
      <c r="M52" s="6" t="s">
        <v>57</v>
      </c>
      <c r="N52" s="61" t="n">
        <v>7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11</v>
      </c>
      <c r="F53" s="3" t="n">
        <v>1271.39</v>
      </c>
      <c r="G53" s="4" t="n">
        <v>27893.96</v>
      </c>
      <c r="H53" s="4" t="n">
        <v>2789.4</v>
      </c>
      <c r="I53" s="5" t="n">
        <v>39952</v>
      </c>
      <c r="J53" s="5" t="n">
        <v>40724</v>
      </c>
      <c r="K53" s="5" t="n">
        <v>40724</v>
      </c>
      <c r="L53" s="6" t="n">
        <v>114</v>
      </c>
      <c r="M53" s="6" t="s">
        <v>57</v>
      </c>
      <c r="N53" s="61" t="n">
        <v>77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82</v>
      </c>
      <c r="F54" s="3" t="n">
        <v>1117.2</v>
      </c>
      <c r="G54" s="4" t="n">
        <v>42719.4</v>
      </c>
      <c r="H54" s="4" t="n">
        <v>6102.51</v>
      </c>
      <c r="I54" s="5" t="n">
        <v>39205</v>
      </c>
      <c r="J54" s="5" t="n">
        <v>39994</v>
      </c>
      <c r="K54" s="5" t="n">
        <v>40724</v>
      </c>
      <c r="L54" s="6" t="n">
        <v>114</v>
      </c>
      <c r="M54" s="6" t="s">
        <v>54</v>
      </c>
      <c r="N54" s="61" t="n">
        <v>15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8</v>
      </c>
      <c r="F55" s="3" t="n">
        <v>390.6</v>
      </c>
      <c r="G55" s="4" t="n">
        <v>17959.61</v>
      </c>
      <c r="H55" s="4" t="n">
        <v>17959.61</v>
      </c>
      <c r="I55" s="5" t="n">
        <v>40029</v>
      </c>
      <c r="J55" s="5" t="n">
        <v>40816</v>
      </c>
      <c r="K55" s="5" t="n">
        <v>40816</v>
      </c>
      <c r="L55" s="6" t="n">
        <v>206</v>
      </c>
      <c r="M55" s="6" t="s">
        <v>112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7</v>
      </c>
      <c r="F56" s="3" t="n">
        <v>480.27</v>
      </c>
      <c r="G56" s="4" t="n">
        <v>5940.92</v>
      </c>
      <c r="H56" s="4" t="n">
        <v>5940.92</v>
      </c>
      <c r="I56" s="5" t="n">
        <v>39555</v>
      </c>
      <c r="J56" s="5" t="n">
        <v>40451</v>
      </c>
      <c r="K56" s="5" t="n">
        <v>40816</v>
      </c>
      <c r="L56" s="6" t="n">
        <v>206</v>
      </c>
      <c r="M56" s="6" t="s">
        <v>85</v>
      </c>
      <c r="N56" s="61" t="n">
        <v>12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96</v>
      </c>
      <c r="F57" s="3" t="n">
        <v>2645.2</v>
      </c>
      <c r="G57" s="4" t="n">
        <v>74199.7</v>
      </c>
      <c r="H57" s="4" t="n">
        <v>73846.1</v>
      </c>
      <c r="I57" s="5" t="n">
        <v>40038</v>
      </c>
      <c r="J57" s="5" t="n">
        <v>40816</v>
      </c>
      <c r="K57" s="5" t="n">
        <v>40816</v>
      </c>
      <c r="L57" s="6" t="n">
        <v>206</v>
      </c>
      <c r="M57" s="6" t="s">
        <v>125</v>
      </c>
      <c r="N57" s="61" t="n">
        <v>77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8</v>
      </c>
      <c r="F58" s="3" t="n">
        <v>1279.4</v>
      </c>
      <c r="G58" s="4" t="n">
        <v>59744.54</v>
      </c>
      <c r="H58" s="4" t="n">
        <v>33886.72</v>
      </c>
      <c r="I58" s="5" t="n">
        <v>39293</v>
      </c>
      <c r="J58" s="5" t="n">
        <v>40086</v>
      </c>
      <c r="K58" s="5" t="n">
        <v>40816</v>
      </c>
      <c r="L58" s="6" t="n">
        <v>206</v>
      </c>
      <c r="M58" s="6" t="s">
        <v>128</v>
      </c>
      <c r="N58" s="61" t="n">
        <v>15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76</v>
      </c>
      <c r="F59" s="3" t="n">
        <v>1226.8</v>
      </c>
      <c r="G59" s="4" t="n">
        <v>27876.05</v>
      </c>
      <c r="H59" s="4" t="n">
        <v>27876.05</v>
      </c>
      <c r="I59" s="5" t="n">
        <v>39666</v>
      </c>
      <c r="J59" s="5" t="n">
        <v>40816</v>
      </c>
      <c r="K59" s="5" t="n">
        <v>40816</v>
      </c>
      <c r="L59" s="6" t="n">
        <v>206</v>
      </c>
      <c r="M59" s="6" t="s">
        <v>109</v>
      </c>
      <c r="N59" s="61" t="n">
        <v>115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5</v>
      </c>
      <c r="F60" s="3" t="n">
        <v>3629.4</v>
      </c>
      <c r="G60" s="4" t="n">
        <v>92057</v>
      </c>
      <c r="H60" s="4" t="n">
        <v>9205.7</v>
      </c>
      <c r="I60" s="5" t="n">
        <v>40021</v>
      </c>
      <c r="J60" s="5" t="n">
        <v>40816</v>
      </c>
      <c r="K60" s="5" t="n">
        <v>40816</v>
      </c>
      <c r="L60" s="6" t="n">
        <v>206</v>
      </c>
      <c r="M60" s="6" t="s">
        <v>54</v>
      </c>
      <c r="N60" s="61" t="n">
        <v>7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105</v>
      </c>
      <c r="D61" s="2" t="s">
        <v>134</v>
      </c>
      <c r="E61" s="3" t="n">
        <v>64</v>
      </c>
      <c r="F61" s="3" t="n">
        <v>990.8</v>
      </c>
      <c r="G61" s="4" t="n">
        <v>11188.5</v>
      </c>
      <c r="H61" s="4" t="n">
        <v>11188.54</v>
      </c>
      <c r="I61" s="5" t="n">
        <v>40081</v>
      </c>
      <c r="J61" s="5" t="n">
        <v>40816</v>
      </c>
      <c r="K61" s="5" t="n">
        <v>40816</v>
      </c>
      <c r="L61" s="6" t="n">
        <v>206</v>
      </c>
      <c r="M61" s="6" t="s">
        <v>135</v>
      </c>
      <c r="N61" s="61" t="n">
        <v>7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70</v>
      </c>
      <c r="F62" s="3" t="n">
        <v>1055.6</v>
      </c>
      <c r="G62" s="4" t="n">
        <v>10508.85</v>
      </c>
      <c r="H62" s="4" t="n">
        <v>1050.89</v>
      </c>
      <c r="I62" s="5" t="n">
        <v>40050</v>
      </c>
      <c r="J62" s="5" t="n">
        <v>40816</v>
      </c>
      <c r="K62" s="5" t="n">
        <v>40816</v>
      </c>
      <c r="L62" s="6" t="n">
        <v>206</v>
      </c>
      <c r="M62" s="6" t="s">
        <v>54</v>
      </c>
      <c r="N62" s="61" t="n">
        <v>7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5</v>
      </c>
      <c r="F63" s="3" t="n">
        <v>823.4</v>
      </c>
      <c r="G63" s="4" t="n">
        <v>49493.13</v>
      </c>
      <c r="H63" s="4" t="n">
        <v>6455.63</v>
      </c>
      <c r="I63" s="5" t="n">
        <v>39391</v>
      </c>
      <c r="J63" s="5" t="n">
        <v>40178</v>
      </c>
      <c r="K63" s="5" t="n">
        <v>40908</v>
      </c>
      <c r="L63" s="6" t="n">
        <v>298</v>
      </c>
      <c r="M63" s="6" t="s">
        <v>63</v>
      </c>
      <c r="N63" s="61" t="n">
        <v>15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5</v>
      </c>
      <c r="F64" s="3" t="n">
        <v>773.6</v>
      </c>
      <c r="G64" s="4" t="n">
        <v>31452.1</v>
      </c>
      <c r="H64" s="4" t="n">
        <v>7148.2</v>
      </c>
      <c r="I64" s="5" t="n">
        <v>39391</v>
      </c>
      <c r="J64" s="5" t="n">
        <v>40178</v>
      </c>
      <c r="K64" s="5" t="n">
        <v>40908</v>
      </c>
      <c r="L64" s="6" t="n">
        <v>298</v>
      </c>
      <c r="M64" s="6" t="s">
        <v>63</v>
      </c>
      <c r="N64" s="61" t="n">
        <v>15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55</v>
      </c>
      <c r="F65" s="3" t="n">
        <v>995.8</v>
      </c>
      <c r="G65" s="4" t="n">
        <v>47410.5</v>
      </c>
      <c r="H65" s="4" t="n">
        <v>47410.05</v>
      </c>
      <c r="I65" s="5" t="n">
        <v>40210</v>
      </c>
      <c r="J65" s="5" t="n">
        <v>40999</v>
      </c>
      <c r="K65" s="5" t="n">
        <v>40999</v>
      </c>
      <c r="L65" s="6" t="n">
        <v>389</v>
      </c>
      <c r="M65" s="6" t="s">
        <v>100</v>
      </c>
      <c r="N65" s="61" t="n">
        <v>78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7</v>
      </c>
      <c r="F66" s="3" t="n">
        <v>1044.98</v>
      </c>
      <c r="G66" s="4" t="n">
        <v>33588.78</v>
      </c>
      <c r="H66" s="4" t="n">
        <v>33588.78</v>
      </c>
      <c r="I66" s="5" t="n">
        <v>40221</v>
      </c>
      <c r="J66" s="5" t="n">
        <v>40999</v>
      </c>
      <c r="K66" s="5" t="n">
        <v>40999</v>
      </c>
      <c r="L66" s="6" t="n">
        <v>389</v>
      </c>
      <c r="M66" s="6" t="s">
        <v>146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2</v>
      </c>
      <c r="F67" s="3" t="n">
        <v>516</v>
      </c>
      <c r="G67" s="4" t="n">
        <v>19005.5</v>
      </c>
      <c r="H67" s="4" t="n">
        <v>11403.3</v>
      </c>
      <c r="I67" s="5" t="n">
        <v>40210</v>
      </c>
      <c r="J67" s="5" t="n">
        <v>40999</v>
      </c>
      <c r="K67" s="5" t="n">
        <v>40999</v>
      </c>
      <c r="L67" s="6" t="n">
        <v>389</v>
      </c>
      <c r="M67" s="6" t="s">
        <v>100</v>
      </c>
      <c r="N67" s="61" t="n">
        <v>7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97</v>
      </c>
      <c r="F68" s="3" t="n">
        <v>2409.79</v>
      </c>
      <c r="G68" s="4" t="n">
        <v>97530.84</v>
      </c>
      <c r="H68" s="4" t="n">
        <v>39012.33</v>
      </c>
      <c r="I68" s="5" t="n">
        <v>40247</v>
      </c>
      <c r="J68" s="5" t="n">
        <v>40999</v>
      </c>
      <c r="K68" s="5" t="n">
        <v>40999</v>
      </c>
      <c r="L68" s="6" t="n">
        <v>389</v>
      </c>
      <c r="M68" s="6" t="s">
        <v>100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6</v>
      </c>
      <c r="F69" s="3" t="n">
        <v>1032.89</v>
      </c>
      <c r="G69" s="4" t="n">
        <v>31993.45</v>
      </c>
      <c r="H69" s="4" t="n">
        <v>3199.35</v>
      </c>
      <c r="I69" s="5" t="n">
        <v>40214</v>
      </c>
      <c r="J69" s="5" t="n">
        <v>40999</v>
      </c>
      <c r="K69" s="5" t="n">
        <v>40999</v>
      </c>
      <c r="L69" s="6" t="n">
        <v>389</v>
      </c>
      <c r="M69" s="6" t="s">
        <v>82</v>
      </c>
      <c r="N69" s="61" t="n">
        <v>7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9</v>
      </c>
      <c r="F70" s="3" t="n">
        <v>1761.93</v>
      </c>
      <c r="G70" s="4" t="n">
        <v>61766.16</v>
      </c>
      <c r="H70" s="4" t="n">
        <v>15441.53</v>
      </c>
      <c r="I70" s="5" t="n">
        <v>40261</v>
      </c>
      <c r="J70" s="5" t="n">
        <v>40999</v>
      </c>
      <c r="K70" s="5" t="n">
        <v>40999</v>
      </c>
      <c r="L70" s="6" t="n">
        <v>389</v>
      </c>
      <c r="M70" s="6" t="s">
        <v>146</v>
      </c>
      <c r="N70" s="61" t="n">
        <v>7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5</v>
      </c>
      <c r="F71" s="3" t="n">
        <v>543.56</v>
      </c>
      <c r="G71" s="4" t="n">
        <v>24213.7</v>
      </c>
      <c r="H71" s="4" t="n">
        <v>24213.7</v>
      </c>
      <c r="I71" s="5" t="n">
        <v>40247</v>
      </c>
      <c r="J71" s="5" t="n">
        <v>40999</v>
      </c>
      <c r="K71" s="5" t="n">
        <v>40999</v>
      </c>
      <c r="L71" s="6" t="n">
        <v>389</v>
      </c>
      <c r="M71" s="6" t="s">
        <v>100</v>
      </c>
      <c r="N71" s="61" t="n">
        <v>7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7</v>
      </c>
      <c r="F72" s="3" t="n">
        <v>331.4</v>
      </c>
      <c r="G72" s="4" t="n">
        <v>7686.75</v>
      </c>
      <c r="H72" s="4" t="n">
        <v>768.68</v>
      </c>
      <c r="I72" s="5" t="n">
        <v>40288</v>
      </c>
      <c r="J72" s="5" t="n">
        <v>40999</v>
      </c>
      <c r="K72" s="5" t="n">
        <v>40999</v>
      </c>
      <c r="L72" s="6" t="n">
        <v>389</v>
      </c>
      <c r="M72" s="6" t="s">
        <v>159</v>
      </c>
      <c r="N72" s="61" t="n">
        <v>7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7</v>
      </c>
      <c r="F73" s="3" t="n">
        <v>917.4</v>
      </c>
      <c r="G73" s="4" t="n">
        <v>18395.64</v>
      </c>
      <c r="H73" s="4" t="n">
        <v>1839.56</v>
      </c>
      <c r="I73" s="5" t="n">
        <v>40277</v>
      </c>
      <c r="J73" s="5" t="n">
        <v>40999</v>
      </c>
      <c r="K73" s="5" t="n">
        <v>40999</v>
      </c>
      <c r="L73" s="6" t="n">
        <v>389</v>
      </c>
      <c r="M73" s="6" t="s">
        <v>125</v>
      </c>
      <c r="N73" s="61" t="n">
        <v>72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3</v>
      </c>
      <c r="F74" s="3" t="n">
        <v>1185.4</v>
      </c>
      <c r="G74" s="4" t="n">
        <v>43409.55</v>
      </c>
      <c r="H74" s="4" t="n">
        <v>43432.17</v>
      </c>
      <c r="I74" s="5" t="n">
        <v>40240</v>
      </c>
      <c r="J74" s="5" t="n">
        <v>40999</v>
      </c>
      <c r="K74" s="5" t="n">
        <v>40999</v>
      </c>
      <c r="L74" s="6" t="n">
        <v>389</v>
      </c>
      <c r="M74" s="6" t="s">
        <v>164</v>
      </c>
      <c r="N74" s="61" t="n">
        <v>7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5</v>
      </c>
      <c r="F75" s="3" t="n">
        <v>390.4</v>
      </c>
      <c r="G75" s="4" t="n">
        <v>5180.05</v>
      </c>
      <c r="H75" s="4" t="n">
        <v>1295.01</v>
      </c>
      <c r="I75" s="5" t="n">
        <v>40220</v>
      </c>
      <c r="J75" s="5" t="n">
        <v>40999</v>
      </c>
      <c r="K75" s="5" t="n">
        <v>40999</v>
      </c>
      <c r="L75" s="6" t="n">
        <v>389</v>
      </c>
      <c r="M75" s="6" t="s">
        <v>85</v>
      </c>
      <c r="N75" s="61" t="n">
        <v>7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0</v>
      </c>
      <c r="F76" s="3" t="n">
        <v>602.2</v>
      </c>
      <c r="G76" s="4" t="n">
        <v>10367.07</v>
      </c>
      <c r="H76" s="4" t="n">
        <v>1036.71</v>
      </c>
      <c r="I76" s="5" t="n">
        <v>40346</v>
      </c>
      <c r="J76" s="5" t="n">
        <v>41090</v>
      </c>
      <c r="K76" s="5" t="n">
        <v>41090</v>
      </c>
      <c r="L76" s="6" t="n">
        <v>480</v>
      </c>
      <c r="M76" s="6" t="s">
        <v>169</v>
      </c>
      <c r="N76" s="61" t="n">
        <v>7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5</v>
      </c>
      <c r="F77" s="3" t="n">
        <v>393</v>
      </c>
      <c r="G77" s="4" t="n">
        <v>11013</v>
      </c>
      <c r="H77" s="4" t="n">
        <v>11012.15</v>
      </c>
      <c r="I77" s="5" t="n">
        <v>40312</v>
      </c>
      <c r="J77" s="5" t="n">
        <v>41090</v>
      </c>
      <c r="K77" s="5" t="n">
        <v>41090</v>
      </c>
      <c r="L77" s="6" t="n">
        <v>480</v>
      </c>
      <c r="M77" s="6" t="s">
        <v>172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0</v>
      </c>
      <c r="F78" s="3" t="n">
        <v>562.8</v>
      </c>
      <c r="G78" s="4" t="n">
        <v>12566</v>
      </c>
      <c r="H78" s="4" t="n">
        <v>1256.6</v>
      </c>
      <c r="I78" s="5" t="n">
        <v>40326</v>
      </c>
      <c r="J78" s="5" t="n">
        <v>41090</v>
      </c>
      <c r="K78" s="5" t="n">
        <v>41090</v>
      </c>
      <c r="L78" s="6" t="n">
        <v>480</v>
      </c>
      <c r="M78" s="6" t="s">
        <v>125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05</v>
      </c>
      <c r="F79" s="3" t="n">
        <v>1715.4</v>
      </c>
      <c r="G79" s="4" t="n">
        <v>82748.73</v>
      </c>
      <c r="H79" s="4" t="n">
        <v>8274.87</v>
      </c>
      <c r="I79" s="5" t="n">
        <v>40350</v>
      </c>
      <c r="J79" s="5" t="n">
        <v>41090</v>
      </c>
      <c r="K79" s="5" t="n">
        <v>41090</v>
      </c>
      <c r="L79" s="6" t="n">
        <v>480</v>
      </c>
      <c r="M79" s="6" t="s">
        <v>63</v>
      </c>
      <c r="N79" s="61" t="n">
        <v>74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09</v>
      </c>
      <c r="F80" s="3" t="n">
        <v>1312.6</v>
      </c>
      <c r="G80" s="4" t="n">
        <v>31229.6</v>
      </c>
      <c r="H80" s="4" t="n">
        <v>15614.8</v>
      </c>
      <c r="I80" s="5" t="n">
        <v>40351</v>
      </c>
      <c r="J80" s="5" t="n">
        <v>41090</v>
      </c>
      <c r="K80" s="5" t="n">
        <v>41090</v>
      </c>
      <c r="L80" s="6" t="n">
        <v>480</v>
      </c>
      <c r="M80" s="6" t="s">
        <v>159</v>
      </c>
      <c r="N80" s="61" t="n">
        <v>7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7</v>
      </c>
      <c r="F81" s="3" t="n">
        <v>341.1</v>
      </c>
      <c r="G81" s="4" t="n">
        <v>11399.73</v>
      </c>
      <c r="H81" s="4" t="n">
        <v>1139.97</v>
      </c>
      <c r="I81" s="5" t="n">
        <v>41011</v>
      </c>
      <c r="J81" s="5" t="n">
        <v>41090</v>
      </c>
      <c r="K81" s="5" t="n">
        <v>41090</v>
      </c>
      <c r="L81" s="6" t="n">
        <v>480</v>
      </c>
      <c r="M81" s="6" t="s">
        <v>181</v>
      </c>
      <c r="N81" s="61" t="n">
        <v>7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66</v>
      </c>
      <c r="F82" s="3" t="n">
        <v>1098.2</v>
      </c>
      <c r="G82" s="4" t="n">
        <v>19769.01</v>
      </c>
      <c r="H82" s="4" t="n">
        <v>1976.9</v>
      </c>
      <c r="I82" s="5" t="n">
        <v>40312</v>
      </c>
      <c r="J82" s="5" t="n">
        <v>41090</v>
      </c>
      <c r="K82" s="5" t="n">
        <v>41090</v>
      </c>
      <c r="L82" s="6" t="n">
        <v>480</v>
      </c>
      <c r="M82" s="6" t="s">
        <v>184</v>
      </c>
      <c r="N82" s="61" t="n">
        <v>7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407</v>
      </c>
      <c r="F83" s="3" t="n">
        <v>4058.4</v>
      </c>
      <c r="G83" s="4" t="n">
        <v>98472.5</v>
      </c>
      <c r="H83" s="4" t="n">
        <v>29541.76</v>
      </c>
      <c r="I83" s="5" t="n">
        <v>39967</v>
      </c>
      <c r="J83" s="5" t="n">
        <v>41090</v>
      </c>
      <c r="K83" s="5" t="n">
        <v>41090</v>
      </c>
      <c r="L83" s="6" t="n">
        <v>480</v>
      </c>
      <c r="M83" s="6" t="s">
        <v>100</v>
      </c>
      <c r="N83" s="61" t="n">
        <v>11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34</v>
      </c>
      <c r="F84" s="3" t="n">
        <v>1524.6</v>
      </c>
      <c r="G84" s="4" t="n">
        <v>62832.82</v>
      </c>
      <c r="H84" s="4" t="n">
        <v>6283.28</v>
      </c>
      <c r="I84" s="5" t="n">
        <v>40339</v>
      </c>
      <c r="J84" s="5" t="n">
        <v>41090</v>
      </c>
      <c r="K84" s="5" t="n">
        <v>41090</v>
      </c>
      <c r="L84" s="6" t="n">
        <v>480</v>
      </c>
      <c r="M84" s="6" t="s">
        <v>54</v>
      </c>
      <c r="N84" s="61" t="n">
        <v>7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19</v>
      </c>
      <c r="F85" s="3" t="n">
        <v>2988.3</v>
      </c>
      <c r="G85" s="4" t="n">
        <v>85642.08</v>
      </c>
      <c r="H85" s="4" t="n">
        <v>8564.21</v>
      </c>
      <c r="I85" s="5" t="n">
        <v>40312</v>
      </c>
      <c r="J85" s="5" t="n">
        <v>41090</v>
      </c>
      <c r="K85" s="5" t="n">
        <v>41090</v>
      </c>
      <c r="L85" s="6" t="n">
        <v>480</v>
      </c>
      <c r="M85" s="6" t="s">
        <v>125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43</v>
      </c>
      <c r="F86" s="3" t="n">
        <v>685.8</v>
      </c>
      <c r="G86" s="4" t="n">
        <v>5945.13</v>
      </c>
      <c r="H86" s="4" t="n">
        <v>594.51</v>
      </c>
      <c r="I86" s="5" t="n">
        <v>40312</v>
      </c>
      <c r="J86" s="5" t="n">
        <v>41090</v>
      </c>
      <c r="K86" s="5" t="n">
        <v>41090</v>
      </c>
      <c r="L86" s="6" t="n">
        <v>480</v>
      </c>
      <c r="M86" s="6" t="s">
        <v>57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2</v>
      </c>
      <c r="F87" s="3" t="n">
        <v>129.6</v>
      </c>
      <c r="G87" s="4" t="n">
        <v>1989.65</v>
      </c>
      <c r="H87" s="4" t="n">
        <v>1989.65</v>
      </c>
      <c r="I87" s="5" t="n">
        <v>40330</v>
      </c>
      <c r="J87" s="5" t="n">
        <v>41090</v>
      </c>
      <c r="K87" s="5" t="n">
        <v>41090</v>
      </c>
      <c r="L87" s="6" t="n">
        <v>480</v>
      </c>
      <c r="M87" s="6" t="s">
        <v>195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20</v>
      </c>
      <c r="F88" s="3" t="n">
        <v>378.6</v>
      </c>
      <c r="G88" s="4" t="n">
        <v>8887.57</v>
      </c>
      <c r="H88" s="4" t="n">
        <v>888.76</v>
      </c>
      <c r="I88" s="5" t="n">
        <v>40326</v>
      </c>
      <c r="J88" s="5" t="n">
        <v>41090</v>
      </c>
      <c r="K88" s="5" t="n">
        <v>41090</v>
      </c>
      <c r="L88" s="6" t="n">
        <v>480</v>
      </c>
      <c r="M88" s="6" t="s">
        <v>125</v>
      </c>
      <c r="N88" s="61" t="n">
        <v>7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7</v>
      </c>
      <c r="F89" s="3" t="n">
        <v>433</v>
      </c>
      <c r="G89" s="4" t="n">
        <v>7469.42</v>
      </c>
      <c r="H89" s="4" t="n">
        <v>746.94</v>
      </c>
      <c r="I89" s="5" t="n">
        <v>40326</v>
      </c>
      <c r="J89" s="5" t="n">
        <v>41090</v>
      </c>
      <c r="K89" s="5" t="n">
        <v>41090</v>
      </c>
      <c r="L89" s="6" t="n">
        <v>480</v>
      </c>
      <c r="M89" s="6" t="s">
        <v>169</v>
      </c>
      <c r="N89" s="61" t="n">
        <v>7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72</v>
      </c>
      <c r="F90" s="3" t="n">
        <v>1061.8</v>
      </c>
      <c r="G90" s="4" t="n">
        <v>16563.95</v>
      </c>
      <c r="H90" s="4" t="n">
        <v>16563.95</v>
      </c>
      <c r="I90" s="5" t="n">
        <v>40366</v>
      </c>
      <c r="J90" s="5" t="n">
        <v>41090</v>
      </c>
      <c r="K90" s="5" t="n">
        <v>41090</v>
      </c>
      <c r="L90" s="6" t="n">
        <v>480</v>
      </c>
      <c r="M90" s="6" t="s">
        <v>54</v>
      </c>
      <c r="N90" s="61" t="n">
        <v>7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90</v>
      </c>
      <c r="F91" s="3" t="n">
        <v>2468.2</v>
      </c>
      <c r="G91" s="4" t="n">
        <v>63105.1</v>
      </c>
      <c r="H91" s="4" t="n">
        <v>6310.51</v>
      </c>
      <c r="I91" s="5" t="n">
        <v>40297</v>
      </c>
      <c r="J91" s="5" t="n">
        <v>41090</v>
      </c>
      <c r="K91" s="5" t="n">
        <v>41090</v>
      </c>
      <c r="L91" s="6" t="n">
        <v>480</v>
      </c>
      <c r="M91" s="6" t="s">
        <v>54</v>
      </c>
      <c r="N91" s="61" t="n">
        <v>79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23</v>
      </c>
      <c r="F92" s="3" t="n">
        <v>2604.6</v>
      </c>
      <c r="G92" s="4" t="n">
        <v>105728.5</v>
      </c>
      <c r="H92" s="4" t="n">
        <v>105728.5</v>
      </c>
      <c r="I92" s="5" t="n">
        <v>40291</v>
      </c>
      <c r="J92" s="5" t="n">
        <v>41090</v>
      </c>
      <c r="K92" s="5" t="n">
        <v>41090</v>
      </c>
      <c r="L92" s="6" t="n">
        <v>480</v>
      </c>
      <c r="M92" s="6" t="s">
        <v>82</v>
      </c>
      <c r="N92" s="61" t="n">
        <v>7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97</v>
      </c>
      <c r="F93" s="3" t="n">
        <v>4283.57</v>
      </c>
      <c r="G93" s="4" t="n">
        <v>216277.12</v>
      </c>
      <c r="H93" s="4" t="n">
        <v>97324.71</v>
      </c>
      <c r="I93" s="5" t="n">
        <v>40339</v>
      </c>
      <c r="J93" s="5" t="n">
        <v>41090</v>
      </c>
      <c r="K93" s="5" t="n">
        <v>41090</v>
      </c>
      <c r="L93" s="6" t="n">
        <v>480</v>
      </c>
      <c r="M93" s="6" t="s">
        <v>181</v>
      </c>
      <c r="N93" s="61" t="n">
        <v>7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4</v>
      </c>
      <c r="F94" s="3" t="n">
        <v>188.77</v>
      </c>
      <c r="G94" s="4" t="n">
        <v>2039.7</v>
      </c>
      <c r="H94" s="4" t="n">
        <v>203.97</v>
      </c>
      <c r="I94" s="5" t="n">
        <v>40289</v>
      </c>
      <c r="J94" s="5" t="n">
        <v>41090</v>
      </c>
      <c r="K94" s="5" t="n">
        <v>41090</v>
      </c>
      <c r="L94" s="6" t="n">
        <v>480</v>
      </c>
      <c r="M94" s="6" t="s">
        <v>210</v>
      </c>
      <c r="N94" s="61" t="n">
        <v>80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28</v>
      </c>
      <c r="F95" s="3" t="n">
        <v>3493.6</v>
      </c>
      <c r="G95" s="4" t="n">
        <v>115134.1</v>
      </c>
      <c r="H95" s="4" t="n">
        <v>27632.18</v>
      </c>
      <c r="I95" s="5" t="n">
        <v>40359</v>
      </c>
      <c r="J95" s="5" t="n">
        <v>41090</v>
      </c>
      <c r="K95" s="5" t="n">
        <v>41090</v>
      </c>
      <c r="L95" s="6" t="n">
        <v>480</v>
      </c>
      <c r="M95" s="6" t="s">
        <v>125</v>
      </c>
      <c r="N95" s="61" t="n">
        <v>73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7</v>
      </c>
      <c r="F96" s="3" t="n">
        <v>741.6</v>
      </c>
      <c r="G96" s="4" t="n">
        <v>11571.95</v>
      </c>
      <c r="H96" s="4" t="n">
        <v>1157.19</v>
      </c>
      <c r="I96" s="5" t="n">
        <v>40324</v>
      </c>
      <c r="J96" s="5" t="n">
        <v>41090</v>
      </c>
      <c r="K96" s="5" t="n">
        <v>41090</v>
      </c>
      <c r="L96" s="6" t="n">
        <v>480</v>
      </c>
      <c r="M96" s="6" t="s">
        <v>112</v>
      </c>
      <c r="N96" s="61" t="n">
        <v>7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31</v>
      </c>
      <c r="F97" s="3" t="n">
        <v>563</v>
      </c>
      <c r="G97" s="4" t="n">
        <v>5231</v>
      </c>
      <c r="H97" s="4" t="n">
        <v>523.1</v>
      </c>
      <c r="I97" s="5" t="n">
        <v>40312</v>
      </c>
      <c r="J97" s="5" t="n">
        <v>41090</v>
      </c>
      <c r="K97" s="5" t="n">
        <v>41090</v>
      </c>
      <c r="L97" s="6" t="n">
        <v>480</v>
      </c>
      <c r="M97" s="6" t="s">
        <v>63</v>
      </c>
      <c r="N97" s="61" t="n">
        <v>7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8</v>
      </c>
      <c r="F98" s="3" t="n">
        <v>311.6</v>
      </c>
      <c r="G98" s="4" t="n">
        <v>5998.2</v>
      </c>
      <c r="H98" s="4" t="n">
        <v>523.62</v>
      </c>
      <c r="I98" s="5" t="n">
        <v>40301</v>
      </c>
      <c r="J98" s="5" t="n">
        <v>41090</v>
      </c>
      <c r="K98" s="5" t="n">
        <v>41090</v>
      </c>
      <c r="L98" s="6" t="n">
        <v>480</v>
      </c>
      <c r="M98" s="6" t="s">
        <v>97</v>
      </c>
      <c r="N98" s="61" t="n">
        <v>7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87</v>
      </c>
      <c r="F99" s="3" t="n">
        <v>425</v>
      </c>
      <c r="G99" s="4" t="n">
        <v>2851.75</v>
      </c>
      <c r="H99" s="4" t="n">
        <v>285.18</v>
      </c>
      <c r="I99" s="5" t="n">
        <v>40281</v>
      </c>
      <c r="J99" s="5" t="n">
        <v>41182</v>
      </c>
      <c r="K99" s="5" t="n">
        <v>41182</v>
      </c>
      <c r="L99" s="6" t="n">
        <v>572</v>
      </c>
      <c r="M99" s="6" t="s">
        <v>184</v>
      </c>
      <c r="N99" s="61" t="n">
        <v>9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7</v>
      </c>
      <c r="F100" s="3" t="n">
        <v>896</v>
      </c>
      <c r="G100" s="4" t="n">
        <v>17282.3</v>
      </c>
      <c r="H100" s="4" t="n">
        <v>1728.23</v>
      </c>
      <c r="I100" s="5" t="n">
        <v>40038</v>
      </c>
      <c r="J100" s="5" t="n">
        <v>41182</v>
      </c>
      <c r="K100" s="5" t="n">
        <v>41182</v>
      </c>
      <c r="L100" s="6" t="n">
        <v>572</v>
      </c>
      <c r="M100" s="6" t="s">
        <v>125</v>
      </c>
      <c r="N100" s="61" t="n">
        <v>114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220</v>
      </c>
      <c r="F101" s="3" t="n">
        <v>3448.8</v>
      </c>
      <c r="G101" s="4" t="n">
        <v>79932.5</v>
      </c>
      <c r="H101" s="4" t="n">
        <v>43962.88</v>
      </c>
      <c r="I101" s="5" t="n">
        <v>40038</v>
      </c>
      <c r="J101" s="5" t="n">
        <v>41182</v>
      </c>
      <c r="K101" s="5" t="n">
        <v>41182</v>
      </c>
      <c r="L101" s="6" t="n">
        <v>572</v>
      </c>
      <c r="M101" s="6" t="s">
        <v>125</v>
      </c>
      <c r="N101" s="61" t="n">
        <v>114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2</v>
      </c>
      <c r="F102" s="3" t="n">
        <v>2328</v>
      </c>
      <c r="G102" s="4" t="n">
        <v>58401.9</v>
      </c>
      <c r="H102" s="4" t="n">
        <v>5840.19</v>
      </c>
      <c r="I102" s="5" t="n">
        <v>40436</v>
      </c>
      <c r="J102" s="5" t="n">
        <v>41182</v>
      </c>
      <c r="K102" s="5" t="n">
        <v>41182</v>
      </c>
      <c r="L102" s="6" t="n">
        <v>572</v>
      </c>
      <c r="M102" s="6" t="s">
        <v>125</v>
      </c>
      <c r="N102" s="61" t="n">
        <v>74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8</v>
      </c>
      <c r="F103" s="3" t="n">
        <v>1438</v>
      </c>
      <c r="G103" s="4" t="n">
        <v>26567.15</v>
      </c>
      <c r="H103" s="4" t="n">
        <v>2656.71</v>
      </c>
      <c r="I103" s="5" t="n">
        <v>40255</v>
      </c>
      <c r="J103" s="5" t="n">
        <v>41182</v>
      </c>
      <c r="K103" s="5" t="n">
        <v>41182</v>
      </c>
      <c r="L103" s="6" t="n">
        <v>572</v>
      </c>
      <c r="M103" s="6" t="s">
        <v>184</v>
      </c>
      <c r="N103" s="61" t="n">
        <v>9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5</v>
      </c>
      <c r="F104" s="3" t="n">
        <v>1629.6</v>
      </c>
      <c r="G104" s="4" t="n">
        <v>50155.03</v>
      </c>
      <c r="H104" s="4" t="n">
        <v>5015.5</v>
      </c>
      <c r="I104" s="5" t="n">
        <v>40436</v>
      </c>
      <c r="J104" s="5" t="n">
        <v>41182</v>
      </c>
      <c r="K104" s="5" t="n">
        <v>41182</v>
      </c>
      <c r="L104" s="6" t="n">
        <v>572</v>
      </c>
      <c r="M104" s="6" t="s">
        <v>181</v>
      </c>
      <c r="N104" s="61" t="n">
        <v>7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84</v>
      </c>
      <c r="F105" s="3" t="n">
        <v>1179.4</v>
      </c>
      <c r="G105" s="4" t="n">
        <v>17307.18</v>
      </c>
      <c r="H105" s="4" t="n">
        <v>1730.72</v>
      </c>
      <c r="I105" s="5" t="n">
        <v>40428</v>
      </c>
      <c r="J105" s="5" t="n">
        <v>41182</v>
      </c>
      <c r="K105" s="5" t="n">
        <v>41182</v>
      </c>
      <c r="L105" s="6" t="n">
        <v>572</v>
      </c>
      <c r="M105" s="6" t="s">
        <v>169</v>
      </c>
      <c r="N105" s="61" t="n">
        <v>7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00</v>
      </c>
      <c r="F106" s="3" t="n">
        <v>3271.03</v>
      </c>
      <c r="G106" s="4" t="n">
        <v>91217.03</v>
      </c>
      <c r="H106" s="4" t="n">
        <v>9121.7</v>
      </c>
      <c r="I106" s="5" t="n">
        <v>40436</v>
      </c>
      <c r="J106" s="5" t="n">
        <v>41182</v>
      </c>
      <c r="K106" s="5" t="n">
        <v>41182</v>
      </c>
      <c r="L106" s="6" t="n">
        <v>572</v>
      </c>
      <c r="M106" s="6" t="s">
        <v>66</v>
      </c>
      <c r="N106" s="61" t="n">
        <v>7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40</v>
      </c>
      <c r="F107" s="3" t="n">
        <v>469.8</v>
      </c>
      <c r="G107" s="4" t="n">
        <v>9148.47</v>
      </c>
      <c r="H107" s="4" t="n">
        <v>914.85</v>
      </c>
      <c r="I107" s="5" t="n">
        <v>40428</v>
      </c>
      <c r="J107" s="5" t="n">
        <v>41182</v>
      </c>
      <c r="K107" s="5" t="n">
        <v>41182</v>
      </c>
      <c r="L107" s="6" t="n">
        <v>572</v>
      </c>
      <c r="M107" s="6" t="s">
        <v>169</v>
      </c>
      <c r="N107" s="61" t="n">
        <v>7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0</v>
      </c>
      <c r="F108" s="3" t="n">
        <v>756.2</v>
      </c>
      <c r="G108" s="4" t="n">
        <v>17055.8</v>
      </c>
      <c r="H108" s="4" t="n">
        <v>17055.8</v>
      </c>
      <c r="I108" s="5" t="n">
        <v>40095</v>
      </c>
      <c r="J108" s="5" t="n">
        <v>41273</v>
      </c>
      <c r="K108" s="5" t="n">
        <v>41273</v>
      </c>
      <c r="L108" s="6" t="n">
        <v>663</v>
      </c>
      <c r="M108" s="6" t="s">
        <v>181</v>
      </c>
      <c r="N108" s="61" t="n">
        <v>11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2</v>
      </c>
      <c r="F109" s="3" t="n">
        <v>1395.8</v>
      </c>
      <c r="G109" s="4" t="n">
        <v>114220.85</v>
      </c>
      <c r="H109" s="4" t="n">
        <v>114220.79</v>
      </c>
      <c r="I109" s="5" t="n">
        <v>40505</v>
      </c>
      <c r="J109" s="5" t="n">
        <v>41274</v>
      </c>
      <c r="K109" s="5" t="n">
        <v>41274</v>
      </c>
      <c r="L109" s="6" t="n">
        <v>664</v>
      </c>
      <c r="M109" s="6" t="s">
        <v>75</v>
      </c>
      <c r="N109" s="61" t="n">
        <v>7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2</v>
      </c>
      <c r="F110" s="3" t="n">
        <v>218.4</v>
      </c>
      <c r="G110" s="4" t="n">
        <v>7445.9</v>
      </c>
      <c r="H110" s="4" t="n">
        <v>744.59</v>
      </c>
      <c r="I110" s="5" t="n">
        <v>39717</v>
      </c>
      <c r="J110" s="5" t="n">
        <v>41274</v>
      </c>
      <c r="K110" s="5" t="n">
        <v>41274</v>
      </c>
      <c r="L110" s="6" t="n">
        <v>664</v>
      </c>
      <c r="M110" s="6" t="s">
        <v>243</v>
      </c>
      <c r="N110" s="61" t="n">
        <v>155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5</v>
      </c>
      <c r="F111" s="3" t="n">
        <v>1135.4</v>
      </c>
      <c r="G111" s="4" t="n">
        <v>20612.01</v>
      </c>
      <c r="H111" s="4" t="n">
        <v>2061.2</v>
      </c>
      <c r="I111" s="5" t="n">
        <v>40332</v>
      </c>
      <c r="J111" s="5" t="n">
        <v>41274</v>
      </c>
      <c r="K111" s="5" t="n">
        <v>41274</v>
      </c>
      <c r="L111" s="6" t="n">
        <v>664</v>
      </c>
      <c r="M111" s="6" t="s">
        <v>169</v>
      </c>
      <c r="N111" s="61" t="n">
        <v>94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17</v>
      </c>
      <c r="F112" s="3" t="n">
        <v>1773.14</v>
      </c>
      <c r="G112" s="4" t="n">
        <v>33463.9</v>
      </c>
      <c r="H112" s="4" t="n">
        <v>3346.39</v>
      </c>
      <c r="I112" s="5" t="n">
        <v>40519</v>
      </c>
      <c r="J112" s="5" t="n">
        <v>41274</v>
      </c>
      <c r="K112" s="5" t="n">
        <v>41274</v>
      </c>
      <c r="L112" s="6" t="n">
        <v>664</v>
      </c>
      <c r="M112" s="6" t="s">
        <v>248</v>
      </c>
      <c r="N112" s="61" t="n">
        <v>7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96</v>
      </c>
      <c r="F113" s="3" t="n">
        <v>1175.2</v>
      </c>
      <c r="G113" s="4" t="n">
        <v>34433.55</v>
      </c>
      <c r="H113" s="4" t="n">
        <v>15495.11</v>
      </c>
      <c r="I113" s="5" t="n">
        <v>40519</v>
      </c>
      <c r="J113" s="5" t="n">
        <v>41274</v>
      </c>
      <c r="K113" s="5" t="n">
        <v>41274</v>
      </c>
      <c r="L113" s="6" t="n">
        <v>664</v>
      </c>
      <c r="M113" s="6" t="s">
        <v>54</v>
      </c>
      <c r="N113" s="61" t="n">
        <v>75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62</v>
      </c>
      <c r="F114" s="3" t="n">
        <v>3051.4</v>
      </c>
      <c r="G114" s="4" t="n">
        <v>200036.92</v>
      </c>
      <c r="H114" s="4" t="n">
        <v>200036.92</v>
      </c>
      <c r="I114" s="5" t="n">
        <v>40515</v>
      </c>
      <c r="J114" s="5" t="n">
        <v>41274</v>
      </c>
      <c r="K114" s="5" t="n">
        <v>41274</v>
      </c>
      <c r="L114" s="6" t="n">
        <v>664</v>
      </c>
      <c r="M114" s="6" t="s">
        <v>253</v>
      </c>
      <c r="N114" s="61" t="n">
        <v>7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53</v>
      </c>
      <c r="F115" s="3" t="n">
        <v>1195.8</v>
      </c>
      <c r="G115" s="4" t="n">
        <v>41806.27</v>
      </c>
      <c r="H115" s="4" t="n">
        <v>4180.63</v>
      </c>
      <c r="I115" s="5" t="n">
        <v>40520</v>
      </c>
      <c r="J115" s="5" t="n">
        <v>41274</v>
      </c>
      <c r="K115" s="5" t="n">
        <v>41274</v>
      </c>
      <c r="L115" s="6" t="n">
        <v>664</v>
      </c>
      <c r="M115" s="6" t="s">
        <v>146</v>
      </c>
      <c r="N115" s="61" t="n">
        <v>7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21</v>
      </c>
      <c r="F116" s="3" t="n">
        <v>1958</v>
      </c>
      <c r="G116" s="4" t="n">
        <v>69991.5</v>
      </c>
      <c r="H116" s="4" t="n">
        <v>6999.15</v>
      </c>
      <c r="I116" s="5" t="n">
        <v>40519</v>
      </c>
      <c r="J116" s="5" t="n">
        <v>41274</v>
      </c>
      <c r="K116" s="5" t="n">
        <v>41274</v>
      </c>
      <c r="L116" s="6" t="n">
        <v>664</v>
      </c>
      <c r="M116" s="6" t="s">
        <v>248</v>
      </c>
      <c r="N116" s="61" t="n">
        <v>7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1</v>
      </c>
      <c r="F117" s="3" t="n">
        <v>229.6</v>
      </c>
      <c r="G117" s="4" t="n">
        <v>7516.76</v>
      </c>
      <c r="H117" s="4" t="n">
        <v>751.68</v>
      </c>
      <c r="I117" s="5" t="n">
        <v>40519</v>
      </c>
      <c r="J117" s="5" t="n">
        <v>41274</v>
      </c>
      <c r="K117" s="5" t="n">
        <v>41274</v>
      </c>
      <c r="L117" s="6" t="n">
        <v>664</v>
      </c>
      <c r="M117" s="6" t="s">
        <v>63</v>
      </c>
      <c r="N117" s="61" t="n">
        <v>7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07</v>
      </c>
      <c r="F118" s="3" t="n">
        <v>1369.4</v>
      </c>
      <c r="G118" s="4" t="n">
        <v>49962.53</v>
      </c>
      <c r="H118" s="4" t="n">
        <v>49962.53</v>
      </c>
      <c r="I118" s="5" t="n">
        <v>40344</v>
      </c>
      <c r="J118" s="5" t="n">
        <v>41274</v>
      </c>
      <c r="K118" s="5" t="n">
        <v>41274</v>
      </c>
      <c r="L118" s="6" t="n">
        <v>664</v>
      </c>
      <c r="M118" s="6" t="s">
        <v>125</v>
      </c>
      <c r="N118" s="61" t="n">
        <v>93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87</v>
      </c>
      <c r="F119" s="3" t="n">
        <v>1742</v>
      </c>
      <c r="G119" s="4" t="n">
        <v>59016.7</v>
      </c>
      <c r="H119" s="4" t="n">
        <v>5901.67</v>
      </c>
      <c r="I119" s="5" t="n">
        <v>40519</v>
      </c>
      <c r="J119" s="5" t="n">
        <v>41274</v>
      </c>
      <c r="K119" s="5" t="n">
        <v>41274</v>
      </c>
      <c r="L119" s="6" t="n">
        <v>664</v>
      </c>
      <c r="M119" s="6" t="s">
        <v>248</v>
      </c>
      <c r="N119" s="61" t="n">
        <v>7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89</v>
      </c>
      <c r="F120" s="3" t="n">
        <v>3739.42</v>
      </c>
      <c r="G120" s="4" t="n">
        <v>127752.7</v>
      </c>
      <c r="H120" s="4" t="n">
        <v>102202.16</v>
      </c>
      <c r="I120" s="5" t="n">
        <v>40261</v>
      </c>
      <c r="J120" s="5" t="n">
        <v>41364</v>
      </c>
      <c r="K120" s="5" t="n">
        <v>41364</v>
      </c>
      <c r="L120" s="6" t="n">
        <v>754</v>
      </c>
      <c r="M120" s="6" t="s">
        <v>146</v>
      </c>
      <c r="N120" s="61" t="n">
        <v>11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278.4</v>
      </c>
      <c r="F121" s="3" t="n">
        <v>3125.6</v>
      </c>
      <c r="G121" s="4" t="n">
        <v>138145.25</v>
      </c>
      <c r="H121" s="4" t="n">
        <v>13814.53</v>
      </c>
      <c r="I121" s="5" t="n">
        <v>40297</v>
      </c>
      <c r="J121" s="5" t="n">
        <v>41455</v>
      </c>
      <c r="K121" s="5" t="n">
        <v>41455</v>
      </c>
      <c r="L121" s="6" t="n">
        <v>845</v>
      </c>
      <c r="M121" s="6" t="s">
        <v>54</v>
      </c>
      <c r="N121" s="61" t="n">
        <v>115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79.5</v>
      </c>
      <c r="F122" s="3" t="n">
        <v>2083.56</v>
      </c>
      <c r="G122" s="4" t="n">
        <v>79264.15</v>
      </c>
      <c r="H122" s="4" t="n">
        <v>7926.42</v>
      </c>
      <c r="I122" s="5" t="n">
        <v>40297</v>
      </c>
      <c r="J122" s="5" t="n">
        <v>41455</v>
      </c>
      <c r="K122" s="5" t="n">
        <v>41455</v>
      </c>
      <c r="L122" s="6" t="n">
        <v>845</v>
      </c>
      <c r="M122" s="6" t="s">
        <v>54</v>
      </c>
      <c r="N122" s="61" t="n">
        <v>11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35</v>
      </c>
      <c r="F123" s="3" t="n">
        <v>926.8</v>
      </c>
      <c r="G123" s="4" t="n">
        <v>54392.03</v>
      </c>
      <c r="H123" s="4" t="n">
        <v>5439.2</v>
      </c>
      <c r="I123" s="5" t="n">
        <v>40596</v>
      </c>
      <c r="J123" s="5" t="n">
        <v>41455</v>
      </c>
      <c r="K123" s="5" t="n">
        <v>41455</v>
      </c>
      <c r="L123" s="6" t="n">
        <v>845</v>
      </c>
      <c r="M123" s="6" t="s">
        <v>54</v>
      </c>
      <c r="N123" s="61" t="n">
        <v>8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14</v>
      </c>
      <c r="F124" s="3" t="n">
        <v>2464.8</v>
      </c>
      <c r="G124" s="4" t="n">
        <v>174497.99</v>
      </c>
      <c r="H124" s="4" t="n">
        <v>17449.8</v>
      </c>
      <c r="I124" s="5" t="n">
        <v>40596</v>
      </c>
      <c r="J124" s="5" t="n">
        <v>41455</v>
      </c>
      <c r="K124" s="5" t="n">
        <v>41455</v>
      </c>
      <c r="L124" s="6" t="n">
        <v>845</v>
      </c>
      <c r="M124" s="6" t="s">
        <v>54</v>
      </c>
      <c r="N124" s="61" t="n">
        <v>85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225</v>
      </c>
      <c r="F125" s="3" t="n">
        <v>2520.51</v>
      </c>
      <c r="G125" s="4" t="n">
        <v>108981.75</v>
      </c>
      <c r="H125" s="4" t="n">
        <v>10898.18</v>
      </c>
      <c r="I125" s="5" t="n">
        <v>40297</v>
      </c>
      <c r="J125" s="5" t="n">
        <v>41455</v>
      </c>
      <c r="K125" s="5" t="n">
        <v>41455</v>
      </c>
      <c r="L125" s="6" t="n">
        <v>845</v>
      </c>
      <c r="M125" s="6" t="s">
        <v>54</v>
      </c>
      <c r="N125" s="61" t="n">
        <v>115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95</v>
      </c>
      <c r="F126" s="3" t="n">
        <v>1529.2</v>
      </c>
      <c r="G126" s="4" t="n">
        <v>27869.07</v>
      </c>
      <c r="H126" s="4" t="n">
        <v>2786.91</v>
      </c>
      <c r="I126" s="5" t="n">
        <v>40602</v>
      </c>
      <c r="J126" s="5" t="n">
        <v>41547</v>
      </c>
      <c r="K126" s="5" t="n">
        <v>41547</v>
      </c>
      <c r="L126" s="6" t="n">
        <v>937</v>
      </c>
      <c r="M126" s="6" t="s">
        <v>146</v>
      </c>
      <c r="N126" s="61" t="n">
        <v>94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29</v>
      </c>
      <c r="F127" s="3" t="n">
        <v>1875</v>
      </c>
      <c r="G127" s="4" t="n">
        <v>39848.23</v>
      </c>
      <c r="H127" s="4" t="n">
        <v>3984.82</v>
      </c>
      <c r="I127" s="5" t="n">
        <v>40436</v>
      </c>
      <c r="J127" s="5" t="n">
        <v>41547</v>
      </c>
      <c r="K127" s="5" t="n">
        <v>41547</v>
      </c>
      <c r="L127" s="6" t="n">
        <v>937</v>
      </c>
      <c r="M127" s="6" t="s">
        <v>125</v>
      </c>
      <c r="N127" s="61" t="n">
        <v>111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2</v>
      </c>
      <c r="F128" s="3" t="n">
        <v>999.8</v>
      </c>
      <c r="G128" s="4" t="n">
        <v>27887.98</v>
      </c>
      <c r="H128" s="4" t="n">
        <v>2788.8</v>
      </c>
      <c r="I128" s="5" t="n">
        <v>40609</v>
      </c>
      <c r="J128" s="5" t="n">
        <v>41547</v>
      </c>
      <c r="K128" s="5" t="n">
        <v>41547</v>
      </c>
      <c r="L128" s="6" t="n">
        <v>937</v>
      </c>
      <c r="M128" s="6" t="s">
        <v>282</v>
      </c>
      <c r="N128" s="61" t="n">
        <v>9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245</v>
      </c>
      <c r="F129" s="3" t="n">
        <v>5779.8</v>
      </c>
      <c r="G129" s="4" t="n">
        <v>345969.75</v>
      </c>
      <c r="H129" s="4" t="n">
        <v>51895.45</v>
      </c>
      <c r="I129" s="5" t="n">
        <v>40519</v>
      </c>
      <c r="J129" s="5" t="n">
        <v>41639</v>
      </c>
      <c r="K129" s="5" t="n">
        <v>41639</v>
      </c>
      <c r="L129" s="6" t="n">
        <v>1029</v>
      </c>
      <c r="M129" s="6" t="s">
        <v>285</v>
      </c>
      <c r="N129" s="61" t="n">
        <v>112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44</v>
      </c>
      <c r="F130" s="3" t="n">
        <v>715.2</v>
      </c>
      <c r="G130" s="4" t="n">
        <v>21967.45</v>
      </c>
      <c r="H130" s="4" t="n">
        <v>2449.84</v>
      </c>
      <c r="I130" s="5" t="n">
        <v>40596</v>
      </c>
      <c r="J130" s="5" t="n">
        <v>41820</v>
      </c>
      <c r="K130" s="5" t="n">
        <v>41820</v>
      </c>
      <c r="L130" s="6" t="n">
        <v>1210</v>
      </c>
      <c r="M130" s="6" t="s">
        <v>54</v>
      </c>
      <c r="N130" s="61" t="n">
        <v>122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1:13Z</dcterms:modified>
  <cp:revision>0</cp:revision>
  <dc:subject/>
  <dc:title/>
</cp:coreProperties>
</file>