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14">
  <si>
    <t xml:space="preserve">Open Contract Analysis for the Cadillac Forest Management Unit</t>
  </si>
  <si>
    <t xml:space="preserve">                                  as of April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610601</t>
  </si>
  <si>
    <t xml:space="preserve">2</t>
  </si>
  <si>
    <t xml:space="preserve">HOARSE HOUND HWD.             </t>
  </si>
  <si>
    <t xml:space="preserve">RAYMOND PARK                          </t>
  </si>
  <si>
    <t xml:space="preserve">630710901</t>
  </si>
  <si>
    <t xml:space="preserve">1</t>
  </si>
  <si>
    <t xml:space="preserve">PATCHY OAK                    </t>
  </si>
  <si>
    <t xml:space="preserve">VANDUINEN                     </t>
  </si>
  <si>
    <t xml:space="preserve">630280702</t>
  </si>
  <si>
    <t xml:space="preserve">LEATHERLEAF ASPEN             </t>
  </si>
  <si>
    <t xml:space="preserve">OUTMAN FOREST PRODUCTS        </t>
  </si>
  <si>
    <t xml:space="preserve">630320601</t>
  </si>
  <si>
    <t xml:space="preserve">SPRINGTIME PINE &amp; ASPEN       </t>
  </si>
  <si>
    <t xml:space="preserve">DOZER ENTERPRISES             </t>
  </si>
  <si>
    <t xml:space="preserve">630340801</t>
  </si>
  <si>
    <t xml:space="preserve">DOG DAYS ASPEN &amp; OAK          </t>
  </si>
  <si>
    <t xml:space="preserve">LUTKE FOREST PRODUCTS, INC.   </t>
  </si>
  <si>
    <t xml:space="preserve">630300901</t>
  </si>
  <si>
    <t xml:space="preserve">MCVETY OAK/ASPEN              </t>
  </si>
  <si>
    <t xml:space="preserve">LOW'S FOREST PRODUCTS         </t>
  </si>
  <si>
    <t xml:space="preserve">630450901</t>
  </si>
  <si>
    <t xml:space="preserve">TIGER LILY PINE               </t>
  </si>
  <si>
    <t xml:space="preserve">HALLETT FOREST PRODUCTS       </t>
  </si>
  <si>
    <t xml:space="preserve">630470901</t>
  </si>
  <si>
    <t xml:space="preserve">FINKLEDOLPH                   </t>
  </si>
  <si>
    <t xml:space="preserve">SHAWN MUMA                          </t>
  </si>
  <si>
    <t xml:space="preserve">630340901</t>
  </si>
  <si>
    <t xml:space="preserve">DOLPH MIX                     </t>
  </si>
  <si>
    <t xml:space="preserve">630330901</t>
  </si>
  <si>
    <t xml:space="preserve">ANTLER ASPEN                  </t>
  </si>
  <si>
    <t xml:space="preserve">630310901</t>
  </si>
  <si>
    <t xml:space="preserve">WALKER MIX                    </t>
  </si>
  <si>
    <t xml:space="preserve">C.M. FOREST PRODUCTS, INC.    </t>
  </si>
  <si>
    <t xml:space="preserve">630370901</t>
  </si>
  <si>
    <t xml:space="preserve">GILL AGAIN OAK                </t>
  </si>
  <si>
    <t xml:space="preserve">630240801</t>
  </si>
  <si>
    <t xml:space="preserve">DEERPAW MIX                   </t>
  </si>
  <si>
    <t xml:space="preserve">MID MICHIGAN LOGGING          </t>
  </si>
  <si>
    <t xml:space="preserve">630060802</t>
  </si>
  <si>
    <t xml:space="preserve">WALKER STRIPS                 </t>
  </si>
  <si>
    <t xml:space="preserve">630760601</t>
  </si>
  <si>
    <t xml:space="preserve">4 SECTION MIX                 </t>
  </si>
  <si>
    <t xml:space="preserve">630360901</t>
  </si>
  <si>
    <t xml:space="preserve">JUNKYARD OAK                  </t>
  </si>
  <si>
    <t xml:space="preserve">DANKERT WOOD PRODUCTS         </t>
  </si>
  <si>
    <t xml:space="preserve">630490901</t>
  </si>
  <si>
    <t xml:space="preserve">LONGBEARD PINE                </t>
  </si>
  <si>
    <t xml:space="preserve">ROBERT GENTZ FOREST PRODUCTS  </t>
  </si>
  <si>
    <t xml:space="preserve">630740901</t>
  </si>
  <si>
    <t xml:space="preserve">23 HDWDS                      </t>
  </si>
  <si>
    <t xml:space="preserve">630750901</t>
  </si>
  <si>
    <t xml:space="preserve">26 OAK, PINE MIX              </t>
  </si>
  <si>
    <t xml:space="preserve">630620901</t>
  </si>
  <si>
    <t xml:space="preserve">JACK TRAILS                   </t>
  </si>
  <si>
    <t xml:space="preserve">630460901</t>
  </si>
  <si>
    <t xml:space="preserve">127 OAK                       </t>
  </si>
  <si>
    <t xml:space="preserve">630690901</t>
  </si>
  <si>
    <t xml:space="preserve">WILLOW BOWL ASPEN             </t>
  </si>
  <si>
    <t xml:space="preserve">BISBALLE FOREST PRODUCTS      </t>
  </si>
  <si>
    <t xml:space="preserve">630540901</t>
  </si>
  <si>
    <t xml:space="preserve">GRAND WEX HDWDS               </t>
  </si>
  <si>
    <t xml:space="preserve">DYERS SAWMILL                 </t>
  </si>
  <si>
    <t xml:space="preserve">630480901</t>
  </si>
  <si>
    <t xml:space="preserve">WHITLOCK ASPEN                </t>
  </si>
  <si>
    <t xml:space="preserve">PACKAGING CORP OF AMERICA     </t>
  </si>
  <si>
    <t xml:space="preserve">630100801</t>
  </si>
  <si>
    <t xml:space="preserve">MARK'S WOODS                  </t>
  </si>
  <si>
    <t xml:space="preserve">630061101</t>
  </si>
  <si>
    <t xml:space="preserve">FUNGI AGAIN                   </t>
  </si>
  <si>
    <t xml:space="preserve">630270901</t>
  </si>
  <si>
    <t xml:space="preserve">COMPARTMENT 86 OAK            </t>
  </si>
  <si>
    <t xml:space="preserve">630250901</t>
  </si>
  <si>
    <t xml:space="preserve">C23 OAK &amp; PINE                </t>
  </si>
  <si>
    <t xml:space="preserve">DOYLE FOREST PRODUCTS         </t>
  </si>
  <si>
    <t xml:space="preserve">630660901</t>
  </si>
  <si>
    <t xml:space="preserve">SQUISHY SQUIRREL              </t>
  </si>
  <si>
    <t xml:space="preserve">630760901</t>
  </si>
  <si>
    <t xml:space="preserve">SNAKESKIN MIX                 </t>
  </si>
  <si>
    <t xml:space="preserve">630390901</t>
  </si>
  <si>
    <t xml:space="preserve">24TH TRAINING                 </t>
  </si>
  <si>
    <t xml:space="preserve">630130801</t>
  </si>
  <si>
    <t xml:space="preserve">BLUE VALLEY HARDWOODS         </t>
  </si>
  <si>
    <t xml:space="preserve">630400901</t>
  </si>
  <si>
    <t xml:space="preserve">RECREATION RED                </t>
  </si>
  <si>
    <t xml:space="preserve">630410901</t>
  </si>
  <si>
    <t xml:space="preserve">EAR PIERCE OAK                </t>
  </si>
  <si>
    <t xml:space="preserve">MILLER LOGGING                </t>
  </si>
  <si>
    <t xml:space="preserve">630031001</t>
  </si>
  <si>
    <t xml:space="preserve">115 HARDWOODS                 </t>
  </si>
  <si>
    <t xml:space="preserve">AJD FOR/PRO                   </t>
  </si>
  <si>
    <t xml:space="preserve">630350801</t>
  </si>
  <si>
    <t xml:space="preserve">NORTH V SOUTH                 </t>
  </si>
  <si>
    <t xml:space="preserve">630500901</t>
  </si>
  <si>
    <t xml:space="preserve">PRINCESSPINENOAK              </t>
  </si>
  <si>
    <t xml:space="preserve">630120801</t>
  </si>
  <si>
    <t xml:space="preserve">ROLLING ALLEY OAK             </t>
  </si>
  <si>
    <t xml:space="preserve">630290801</t>
  </si>
  <si>
    <t xml:space="preserve">SUNRISE RED PINE              </t>
  </si>
  <si>
    <t xml:space="preserve">PROCTOR LOGGING               </t>
  </si>
  <si>
    <t xml:space="preserve">630520901</t>
  </si>
  <si>
    <t xml:space="preserve">CHERRY GROVE RED PINE         </t>
  </si>
  <si>
    <t xml:space="preserve">630680901</t>
  </si>
  <si>
    <t xml:space="preserve">C-132 RPP                     </t>
  </si>
  <si>
    <t xml:space="preserve">POTLATCH LAND &amp; LUMBER, LLC   </t>
  </si>
  <si>
    <t xml:space="preserve">630270801</t>
  </si>
  <si>
    <t xml:space="preserve">LITTLE BEAR MIX               </t>
  </si>
  <si>
    <t xml:space="preserve">630181001</t>
  </si>
  <si>
    <t xml:space="preserve">ENGLE RD. MIX                 </t>
  </si>
  <si>
    <t xml:space="preserve">630121001</t>
  </si>
  <si>
    <t xml:space="preserve">BUCKLEY TRIO                  </t>
  </si>
  <si>
    <t xml:space="preserve">WILL ZOSCSAK                       </t>
  </si>
  <si>
    <t xml:space="preserve">630321101</t>
  </si>
  <si>
    <t xml:space="preserve">SALVAGE 107                   </t>
  </si>
  <si>
    <t xml:space="preserve">630341001</t>
  </si>
  <si>
    <t xml:space="preserve">HOWLING HOUND PINE            </t>
  </si>
  <si>
    <t xml:space="preserve">630321001</t>
  </si>
  <si>
    <t xml:space="preserve">INDIAN CROSSING OAK           </t>
  </si>
  <si>
    <t xml:space="preserve">630361001</t>
  </si>
  <si>
    <t xml:space="preserve">OCTOPUS OAK                   </t>
  </si>
  <si>
    <t xml:space="preserve">630130901</t>
  </si>
  <si>
    <t xml:space="preserve">COMPARTMENT 100 OAK           </t>
  </si>
  <si>
    <t xml:space="preserve">630561001</t>
  </si>
  <si>
    <t xml:space="preserve">SHADE GAP HARDWOOD            </t>
  </si>
  <si>
    <t xml:space="preserve">SILVER LEAF SAWMILL           </t>
  </si>
  <si>
    <t xml:space="preserve">630151001</t>
  </si>
  <si>
    <t xml:space="preserve">C36 RED PINE &amp; OAK            </t>
  </si>
  <si>
    <t xml:space="preserve">THE TREE DOC, INC.            </t>
  </si>
  <si>
    <t xml:space="preserve">630560901</t>
  </si>
  <si>
    <t xml:space="preserve">TICK CENTRAL                  </t>
  </si>
  <si>
    <t xml:space="preserve">630291001</t>
  </si>
  <si>
    <t xml:space="preserve">MENZIE MIX                    </t>
  </si>
  <si>
    <t xml:space="preserve">SHAWN MUMA LOGGING            </t>
  </si>
  <si>
    <t xml:space="preserve">630271001</t>
  </si>
  <si>
    <t xml:space="preserve">ORTWEIN PINE                  </t>
  </si>
  <si>
    <t xml:space="preserve">630251001</t>
  </si>
  <si>
    <t xml:space="preserve">VALLEY FORGE PINE             </t>
  </si>
  <si>
    <t xml:space="preserve">630590901</t>
  </si>
  <si>
    <t xml:space="preserve">JACK DOGLEG                   </t>
  </si>
  <si>
    <t xml:space="preserve">630491001</t>
  </si>
  <si>
    <t xml:space="preserve">MARION MIX                    </t>
  </si>
  <si>
    <t xml:space="preserve">630170801</t>
  </si>
  <si>
    <t xml:space="preserve">SOUTH 63 HARDWOODS            </t>
  </si>
  <si>
    <t xml:space="preserve">630281001</t>
  </si>
  <si>
    <t xml:space="preserve">PARTRIDGE PUPS ASPEN          </t>
  </si>
  <si>
    <t xml:space="preserve">630481001</t>
  </si>
  <si>
    <t xml:space="preserve">CABIN COMBO                   </t>
  </si>
  <si>
    <t xml:space="preserve">630150801</t>
  </si>
  <si>
    <t xml:space="preserve">10 1/2 HARDWOODS              </t>
  </si>
  <si>
    <t xml:space="preserve">630421001</t>
  </si>
  <si>
    <t xml:space="preserve">HOPKINS TRAIL PINE            </t>
  </si>
  <si>
    <t xml:space="preserve">630700901</t>
  </si>
  <si>
    <t xml:space="preserve">PILEATED PARADISE             </t>
  </si>
  <si>
    <t xml:space="preserve">630700701</t>
  </si>
  <si>
    <t xml:space="preserve">SCENIC 37                     </t>
  </si>
  <si>
    <t xml:space="preserve">630650901</t>
  </si>
  <si>
    <t xml:space="preserve">PREBURN 22                    </t>
  </si>
  <si>
    <t xml:space="preserve">630461001</t>
  </si>
  <si>
    <t xml:space="preserve">HIDDEN STRIP PINE             </t>
  </si>
  <si>
    <t xml:space="preserve">630451001</t>
  </si>
  <si>
    <t xml:space="preserve">NARROW GAUGE ASPEN            </t>
  </si>
  <si>
    <t xml:space="preserve">630140801</t>
  </si>
  <si>
    <t xml:space="preserve">N NELSON HARDWOODS            </t>
  </si>
  <si>
    <t xml:space="preserve">630171101</t>
  </si>
  <si>
    <t xml:space="preserve">OIL DRILLERS MIX              </t>
  </si>
  <si>
    <t xml:space="preserve">ROBERT OUTMAN                        </t>
  </si>
  <si>
    <t xml:space="preserve">630121101</t>
  </si>
  <si>
    <t xml:space="preserve">SLICK JACK 66                 </t>
  </si>
  <si>
    <t xml:space="preserve">630131101</t>
  </si>
  <si>
    <t xml:space="preserve">FISHERS RED PINE              </t>
  </si>
  <si>
    <t xml:space="preserve">BIEWER FOREST MANAGEMENT LLC  </t>
  </si>
  <si>
    <t xml:space="preserve">630161101</t>
  </si>
  <si>
    <t xml:space="preserve">OIL WELL ASPEN                </t>
  </si>
  <si>
    <t xml:space="preserve">630261001</t>
  </si>
  <si>
    <t xml:space="preserve">JACK PACK                     </t>
  </si>
  <si>
    <t xml:space="preserve">630411001</t>
  </si>
  <si>
    <t xml:space="preserve">GOLDEN PINE                   </t>
  </si>
  <si>
    <t xml:space="preserve">630101101</t>
  </si>
  <si>
    <t xml:space="preserve">T RED                         </t>
  </si>
  <si>
    <t xml:space="preserve">630081001</t>
  </si>
  <si>
    <t xml:space="preserve">ISLAND HOPPER                 </t>
  </si>
  <si>
    <t xml:space="preserve">630570901</t>
  </si>
  <si>
    <t xml:space="preserve">KEVINS COMPASS                </t>
  </si>
  <si>
    <t xml:space="preserve">PAUL BURNS                         </t>
  </si>
  <si>
    <t xml:space="preserve">630200901</t>
  </si>
  <si>
    <t xml:space="preserve">134 SE MIX                    </t>
  </si>
  <si>
    <t xml:space="preserve">630391001</t>
  </si>
  <si>
    <t xml:space="preserve">DOLPH PINES                   </t>
  </si>
  <si>
    <t xml:space="preserve">630420901</t>
  </si>
  <si>
    <t xml:space="preserve">HIDDEN HARDWOODS              </t>
  </si>
  <si>
    <t xml:space="preserve">630511001</t>
  </si>
  <si>
    <t xml:space="preserve">129 PINE CC                   </t>
  </si>
  <si>
    <t xml:space="preserve">630510901</t>
  </si>
  <si>
    <t xml:space="preserve">GO GREEN ASPEN                </t>
  </si>
  <si>
    <t xml:space="preserve">630471001</t>
  </si>
  <si>
    <t xml:space="preserve">BUCKLEY BIG DOG               </t>
  </si>
  <si>
    <t xml:space="preserve">630601101</t>
  </si>
  <si>
    <t xml:space="preserve">WHITE PINE OAK MIX            </t>
  </si>
  <si>
    <t xml:space="preserve">630051101</t>
  </si>
  <si>
    <t xml:space="preserve">STRIPED PINE                  </t>
  </si>
  <si>
    <t xml:space="preserve">630091101</t>
  </si>
  <si>
    <t xml:space="preserve">BUCK STOP ASPEN               </t>
  </si>
  <si>
    <t xml:space="preserve">CHRIS PARK                          </t>
  </si>
  <si>
    <t xml:space="preserve">630670901</t>
  </si>
  <si>
    <t xml:space="preserve">C-130 RPP                     </t>
  </si>
  <si>
    <t xml:space="preserve">RON BUNDY                         </t>
  </si>
  <si>
    <t xml:space="preserve">630381001</t>
  </si>
  <si>
    <t xml:space="preserve">DEER FLY ASPEN                </t>
  </si>
  <si>
    <t xml:space="preserve">630431101</t>
  </si>
  <si>
    <t xml:space="preserve">OAKUS JACKUS                  </t>
  </si>
  <si>
    <t xml:space="preserve">ROTHIG FOREST PRODUCTS, INC.  </t>
  </si>
  <si>
    <t xml:space="preserve">630341101</t>
  </si>
  <si>
    <t xml:space="preserve">C 25 ASPEN                    </t>
  </si>
  <si>
    <t xml:space="preserve">630331001</t>
  </si>
  <si>
    <t xml:space="preserve">RUBIKS CUBE                   </t>
  </si>
  <si>
    <t xml:space="preserve">630571001</t>
  </si>
  <si>
    <t xml:space="preserve">PINE BRANCH                   </t>
  </si>
  <si>
    <t xml:space="preserve">DAN BUNDY LOGGING             </t>
  </si>
  <si>
    <t xml:space="preserve">630541101</t>
  </si>
  <si>
    <t xml:space="preserve">123 MIXED                     </t>
  </si>
  <si>
    <t xml:space="preserve">NORTHWEST HARDWOODS INC       </t>
  </si>
  <si>
    <t xml:space="preserve">630521001</t>
  </si>
  <si>
    <t xml:space="preserve">OAK 101                       </t>
  </si>
  <si>
    <t xml:space="preserve">630241101</t>
  </si>
  <si>
    <t xml:space="preserve">WILLOW RUN JACK               </t>
  </si>
  <si>
    <t xml:space="preserve">630141101</t>
  </si>
  <si>
    <t xml:space="preserve">ASPEN JUNCTION                </t>
  </si>
  <si>
    <t xml:space="preserve">630551101</t>
  </si>
  <si>
    <t xml:space="preserve">C110 RACERJACK                </t>
  </si>
  <si>
    <t xml:space="preserve">630351101</t>
  </si>
  <si>
    <t xml:space="preserve">MIX CON 66                    </t>
  </si>
  <si>
    <t xml:space="preserve">630291101</t>
  </si>
  <si>
    <t xml:space="preserve">PUMP HOUSE OAK                </t>
  </si>
  <si>
    <t xml:space="preserve">630231101</t>
  </si>
  <si>
    <t xml:space="preserve">ROOSTERPINEBLOCK              </t>
  </si>
  <si>
    <t xml:space="preserve">630401001</t>
  </si>
  <si>
    <t xml:space="preserve">GOPHER RUN                    </t>
  </si>
  <si>
    <t xml:space="preserve">630081101</t>
  </si>
  <si>
    <t xml:space="preserve">TAILFIN JACK                  </t>
  </si>
  <si>
    <t xml:space="preserve">630331101</t>
  </si>
  <si>
    <t xml:space="preserve">MOTIVATIONAL SANTA OAK        </t>
  </si>
  <si>
    <t xml:space="preserve">MALBURG FOREST PRODUCTS INC   </t>
  </si>
  <si>
    <t xml:space="preserve">630681101</t>
  </si>
  <si>
    <t xml:space="preserve">PARANORMAL PINE               </t>
  </si>
  <si>
    <t xml:space="preserve">630581101</t>
  </si>
  <si>
    <t xml:space="preserve">JIMMYS BURNING ASPEN          </t>
  </si>
  <si>
    <t xml:space="preserve">WILLIAM MAEDER                        </t>
  </si>
  <si>
    <t xml:space="preserve">630471101</t>
  </si>
  <si>
    <t xml:space="preserve">GROUSE KABOB JACK             </t>
  </si>
  <si>
    <t xml:space="preserve">630591101</t>
  </si>
  <si>
    <t xml:space="preserve">TOWING THE LINE ASPEN         </t>
  </si>
  <si>
    <t xml:space="preserve">BUNDY LOGGING, INC.           </t>
  </si>
  <si>
    <t xml:space="preserve">630561101</t>
  </si>
  <si>
    <t xml:space="preserve">WANDERING EYE RED             </t>
  </si>
  <si>
    <t xml:space="preserve">630301001</t>
  </si>
  <si>
    <t xml:space="preserve">COON DOOM                     </t>
  </si>
  <si>
    <t xml:space="preserve">630240901</t>
  </si>
  <si>
    <t xml:space="preserve">BROWSELINE ASPEN              </t>
  </si>
  <si>
    <t xml:space="preserve">630421101</t>
  </si>
  <si>
    <t xml:space="preserve">RED JACKS                     </t>
  </si>
  <si>
    <t xml:space="preserve">630411101</t>
  </si>
  <si>
    <t xml:space="preserve">SPRUCE GOOSE MIX              </t>
  </si>
  <si>
    <t xml:space="preserve">630361101</t>
  </si>
  <si>
    <t xml:space="preserve">WINTER ONLY MIX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5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971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4298.6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601490.6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14711.6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786778.9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0249332650403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1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290580676445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6</v>
      </c>
      <c r="F31" s="3" t="n">
        <v>317.2</v>
      </c>
      <c r="G31" s="4" t="n">
        <v>4314</v>
      </c>
      <c r="H31" s="4" t="n">
        <v>4464.86</v>
      </c>
      <c r="I31" s="5" t="n">
        <v>39293</v>
      </c>
      <c r="J31" s="5" t="n">
        <v>39994</v>
      </c>
      <c r="K31" s="5" t="n">
        <v>39994</v>
      </c>
      <c r="L31" s="6" t="n">
        <v>-1016</v>
      </c>
      <c r="M31" s="6" t="s">
        <v>54</v>
      </c>
      <c r="N31" s="61" t="n">
        <v>70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37</v>
      </c>
      <c r="F32" s="3" t="n">
        <v>904.2</v>
      </c>
      <c r="G32" s="4" t="n">
        <v>24221.22</v>
      </c>
      <c r="H32" s="4" t="n">
        <v>2422.12</v>
      </c>
      <c r="I32" s="5" t="n">
        <v>40704</v>
      </c>
      <c r="J32" s="5" t="n">
        <v>40724</v>
      </c>
      <c r="K32" s="5" t="n">
        <v>40724</v>
      </c>
      <c r="L32" s="6" t="n">
        <v>-286</v>
      </c>
      <c r="M32" s="6" t="s">
        <v>58</v>
      </c>
      <c r="N32" s="61" t="n">
        <v>20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12</v>
      </c>
      <c r="F33" s="3" t="n">
        <v>341.16</v>
      </c>
      <c r="G33" s="4" t="n">
        <v>2123.8</v>
      </c>
      <c r="H33" s="4" t="n">
        <v>2123.79</v>
      </c>
      <c r="I33" s="5" t="n">
        <v>39561</v>
      </c>
      <c r="J33" s="5" t="n">
        <v>40724</v>
      </c>
      <c r="K33" s="5" t="n">
        <v>40724</v>
      </c>
      <c r="L33" s="6" t="n">
        <v>-286</v>
      </c>
      <c r="M33" s="6" t="s">
        <v>61</v>
      </c>
      <c r="N33" s="61" t="n">
        <v>116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37</v>
      </c>
      <c r="F34" s="3" t="n">
        <v>480.27</v>
      </c>
      <c r="G34" s="4" t="n">
        <v>5940.92</v>
      </c>
      <c r="H34" s="4" t="n">
        <v>5940.92</v>
      </c>
      <c r="I34" s="5" t="n">
        <v>39555</v>
      </c>
      <c r="J34" s="5" t="n">
        <v>40451</v>
      </c>
      <c r="K34" s="5" t="n">
        <v>40816</v>
      </c>
      <c r="L34" s="6" t="n">
        <v>-194</v>
      </c>
      <c r="M34" s="6" t="s">
        <v>64</v>
      </c>
      <c r="N34" s="61" t="n">
        <v>1261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135</v>
      </c>
      <c r="F35" s="3" t="n">
        <v>3629.4</v>
      </c>
      <c r="G35" s="4" t="n">
        <v>92057</v>
      </c>
      <c r="H35" s="4" t="n">
        <v>92057</v>
      </c>
      <c r="I35" s="5" t="n">
        <v>40021</v>
      </c>
      <c r="J35" s="5" t="n">
        <v>40816</v>
      </c>
      <c r="K35" s="5" t="n">
        <v>40907</v>
      </c>
      <c r="L35" s="6" t="n">
        <v>-103</v>
      </c>
      <c r="M35" s="6" t="s">
        <v>67</v>
      </c>
      <c r="N35" s="61" t="n">
        <v>88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97</v>
      </c>
      <c r="F36" s="3" t="n">
        <v>2409.79</v>
      </c>
      <c r="G36" s="4" t="n">
        <v>97530.84</v>
      </c>
      <c r="H36" s="4" t="n">
        <v>97530.84</v>
      </c>
      <c r="I36" s="5" t="n">
        <v>40247</v>
      </c>
      <c r="J36" s="5" t="n">
        <v>40999</v>
      </c>
      <c r="K36" s="5" t="n">
        <v>40999</v>
      </c>
      <c r="L36" s="6" t="n">
        <v>-11</v>
      </c>
      <c r="M36" s="6" t="s">
        <v>70</v>
      </c>
      <c r="N36" s="61" t="n">
        <v>75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35</v>
      </c>
      <c r="F37" s="3" t="n">
        <v>390.4</v>
      </c>
      <c r="G37" s="4" t="n">
        <v>5180.05</v>
      </c>
      <c r="H37" s="4" t="n">
        <v>1295.01</v>
      </c>
      <c r="I37" s="5" t="n">
        <v>40220</v>
      </c>
      <c r="J37" s="5" t="n">
        <v>40999</v>
      </c>
      <c r="K37" s="5" t="n">
        <v>40999</v>
      </c>
      <c r="L37" s="6" t="n">
        <v>-11</v>
      </c>
      <c r="M37" s="6" t="s">
        <v>73</v>
      </c>
      <c r="N37" s="61" t="n">
        <v>77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6</v>
      </c>
      <c r="D38" s="60" t="s">
        <v>75</v>
      </c>
      <c r="E38" s="3" t="n">
        <v>79</v>
      </c>
      <c r="F38" s="3" t="n">
        <v>1761.93</v>
      </c>
      <c r="G38" s="4" t="n">
        <v>61766.16</v>
      </c>
      <c r="H38" s="4" t="n">
        <v>61766.15</v>
      </c>
      <c r="I38" s="5" t="n">
        <v>40261</v>
      </c>
      <c r="J38" s="5" t="n">
        <v>40999</v>
      </c>
      <c r="K38" s="5" t="n">
        <v>40999</v>
      </c>
      <c r="L38" s="6" t="n">
        <v>-11</v>
      </c>
      <c r="M38" s="6" t="s">
        <v>76</v>
      </c>
      <c r="N38" s="61" t="n">
        <v>73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6</v>
      </c>
      <c r="D39" s="60" t="s">
        <v>78</v>
      </c>
      <c r="E39" s="3" t="n">
        <v>67</v>
      </c>
      <c r="F39" s="3" t="n">
        <v>1044.98</v>
      </c>
      <c r="G39" s="4" t="n">
        <v>33588.78</v>
      </c>
      <c r="H39" s="4" t="n">
        <v>33588.78</v>
      </c>
      <c r="I39" s="5" t="n">
        <v>40221</v>
      </c>
      <c r="J39" s="5" t="n">
        <v>40999</v>
      </c>
      <c r="K39" s="5" t="n">
        <v>40999</v>
      </c>
      <c r="L39" s="6" t="n">
        <v>-11</v>
      </c>
      <c r="M39" s="6" t="s">
        <v>76</v>
      </c>
      <c r="N39" s="61" t="n">
        <v>77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6</v>
      </c>
      <c r="D40" s="60" t="s">
        <v>80</v>
      </c>
      <c r="E40" s="3" t="n">
        <v>22</v>
      </c>
      <c r="F40" s="3" t="n">
        <v>516</v>
      </c>
      <c r="G40" s="4" t="n">
        <v>19005.5</v>
      </c>
      <c r="H40" s="4" t="n">
        <v>19005.5</v>
      </c>
      <c r="I40" s="5" t="n">
        <v>40210</v>
      </c>
      <c r="J40" s="5" t="n">
        <v>40999</v>
      </c>
      <c r="K40" s="5" t="n">
        <v>40999</v>
      </c>
      <c r="L40" s="6" t="n">
        <v>-11</v>
      </c>
      <c r="M40" s="6" t="s">
        <v>70</v>
      </c>
      <c r="N40" s="61" t="n">
        <v>78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6</v>
      </c>
      <c r="D41" s="60" t="s">
        <v>82</v>
      </c>
      <c r="E41" s="3" t="n">
        <v>46</v>
      </c>
      <c r="F41" s="3" t="n">
        <v>1032.89</v>
      </c>
      <c r="G41" s="4" t="n">
        <v>31993.45</v>
      </c>
      <c r="H41" s="4" t="n">
        <v>31993.45</v>
      </c>
      <c r="I41" s="5" t="n">
        <v>40214</v>
      </c>
      <c r="J41" s="5" t="n">
        <v>40999</v>
      </c>
      <c r="K41" s="5" t="n">
        <v>40999</v>
      </c>
      <c r="L41" s="62" t="n">
        <v>-11</v>
      </c>
      <c r="M41" s="63" t="s">
        <v>83</v>
      </c>
      <c r="N41" s="2" t="n">
        <v>785</v>
      </c>
    </row>
    <row r="42" s="2" customFormat="true" ht="11.25" hidden="false" customHeight="false" outlineLevel="0" collapsed="false">
      <c r="B42" s="64" t="s">
        <v>84</v>
      </c>
      <c r="C42" s="65" t="s">
        <v>56</v>
      </c>
      <c r="D42" s="2" t="s">
        <v>85</v>
      </c>
      <c r="E42" s="3" t="n">
        <v>55</v>
      </c>
      <c r="F42" s="3" t="n">
        <v>995.8</v>
      </c>
      <c r="G42" s="4" t="n">
        <v>47410.5</v>
      </c>
      <c r="H42" s="4" t="n">
        <v>47410.05</v>
      </c>
      <c r="I42" s="5" t="n">
        <v>40210</v>
      </c>
      <c r="J42" s="5" t="n">
        <v>40999</v>
      </c>
      <c r="K42" s="5" t="n">
        <v>40999</v>
      </c>
      <c r="L42" s="6" t="n">
        <v>-11</v>
      </c>
      <c r="M42" s="6" t="s">
        <v>70</v>
      </c>
      <c r="N42" s="61" t="n">
        <v>78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6</v>
      </c>
      <c r="D43" s="2" t="s">
        <v>87</v>
      </c>
      <c r="E43" s="3" t="n">
        <v>100</v>
      </c>
      <c r="F43" s="3" t="n">
        <v>2579.2</v>
      </c>
      <c r="G43" s="4" t="n">
        <v>120697.45</v>
      </c>
      <c r="H43" s="4" t="n">
        <v>120697.44</v>
      </c>
      <c r="I43" s="5" t="n">
        <v>39867</v>
      </c>
      <c r="J43" s="5" t="n">
        <v>40633</v>
      </c>
      <c r="K43" s="5" t="n">
        <v>40999</v>
      </c>
      <c r="L43" s="6" t="n">
        <v>-11</v>
      </c>
      <c r="M43" s="6" t="s">
        <v>88</v>
      </c>
      <c r="N43" s="61" t="n">
        <v>113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6</v>
      </c>
      <c r="D44" s="2" t="s">
        <v>90</v>
      </c>
      <c r="E44" s="3" t="n">
        <v>7</v>
      </c>
      <c r="F44" s="3" t="n">
        <v>153.3</v>
      </c>
      <c r="G44" s="4" t="n">
        <v>635.54</v>
      </c>
      <c r="H44" s="4" t="n">
        <v>635.54</v>
      </c>
      <c r="I44" s="5" t="n">
        <v>39498</v>
      </c>
      <c r="J44" s="5" t="n">
        <v>40268</v>
      </c>
      <c r="K44" s="5" t="n">
        <v>40999</v>
      </c>
      <c r="L44" s="6" t="n">
        <v>-11</v>
      </c>
      <c r="M44" s="6" t="s">
        <v>54</v>
      </c>
      <c r="N44" s="61" t="n">
        <v>150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6</v>
      </c>
      <c r="D45" s="2" t="s">
        <v>92</v>
      </c>
      <c r="E45" s="3" t="n">
        <v>134.5</v>
      </c>
      <c r="F45" s="3" t="n">
        <v>2929.7</v>
      </c>
      <c r="G45" s="4" t="n">
        <v>55820.22</v>
      </c>
      <c r="H45" s="4" t="n">
        <v>32649.57</v>
      </c>
      <c r="I45" s="5" t="n">
        <v>39555</v>
      </c>
      <c r="J45" s="5" t="n">
        <v>40268</v>
      </c>
      <c r="K45" s="5" t="n">
        <v>40999</v>
      </c>
      <c r="L45" s="6" t="n">
        <v>-11</v>
      </c>
      <c r="M45" s="6" t="s">
        <v>64</v>
      </c>
      <c r="N45" s="61" t="n">
        <v>144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6</v>
      </c>
      <c r="D46" s="2" t="s">
        <v>94</v>
      </c>
      <c r="E46" s="3" t="n">
        <v>38</v>
      </c>
      <c r="F46" s="3" t="n">
        <v>311.6</v>
      </c>
      <c r="G46" s="4" t="n">
        <v>5998.2</v>
      </c>
      <c r="H46" s="4" t="n">
        <v>3998.8</v>
      </c>
      <c r="I46" s="5" t="n">
        <v>40301</v>
      </c>
      <c r="J46" s="5" t="n">
        <v>41090</v>
      </c>
      <c r="K46" s="5" t="n">
        <v>41090</v>
      </c>
      <c r="L46" s="6" t="n">
        <v>80</v>
      </c>
      <c r="M46" s="6" t="s">
        <v>95</v>
      </c>
      <c r="N46" s="61" t="n">
        <v>78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6</v>
      </c>
      <c r="D47" s="2" t="s">
        <v>97</v>
      </c>
      <c r="E47" s="3" t="n">
        <v>90</v>
      </c>
      <c r="F47" s="3" t="n">
        <v>602.2</v>
      </c>
      <c r="G47" s="4" t="n">
        <v>10367.07</v>
      </c>
      <c r="H47" s="4" t="n">
        <v>1036.71</v>
      </c>
      <c r="I47" s="5" t="n">
        <v>40346</v>
      </c>
      <c r="J47" s="5" t="n">
        <v>41090</v>
      </c>
      <c r="K47" s="5" t="n">
        <v>41090</v>
      </c>
      <c r="L47" s="6" t="n">
        <v>80</v>
      </c>
      <c r="M47" s="6" t="s">
        <v>98</v>
      </c>
      <c r="N47" s="61" t="n">
        <v>74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6</v>
      </c>
      <c r="D48" s="2" t="s">
        <v>100</v>
      </c>
      <c r="E48" s="3" t="n">
        <v>14</v>
      </c>
      <c r="F48" s="3" t="n">
        <v>188.77</v>
      </c>
      <c r="G48" s="4" t="n">
        <v>2039.7</v>
      </c>
      <c r="H48" s="4" t="n">
        <v>2039.7</v>
      </c>
      <c r="I48" s="5" t="n">
        <v>40289</v>
      </c>
      <c r="J48" s="5" t="n">
        <v>41090</v>
      </c>
      <c r="K48" s="5" t="n">
        <v>41090</v>
      </c>
      <c r="L48" s="6" t="n">
        <v>80</v>
      </c>
      <c r="M48" s="6" t="s">
        <v>73</v>
      </c>
      <c r="N48" s="61" t="n">
        <v>80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6</v>
      </c>
      <c r="D49" s="2" t="s">
        <v>102</v>
      </c>
      <c r="E49" s="3" t="n">
        <v>37</v>
      </c>
      <c r="F49" s="3" t="n">
        <v>433</v>
      </c>
      <c r="G49" s="4" t="n">
        <v>7469.42</v>
      </c>
      <c r="H49" s="4" t="n">
        <v>7469.42</v>
      </c>
      <c r="I49" s="5" t="n">
        <v>40326</v>
      </c>
      <c r="J49" s="5" t="n">
        <v>41090</v>
      </c>
      <c r="K49" s="5" t="n">
        <v>41090</v>
      </c>
      <c r="L49" s="6" t="n">
        <v>80</v>
      </c>
      <c r="M49" s="6" t="s">
        <v>98</v>
      </c>
      <c r="N49" s="61" t="n">
        <v>76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6</v>
      </c>
      <c r="D50" s="2" t="s">
        <v>104</v>
      </c>
      <c r="E50" s="3" t="n">
        <v>72</v>
      </c>
      <c r="F50" s="3" t="n">
        <v>1061.8</v>
      </c>
      <c r="G50" s="4" t="n">
        <v>16563.95</v>
      </c>
      <c r="H50" s="4" t="n">
        <v>16563.95</v>
      </c>
      <c r="I50" s="5" t="n">
        <v>40366</v>
      </c>
      <c r="J50" s="5" t="n">
        <v>41090</v>
      </c>
      <c r="K50" s="5" t="n">
        <v>41090</v>
      </c>
      <c r="L50" s="6" t="n">
        <v>80</v>
      </c>
      <c r="M50" s="6" t="s">
        <v>67</v>
      </c>
      <c r="N50" s="61" t="n">
        <v>72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6</v>
      </c>
      <c r="D51" s="2" t="s">
        <v>106</v>
      </c>
      <c r="E51" s="3" t="n">
        <v>190</v>
      </c>
      <c r="F51" s="3" t="n">
        <v>2468.2</v>
      </c>
      <c r="G51" s="4" t="n">
        <v>63105.1</v>
      </c>
      <c r="H51" s="4" t="n">
        <v>25242.04</v>
      </c>
      <c r="I51" s="5" t="n">
        <v>40297</v>
      </c>
      <c r="J51" s="5" t="n">
        <v>41090</v>
      </c>
      <c r="K51" s="5" t="n">
        <v>41090</v>
      </c>
      <c r="L51" s="6" t="n">
        <v>80</v>
      </c>
      <c r="M51" s="6" t="s">
        <v>67</v>
      </c>
      <c r="N51" s="61" t="n">
        <v>79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6</v>
      </c>
      <c r="D52" s="2" t="s">
        <v>108</v>
      </c>
      <c r="E52" s="3" t="n">
        <v>31</v>
      </c>
      <c r="F52" s="3" t="n">
        <v>563</v>
      </c>
      <c r="G52" s="4" t="n">
        <v>5231</v>
      </c>
      <c r="H52" s="4" t="n">
        <v>523.1</v>
      </c>
      <c r="I52" s="5" t="n">
        <v>40312</v>
      </c>
      <c r="J52" s="5" t="n">
        <v>41090</v>
      </c>
      <c r="K52" s="5" t="n">
        <v>41090</v>
      </c>
      <c r="L52" s="6" t="n">
        <v>80</v>
      </c>
      <c r="M52" s="6" t="s">
        <v>109</v>
      </c>
      <c r="N52" s="61" t="n">
        <v>77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6</v>
      </c>
      <c r="D53" s="2" t="s">
        <v>111</v>
      </c>
      <c r="E53" s="3" t="n">
        <v>27</v>
      </c>
      <c r="F53" s="3" t="n">
        <v>341.1</v>
      </c>
      <c r="G53" s="4" t="n">
        <v>11399.73</v>
      </c>
      <c r="H53" s="4" t="n">
        <v>1139.97</v>
      </c>
      <c r="I53" s="5" t="n">
        <v>41011</v>
      </c>
      <c r="J53" s="5" t="n">
        <v>41090</v>
      </c>
      <c r="K53" s="5" t="n">
        <v>41090</v>
      </c>
      <c r="L53" s="6" t="n">
        <v>80</v>
      </c>
      <c r="M53" s="6" t="s">
        <v>112</v>
      </c>
      <c r="N53" s="61" t="n">
        <v>7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6</v>
      </c>
      <c r="D54" s="2" t="s">
        <v>114</v>
      </c>
      <c r="E54" s="3" t="n">
        <v>119</v>
      </c>
      <c r="F54" s="3" t="n">
        <v>2988.3</v>
      </c>
      <c r="G54" s="4" t="n">
        <v>85642.08</v>
      </c>
      <c r="H54" s="4" t="n">
        <v>85642.08</v>
      </c>
      <c r="I54" s="5" t="n">
        <v>40312</v>
      </c>
      <c r="J54" s="5" t="n">
        <v>41090</v>
      </c>
      <c r="K54" s="5" t="n">
        <v>41090</v>
      </c>
      <c r="L54" s="6" t="n">
        <v>80</v>
      </c>
      <c r="M54" s="6" t="s">
        <v>115</v>
      </c>
      <c r="N54" s="61" t="n">
        <v>77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6</v>
      </c>
      <c r="D55" s="2" t="s">
        <v>117</v>
      </c>
      <c r="E55" s="3" t="n">
        <v>197</v>
      </c>
      <c r="F55" s="3" t="n">
        <v>4283.57</v>
      </c>
      <c r="G55" s="4" t="n">
        <v>216277.12</v>
      </c>
      <c r="H55" s="4" t="n">
        <v>216277.12</v>
      </c>
      <c r="I55" s="5" t="n">
        <v>40339</v>
      </c>
      <c r="J55" s="5" t="n">
        <v>41090</v>
      </c>
      <c r="K55" s="5" t="n">
        <v>41090</v>
      </c>
      <c r="L55" s="6" t="n">
        <v>80</v>
      </c>
      <c r="M55" s="6" t="s">
        <v>112</v>
      </c>
      <c r="N55" s="61" t="n">
        <v>75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8</v>
      </c>
      <c r="C56" s="65" t="s">
        <v>56</v>
      </c>
      <c r="D56" s="2" t="s">
        <v>119</v>
      </c>
      <c r="E56" s="3" t="n">
        <v>12</v>
      </c>
      <c r="F56" s="3" t="n">
        <v>237</v>
      </c>
      <c r="G56" s="4" t="n">
        <v>4950.55</v>
      </c>
      <c r="H56" s="4" t="n">
        <v>495.06</v>
      </c>
      <c r="I56" s="5" t="n">
        <v>40730</v>
      </c>
      <c r="J56" s="5" t="n">
        <v>41090</v>
      </c>
      <c r="K56" s="5" t="n">
        <v>41090</v>
      </c>
      <c r="L56" s="6" t="n">
        <v>80</v>
      </c>
      <c r="M56" s="6" t="s">
        <v>58</v>
      </c>
      <c r="N56" s="61" t="n">
        <v>36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56</v>
      </c>
      <c r="D57" s="2" t="s">
        <v>121</v>
      </c>
      <c r="E57" s="3" t="n">
        <v>134</v>
      </c>
      <c r="F57" s="3" t="n">
        <v>1524.6</v>
      </c>
      <c r="G57" s="4" t="n">
        <v>62832.82</v>
      </c>
      <c r="H57" s="4" t="n">
        <v>6283.28</v>
      </c>
      <c r="I57" s="5" t="n">
        <v>40339</v>
      </c>
      <c r="J57" s="5" t="n">
        <v>41090</v>
      </c>
      <c r="K57" s="5" t="n">
        <v>41090</v>
      </c>
      <c r="L57" s="6" t="n">
        <v>80</v>
      </c>
      <c r="M57" s="6" t="s">
        <v>67</v>
      </c>
      <c r="N57" s="61" t="n">
        <v>75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6</v>
      </c>
      <c r="D58" s="2" t="s">
        <v>123</v>
      </c>
      <c r="E58" s="3" t="n">
        <v>66</v>
      </c>
      <c r="F58" s="3" t="n">
        <v>1098.2</v>
      </c>
      <c r="G58" s="4" t="n">
        <v>19769.01</v>
      </c>
      <c r="H58" s="4" t="n">
        <v>1976.9</v>
      </c>
      <c r="I58" s="5" t="n">
        <v>40312</v>
      </c>
      <c r="J58" s="5" t="n">
        <v>41090</v>
      </c>
      <c r="K58" s="5" t="n">
        <v>41090</v>
      </c>
      <c r="L58" s="6" t="n">
        <v>80</v>
      </c>
      <c r="M58" s="6" t="s">
        <v>124</v>
      </c>
      <c r="N58" s="61" t="n">
        <v>77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6</v>
      </c>
      <c r="D59" s="2" t="s">
        <v>126</v>
      </c>
      <c r="E59" s="3" t="n">
        <v>40</v>
      </c>
      <c r="F59" s="3" t="n">
        <v>562.8</v>
      </c>
      <c r="G59" s="4" t="n">
        <v>12566</v>
      </c>
      <c r="H59" s="4" t="n">
        <v>12566</v>
      </c>
      <c r="I59" s="5" t="n">
        <v>40326</v>
      </c>
      <c r="J59" s="5" t="n">
        <v>41090</v>
      </c>
      <c r="K59" s="5" t="n">
        <v>41090</v>
      </c>
      <c r="L59" s="6" t="n">
        <v>80</v>
      </c>
      <c r="M59" s="6" t="s">
        <v>115</v>
      </c>
      <c r="N59" s="61" t="n">
        <v>76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6</v>
      </c>
      <c r="D60" s="2" t="s">
        <v>128</v>
      </c>
      <c r="E60" s="3" t="n">
        <v>128</v>
      </c>
      <c r="F60" s="3" t="n">
        <v>3493.6</v>
      </c>
      <c r="G60" s="4" t="n">
        <v>115134.1</v>
      </c>
      <c r="H60" s="4" t="n">
        <v>115134.1</v>
      </c>
      <c r="I60" s="5" t="n">
        <v>40359</v>
      </c>
      <c r="J60" s="5" t="n">
        <v>41090</v>
      </c>
      <c r="K60" s="5" t="n">
        <v>41090</v>
      </c>
      <c r="L60" s="6" t="n">
        <v>80</v>
      </c>
      <c r="M60" s="6" t="s">
        <v>115</v>
      </c>
      <c r="N60" s="61" t="n">
        <v>73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6</v>
      </c>
      <c r="D61" s="2" t="s">
        <v>130</v>
      </c>
      <c r="E61" s="3" t="n">
        <v>20</v>
      </c>
      <c r="F61" s="3" t="n">
        <v>378.6</v>
      </c>
      <c r="G61" s="4" t="n">
        <v>8887.57</v>
      </c>
      <c r="H61" s="4" t="n">
        <v>8887.57</v>
      </c>
      <c r="I61" s="5" t="n">
        <v>40326</v>
      </c>
      <c r="J61" s="5" t="n">
        <v>41090</v>
      </c>
      <c r="K61" s="5" t="n">
        <v>41090</v>
      </c>
      <c r="L61" s="6" t="n">
        <v>80</v>
      </c>
      <c r="M61" s="6" t="s">
        <v>115</v>
      </c>
      <c r="N61" s="61" t="n">
        <v>76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6</v>
      </c>
      <c r="D62" s="2" t="s">
        <v>132</v>
      </c>
      <c r="E62" s="3" t="n">
        <v>407</v>
      </c>
      <c r="F62" s="3" t="n">
        <v>4058.4</v>
      </c>
      <c r="G62" s="4" t="n">
        <v>98472.5</v>
      </c>
      <c r="H62" s="4" t="n">
        <v>29541.76</v>
      </c>
      <c r="I62" s="5" t="n">
        <v>39967</v>
      </c>
      <c r="J62" s="5" t="n">
        <v>41090</v>
      </c>
      <c r="K62" s="5" t="n">
        <v>41090</v>
      </c>
      <c r="L62" s="6" t="n">
        <v>80</v>
      </c>
      <c r="M62" s="6" t="s">
        <v>70</v>
      </c>
      <c r="N62" s="61" t="n">
        <v>112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6</v>
      </c>
      <c r="D63" s="2" t="s">
        <v>134</v>
      </c>
      <c r="E63" s="3" t="n">
        <v>105</v>
      </c>
      <c r="F63" s="3" t="n">
        <v>1715.4</v>
      </c>
      <c r="G63" s="4" t="n">
        <v>89142.11</v>
      </c>
      <c r="H63" s="4" t="n">
        <v>39492.87</v>
      </c>
      <c r="I63" s="5" t="n">
        <v>40350</v>
      </c>
      <c r="J63" s="5" t="n">
        <v>41090</v>
      </c>
      <c r="K63" s="5" t="n">
        <v>41090</v>
      </c>
      <c r="L63" s="6" t="n">
        <v>80</v>
      </c>
      <c r="M63" s="6" t="s">
        <v>109</v>
      </c>
      <c r="N63" s="61" t="n">
        <v>74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6</v>
      </c>
      <c r="D64" s="2" t="s">
        <v>136</v>
      </c>
      <c r="E64" s="3" t="n">
        <v>109</v>
      </c>
      <c r="F64" s="3" t="n">
        <v>1312.6</v>
      </c>
      <c r="G64" s="4" t="n">
        <v>31229.6</v>
      </c>
      <c r="H64" s="4" t="n">
        <v>31229.6</v>
      </c>
      <c r="I64" s="5" t="n">
        <v>40351</v>
      </c>
      <c r="J64" s="5" t="n">
        <v>41090</v>
      </c>
      <c r="K64" s="5" t="n">
        <v>41090</v>
      </c>
      <c r="L64" s="6" t="n">
        <v>80</v>
      </c>
      <c r="M64" s="6" t="s">
        <v>137</v>
      </c>
      <c r="N64" s="61" t="n">
        <v>73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6</v>
      </c>
      <c r="D65" s="2" t="s">
        <v>139</v>
      </c>
      <c r="E65" s="3" t="n">
        <v>200</v>
      </c>
      <c r="F65" s="3" t="n">
        <v>3271.03</v>
      </c>
      <c r="G65" s="4" t="n">
        <v>91217.03</v>
      </c>
      <c r="H65" s="4" t="n">
        <v>91217.03</v>
      </c>
      <c r="I65" s="5" t="n">
        <v>40436</v>
      </c>
      <c r="J65" s="5" t="n">
        <v>41182</v>
      </c>
      <c r="K65" s="5" t="n">
        <v>41182</v>
      </c>
      <c r="L65" s="6" t="n">
        <v>172</v>
      </c>
      <c r="M65" s="6" t="s">
        <v>140</v>
      </c>
      <c r="N65" s="61" t="n">
        <v>74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6</v>
      </c>
      <c r="D66" s="2" t="s">
        <v>142</v>
      </c>
      <c r="E66" s="3" t="n">
        <v>68</v>
      </c>
      <c r="F66" s="3" t="n">
        <v>1438</v>
      </c>
      <c r="G66" s="4" t="n">
        <v>26567.15</v>
      </c>
      <c r="H66" s="4" t="n">
        <v>2656.71</v>
      </c>
      <c r="I66" s="5" t="n">
        <v>40255</v>
      </c>
      <c r="J66" s="5" t="n">
        <v>41182</v>
      </c>
      <c r="K66" s="5" t="n">
        <v>41182</v>
      </c>
      <c r="L66" s="6" t="n">
        <v>172</v>
      </c>
      <c r="M66" s="6" t="s">
        <v>124</v>
      </c>
      <c r="N66" s="61" t="n">
        <v>92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6</v>
      </c>
      <c r="D67" s="2" t="s">
        <v>144</v>
      </c>
      <c r="E67" s="3" t="n">
        <v>40</v>
      </c>
      <c r="F67" s="3" t="n">
        <v>469.8</v>
      </c>
      <c r="G67" s="4" t="n">
        <v>9148.47</v>
      </c>
      <c r="H67" s="4" t="n">
        <v>914.85</v>
      </c>
      <c r="I67" s="5" t="n">
        <v>40428</v>
      </c>
      <c r="J67" s="5" t="n">
        <v>41182</v>
      </c>
      <c r="K67" s="5" t="n">
        <v>41182</v>
      </c>
      <c r="L67" s="6" t="n">
        <v>172</v>
      </c>
      <c r="M67" s="6" t="s">
        <v>98</v>
      </c>
      <c r="N67" s="61" t="n">
        <v>75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6</v>
      </c>
      <c r="D68" s="2" t="s">
        <v>146</v>
      </c>
      <c r="E68" s="3" t="n">
        <v>60</v>
      </c>
      <c r="F68" s="3" t="n">
        <v>756.2</v>
      </c>
      <c r="G68" s="4" t="n">
        <v>17055.8</v>
      </c>
      <c r="H68" s="4" t="n">
        <v>17055.8</v>
      </c>
      <c r="I68" s="5" t="n">
        <v>40095</v>
      </c>
      <c r="J68" s="5" t="n">
        <v>41273</v>
      </c>
      <c r="K68" s="5" t="n">
        <v>41273</v>
      </c>
      <c r="L68" s="6" t="n">
        <v>263</v>
      </c>
      <c r="M68" s="6" t="s">
        <v>112</v>
      </c>
      <c r="N68" s="61" t="n">
        <v>117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6</v>
      </c>
      <c r="D69" s="2" t="s">
        <v>148</v>
      </c>
      <c r="E69" s="3" t="n">
        <v>12</v>
      </c>
      <c r="F69" s="3" t="n">
        <v>218.4</v>
      </c>
      <c r="G69" s="4" t="n">
        <v>7445.9</v>
      </c>
      <c r="H69" s="4" t="n">
        <v>4467.54</v>
      </c>
      <c r="I69" s="5" t="n">
        <v>39717</v>
      </c>
      <c r="J69" s="5" t="n">
        <v>41274</v>
      </c>
      <c r="K69" s="5" t="n">
        <v>41274</v>
      </c>
      <c r="L69" s="6" t="n">
        <v>264</v>
      </c>
      <c r="M69" s="6" t="s">
        <v>149</v>
      </c>
      <c r="N69" s="61" t="n">
        <v>155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6</v>
      </c>
      <c r="D70" s="2" t="s">
        <v>151</v>
      </c>
      <c r="E70" s="3" t="n">
        <v>11</v>
      </c>
      <c r="F70" s="3" t="n">
        <v>229.6</v>
      </c>
      <c r="G70" s="4" t="n">
        <v>7516.76</v>
      </c>
      <c r="H70" s="4" t="n">
        <v>751.68</v>
      </c>
      <c r="I70" s="5" t="n">
        <v>40519</v>
      </c>
      <c r="J70" s="5" t="n">
        <v>41274</v>
      </c>
      <c r="K70" s="5" t="n">
        <v>41274</v>
      </c>
      <c r="L70" s="6" t="n">
        <v>264</v>
      </c>
      <c r="M70" s="6" t="s">
        <v>109</v>
      </c>
      <c r="N70" s="61" t="n">
        <v>75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6</v>
      </c>
      <c r="D71" s="2" t="s">
        <v>153</v>
      </c>
      <c r="E71" s="3" t="n">
        <v>62</v>
      </c>
      <c r="F71" s="3" t="n">
        <v>3051.4</v>
      </c>
      <c r="G71" s="4" t="n">
        <v>200036.92</v>
      </c>
      <c r="H71" s="4" t="n">
        <v>200036.92</v>
      </c>
      <c r="I71" s="5" t="n">
        <v>40515</v>
      </c>
      <c r="J71" s="5" t="n">
        <v>41274</v>
      </c>
      <c r="K71" s="5" t="n">
        <v>41274</v>
      </c>
      <c r="L71" s="6" t="n">
        <v>264</v>
      </c>
      <c r="M71" s="6" t="s">
        <v>154</v>
      </c>
      <c r="N71" s="61" t="n">
        <v>75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5</v>
      </c>
      <c r="C72" s="65" t="s">
        <v>56</v>
      </c>
      <c r="D72" s="2" t="s">
        <v>156</v>
      </c>
      <c r="E72" s="3" t="n">
        <v>65</v>
      </c>
      <c r="F72" s="3" t="n">
        <v>1135.4</v>
      </c>
      <c r="G72" s="4" t="n">
        <v>20612.01</v>
      </c>
      <c r="H72" s="4" t="n">
        <v>2061.2</v>
      </c>
      <c r="I72" s="5" t="n">
        <v>40332</v>
      </c>
      <c r="J72" s="5" t="n">
        <v>41274</v>
      </c>
      <c r="K72" s="5" t="n">
        <v>41274</v>
      </c>
      <c r="L72" s="6" t="n">
        <v>264</v>
      </c>
      <c r="M72" s="6" t="s">
        <v>98</v>
      </c>
      <c r="N72" s="61" t="n">
        <v>94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6</v>
      </c>
      <c r="D73" s="2" t="s">
        <v>158</v>
      </c>
      <c r="E73" s="3" t="n">
        <v>53</v>
      </c>
      <c r="F73" s="3" t="n">
        <v>1195.8</v>
      </c>
      <c r="G73" s="4" t="n">
        <v>41806.27</v>
      </c>
      <c r="H73" s="4" t="n">
        <v>4180.63</v>
      </c>
      <c r="I73" s="5" t="n">
        <v>40520</v>
      </c>
      <c r="J73" s="5" t="n">
        <v>41274</v>
      </c>
      <c r="K73" s="5" t="n">
        <v>41274</v>
      </c>
      <c r="L73" s="6" t="n">
        <v>264</v>
      </c>
      <c r="M73" s="6" t="s">
        <v>76</v>
      </c>
      <c r="N73" s="61" t="n">
        <v>75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9</v>
      </c>
      <c r="C74" s="65" t="s">
        <v>56</v>
      </c>
      <c r="D74" s="2" t="s">
        <v>160</v>
      </c>
      <c r="E74" s="3" t="n">
        <v>121</v>
      </c>
      <c r="F74" s="3" t="n">
        <v>1958</v>
      </c>
      <c r="G74" s="4" t="n">
        <v>69991.5</v>
      </c>
      <c r="H74" s="4" t="n">
        <v>38495.33</v>
      </c>
      <c r="I74" s="5" t="n">
        <v>40519</v>
      </c>
      <c r="J74" s="5" t="n">
        <v>41274</v>
      </c>
      <c r="K74" s="5" t="n">
        <v>41274</v>
      </c>
      <c r="L74" s="6" t="n">
        <v>264</v>
      </c>
      <c r="M74" s="6" t="s">
        <v>161</v>
      </c>
      <c r="N74" s="61" t="n">
        <v>75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6</v>
      </c>
      <c r="D75" s="2" t="s">
        <v>163</v>
      </c>
      <c r="E75" s="3" t="n">
        <v>62</v>
      </c>
      <c r="F75" s="3" t="n">
        <v>632</v>
      </c>
      <c r="G75" s="4" t="n">
        <v>20439.48</v>
      </c>
      <c r="H75" s="4" t="n">
        <v>2043.95</v>
      </c>
      <c r="I75" s="5" t="n">
        <v>40889</v>
      </c>
      <c r="J75" s="5" t="n">
        <v>41274</v>
      </c>
      <c r="K75" s="5" t="n">
        <v>41274</v>
      </c>
      <c r="L75" s="6" t="n">
        <v>264</v>
      </c>
      <c r="M75" s="6" t="s">
        <v>83</v>
      </c>
      <c r="N75" s="61" t="n">
        <v>38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4</v>
      </c>
      <c r="C76" s="65" t="s">
        <v>56</v>
      </c>
      <c r="D76" s="2" t="s">
        <v>165</v>
      </c>
      <c r="E76" s="3" t="n">
        <v>38</v>
      </c>
      <c r="F76" s="3" t="n">
        <v>842.4</v>
      </c>
      <c r="G76" s="4" t="n">
        <v>59433.95</v>
      </c>
      <c r="H76" s="4" t="n">
        <v>5943.4</v>
      </c>
      <c r="I76" s="5" t="n">
        <v>40652</v>
      </c>
      <c r="J76" s="5" t="n">
        <v>41364</v>
      </c>
      <c r="K76" s="5" t="n">
        <v>41364</v>
      </c>
      <c r="L76" s="6" t="n">
        <v>354</v>
      </c>
      <c r="M76" s="6" t="s">
        <v>149</v>
      </c>
      <c r="N76" s="61" t="n">
        <v>71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6</v>
      </c>
      <c r="C77" s="65" t="s">
        <v>56</v>
      </c>
      <c r="D77" s="2" t="s">
        <v>167</v>
      </c>
      <c r="E77" s="3" t="n">
        <v>37</v>
      </c>
      <c r="F77" s="3" t="n">
        <v>361.8</v>
      </c>
      <c r="G77" s="4" t="n">
        <v>16139.28</v>
      </c>
      <c r="H77" s="4" t="n">
        <v>1613.93</v>
      </c>
      <c r="I77" s="5" t="n">
        <v>40652</v>
      </c>
      <c r="J77" s="5" t="n">
        <v>41364</v>
      </c>
      <c r="K77" s="5" t="n">
        <v>41364</v>
      </c>
      <c r="L77" s="6" t="n">
        <v>354</v>
      </c>
      <c r="M77" s="6" t="s">
        <v>58</v>
      </c>
      <c r="N77" s="61" t="n">
        <v>71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8</v>
      </c>
      <c r="C78" s="65" t="s">
        <v>56</v>
      </c>
      <c r="D78" s="2" t="s">
        <v>169</v>
      </c>
      <c r="E78" s="3" t="n">
        <v>179</v>
      </c>
      <c r="F78" s="3" t="n">
        <v>1807.4</v>
      </c>
      <c r="G78" s="4" t="n">
        <v>52226.4</v>
      </c>
      <c r="H78" s="4" t="n">
        <v>5222.64</v>
      </c>
      <c r="I78" s="5" t="n">
        <v>40654</v>
      </c>
      <c r="J78" s="5" t="n">
        <v>41364</v>
      </c>
      <c r="K78" s="5" t="n">
        <v>41364</v>
      </c>
      <c r="L78" s="6" t="n">
        <v>354</v>
      </c>
      <c r="M78" s="6" t="s">
        <v>76</v>
      </c>
      <c r="N78" s="61" t="n">
        <v>71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0</v>
      </c>
      <c r="C79" s="65" t="s">
        <v>56</v>
      </c>
      <c r="D79" s="2" t="s">
        <v>171</v>
      </c>
      <c r="E79" s="3" t="n">
        <v>189</v>
      </c>
      <c r="F79" s="3" t="n">
        <v>3739.42</v>
      </c>
      <c r="G79" s="4" t="n">
        <v>127752.7</v>
      </c>
      <c r="H79" s="4" t="n">
        <v>102202.16</v>
      </c>
      <c r="I79" s="5" t="n">
        <v>40261</v>
      </c>
      <c r="J79" s="5" t="n">
        <v>41364</v>
      </c>
      <c r="K79" s="5" t="n">
        <v>41364</v>
      </c>
      <c r="L79" s="6" t="n">
        <v>354</v>
      </c>
      <c r="M79" s="6" t="s">
        <v>76</v>
      </c>
      <c r="N79" s="61" t="n">
        <v>110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2</v>
      </c>
      <c r="C80" s="65" t="s">
        <v>56</v>
      </c>
      <c r="D80" s="2" t="s">
        <v>173</v>
      </c>
      <c r="E80" s="3" t="n">
        <v>44</v>
      </c>
      <c r="F80" s="3" t="n">
        <v>1098.8</v>
      </c>
      <c r="G80" s="4" t="n">
        <v>43375.36</v>
      </c>
      <c r="H80" s="4" t="n">
        <v>23856.36</v>
      </c>
      <c r="I80" s="5" t="n">
        <v>40739</v>
      </c>
      <c r="J80" s="5" t="n">
        <v>41438</v>
      </c>
      <c r="K80" s="5" t="n">
        <v>41438</v>
      </c>
      <c r="L80" s="6" t="n">
        <v>428</v>
      </c>
      <c r="M80" s="6" t="s">
        <v>174</v>
      </c>
      <c r="N80" s="61" t="n">
        <v>69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5</v>
      </c>
      <c r="C81" s="65" t="s">
        <v>56</v>
      </c>
      <c r="D81" s="2" t="s">
        <v>176</v>
      </c>
      <c r="E81" s="3" t="n">
        <v>119</v>
      </c>
      <c r="F81" s="3" t="n">
        <v>2396.8</v>
      </c>
      <c r="G81" s="4" t="n">
        <v>115660.23</v>
      </c>
      <c r="H81" s="4" t="n">
        <v>46264.09</v>
      </c>
      <c r="I81" s="5" t="n">
        <v>40723</v>
      </c>
      <c r="J81" s="5" t="n">
        <v>41455</v>
      </c>
      <c r="K81" s="5" t="n">
        <v>41455</v>
      </c>
      <c r="L81" s="6" t="n">
        <v>445</v>
      </c>
      <c r="M81" s="6" t="s">
        <v>177</v>
      </c>
      <c r="N81" s="61" t="n">
        <v>73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8</v>
      </c>
      <c r="C82" s="65" t="s">
        <v>56</v>
      </c>
      <c r="D82" s="2" t="s">
        <v>179</v>
      </c>
      <c r="E82" s="3" t="n">
        <v>42</v>
      </c>
      <c r="F82" s="3" t="n">
        <v>624.3</v>
      </c>
      <c r="G82" s="4" t="n">
        <v>19872.46</v>
      </c>
      <c r="H82" s="4" t="n">
        <v>1987.25</v>
      </c>
      <c r="I82" s="5" t="n">
        <v>4179</v>
      </c>
      <c r="J82" s="5" t="n">
        <v>41455</v>
      </c>
      <c r="K82" s="5" t="n">
        <v>41455</v>
      </c>
      <c r="L82" s="6" t="n">
        <v>445</v>
      </c>
      <c r="M82" s="6" t="s">
        <v>58</v>
      </c>
      <c r="N82" s="61" t="n">
        <v>3727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0</v>
      </c>
      <c r="C83" s="65" t="s">
        <v>56</v>
      </c>
      <c r="D83" s="2" t="s">
        <v>181</v>
      </c>
      <c r="E83" s="3" t="n">
        <v>26</v>
      </c>
      <c r="F83" s="3" t="n">
        <v>423.3</v>
      </c>
      <c r="G83" s="4" t="n">
        <v>11415.27</v>
      </c>
      <c r="H83" s="4" t="n">
        <v>1141.53</v>
      </c>
      <c r="I83" s="5" t="n">
        <v>40683</v>
      </c>
      <c r="J83" s="5" t="n">
        <v>41455</v>
      </c>
      <c r="K83" s="5" t="n">
        <v>41455</v>
      </c>
      <c r="L83" s="6" t="n">
        <v>445</v>
      </c>
      <c r="M83" s="6" t="s">
        <v>182</v>
      </c>
      <c r="N83" s="61" t="n">
        <v>77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3</v>
      </c>
      <c r="C84" s="65" t="s">
        <v>56</v>
      </c>
      <c r="D84" s="2" t="s">
        <v>184</v>
      </c>
      <c r="E84" s="3" t="n">
        <v>46</v>
      </c>
      <c r="F84" s="3" t="n">
        <v>535.9</v>
      </c>
      <c r="G84" s="4" t="n">
        <v>34677.41</v>
      </c>
      <c r="H84" s="4" t="n">
        <v>3467.74</v>
      </c>
      <c r="I84" s="5" t="n">
        <v>40710</v>
      </c>
      <c r="J84" s="5" t="n">
        <v>41455</v>
      </c>
      <c r="K84" s="5" t="n">
        <v>41455</v>
      </c>
      <c r="L84" s="6" t="n">
        <v>445</v>
      </c>
      <c r="M84" s="6" t="s">
        <v>109</v>
      </c>
      <c r="N84" s="61" t="n">
        <v>74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5</v>
      </c>
      <c r="C85" s="65" t="s">
        <v>56</v>
      </c>
      <c r="D85" s="2" t="s">
        <v>186</v>
      </c>
      <c r="E85" s="3" t="n">
        <v>88</v>
      </c>
      <c r="F85" s="3" t="n">
        <v>1124.14</v>
      </c>
      <c r="G85" s="4" t="n">
        <v>82857.97</v>
      </c>
      <c r="H85" s="4" t="n">
        <v>8285.8</v>
      </c>
      <c r="I85" s="5" t="n">
        <v>40675</v>
      </c>
      <c r="J85" s="5" t="n">
        <v>41455</v>
      </c>
      <c r="K85" s="5" t="n">
        <v>41455</v>
      </c>
      <c r="L85" s="6" t="n">
        <v>445</v>
      </c>
      <c r="M85" s="6" t="s">
        <v>109</v>
      </c>
      <c r="N85" s="61" t="n">
        <v>780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7</v>
      </c>
      <c r="C86" s="65" t="s">
        <v>56</v>
      </c>
      <c r="D86" s="2" t="s">
        <v>188</v>
      </c>
      <c r="E86" s="3" t="n">
        <v>40</v>
      </c>
      <c r="F86" s="3" t="n">
        <v>456.6</v>
      </c>
      <c r="G86" s="4" t="n">
        <v>10779.4</v>
      </c>
      <c r="H86" s="4" t="n">
        <v>1077.94</v>
      </c>
      <c r="I86" s="5" t="n">
        <v>40695</v>
      </c>
      <c r="J86" s="5" t="n">
        <v>41455</v>
      </c>
      <c r="K86" s="5" t="n">
        <v>41455</v>
      </c>
      <c r="L86" s="6" t="n">
        <v>445</v>
      </c>
      <c r="M86" s="6" t="s">
        <v>161</v>
      </c>
      <c r="N86" s="61" t="n">
        <v>760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9</v>
      </c>
      <c r="C87" s="65" t="s">
        <v>56</v>
      </c>
      <c r="D87" s="2" t="s">
        <v>190</v>
      </c>
      <c r="E87" s="3" t="n">
        <v>43</v>
      </c>
      <c r="F87" s="3" t="n">
        <v>653.8</v>
      </c>
      <c r="G87" s="4" t="n">
        <v>35062</v>
      </c>
      <c r="H87" s="4" t="n">
        <v>3506.2</v>
      </c>
      <c r="I87" s="5" t="n">
        <v>40686</v>
      </c>
      <c r="J87" s="5" t="n">
        <v>41455</v>
      </c>
      <c r="K87" s="5" t="n">
        <v>41455</v>
      </c>
      <c r="L87" s="6" t="n">
        <v>445</v>
      </c>
      <c r="M87" s="6" t="s">
        <v>109</v>
      </c>
      <c r="N87" s="61" t="n">
        <v>76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1</v>
      </c>
      <c r="C88" s="65" t="s">
        <v>56</v>
      </c>
      <c r="D88" s="2" t="s">
        <v>192</v>
      </c>
      <c r="E88" s="3" t="n">
        <v>225</v>
      </c>
      <c r="F88" s="3" t="n">
        <v>2520.51</v>
      </c>
      <c r="G88" s="4" t="n">
        <v>108981.75</v>
      </c>
      <c r="H88" s="4" t="n">
        <v>10898.18</v>
      </c>
      <c r="I88" s="5" t="n">
        <v>40297</v>
      </c>
      <c r="J88" s="5" t="n">
        <v>41455</v>
      </c>
      <c r="K88" s="5" t="n">
        <v>41455</v>
      </c>
      <c r="L88" s="6" t="n">
        <v>445</v>
      </c>
      <c r="M88" s="6" t="s">
        <v>67</v>
      </c>
      <c r="N88" s="61" t="n">
        <v>115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3</v>
      </c>
      <c r="C89" s="65" t="s">
        <v>56</v>
      </c>
      <c r="D89" s="2" t="s">
        <v>194</v>
      </c>
      <c r="E89" s="3" t="n">
        <v>45</v>
      </c>
      <c r="F89" s="3" t="n">
        <v>610.2</v>
      </c>
      <c r="G89" s="4" t="n">
        <v>21838.15</v>
      </c>
      <c r="H89" s="4" t="n">
        <v>2183.82</v>
      </c>
      <c r="I89" s="5" t="n">
        <v>40686</v>
      </c>
      <c r="J89" s="5" t="n">
        <v>41455</v>
      </c>
      <c r="K89" s="5" t="n">
        <v>41455</v>
      </c>
      <c r="L89" s="6" t="n">
        <v>445</v>
      </c>
      <c r="M89" s="6" t="s">
        <v>109</v>
      </c>
      <c r="N89" s="61" t="n">
        <v>76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5</v>
      </c>
      <c r="C90" s="65" t="s">
        <v>56</v>
      </c>
      <c r="D90" s="2" t="s">
        <v>196</v>
      </c>
      <c r="E90" s="3" t="n">
        <v>88</v>
      </c>
      <c r="F90" s="3" t="n">
        <v>1618.1</v>
      </c>
      <c r="G90" s="4" t="n">
        <v>42926.78</v>
      </c>
      <c r="H90" s="4" t="n">
        <v>4292.68</v>
      </c>
      <c r="I90" s="5" t="n">
        <v>40696</v>
      </c>
      <c r="J90" s="5" t="n">
        <v>41455</v>
      </c>
      <c r="K90" s="5" t="n">
        <v>41455</v>
      </c>
      <c r="L90" s="6" t="n">
        <v>445</v>
      </c>
      <c r="M90" s="6" t="s">
        <v>140</v>
      </c>
      <c r="N90" s="61" t="n">
        <v>75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7</v>
      </c>
      <c r="C91" s="65" t="s">
        <v>56</v>
      </c>
      <c r="D91" s="2" t="s">
        <v>198</v>
      </c>
      <c r="E91" s="3" t="n">
        <v>179.5</v>
      </c>
      <c r="F91" s="3" t="n">
        <v>2083.56</v>
      </c>
      <c r="G91" s="4" t="n">
        <v>79264.15</v>
      </c>
      <c r="H91" s="4" t="n">
        <v>7926.42</v>
      </c>
      <c r="I91" s="5" t="n">
        <v>40297</v>
      </c>
      <c r="J91" s="5" t="n">
        <v>41455</v>
      </c>
      <c r="K91" s="5" t="n">
        <v>41455</v>
      </c>
      <c r="L91" s="6" t="n">
        <v>445</v>
      </c>
      <c r="M91" s="6" t="s">
        <v>67</v>
      </c>
      <c r="N91" s="61" t="n">
        <v>115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28</v>
      </c>
      <c r="F92" s="3" t="n">
        <v>514.4</v>
      </c>
      <c r="G92" s="4" t="n">
        <v>9802.4</v>
      </c>
      <c r="H92" s="4" t="n">
        <v>980.24</v>
      </c>
      <c r="I92" s="5" t="n">
        <v>40707</v>
      </c>
      <c r="J92" s="5" t="n">
        <v>41455</v>
      </c>
      <c r="K92" s="5" t="n">
        <v>41455</v>
      </c>
      <c r="L92" s="6" t="n">
        <v>445</v>
      </c>
      <c r="M92" s="6" t="s">
        <v>67</v>
      </c>
      <c r="N92" s="61" t="n">
        <v>74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1</v>
      </c>
      <c r="C93" s="65" t="s">
        <v>56</v>
      </c>
      <c r="D93" s="2" t="s">
        <v>202</v>
      </c>
      <c r="E93" s="3" t="n">
        <v>56</v>
      </c>
      <c r="F93" s="3" t="n">
        <v>1025</v>
      </c>
      <c r="G93" s="4" t="n">
        <v>37608.57</v>
      </c>
      <c r="H93" s="4" t="n">
        <v>3760.86</v>
      </c>
      <c r="I93" s="5" t="n">
        <v>40704</v>
      </c>
      <c r="J93" s="5" t="n">
        <v>41455</v>
      </c>
      <c r="K93" s="5" t="n">
        <v>41455</v>
      </c>
      <c r="L93" s="6" t="n">
        <v>445</v>
      </c>
      <c r="M93" s="6" t="s">
        <v>58</v>
      </c>
      <c r="N93" s="61" t="n">
        <v>751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3</v>
      </c>
      <c r="C94" s="65" t="s">
        <v>56</v>
      </c>
      <c r="D94" s="2" t="s">
        <v>204</v>
      </c>
      <c r="E94" s="3" t="n">
        <v>69</v>
      </c>
      <c r="F94" s="3" t="n">
        <v>944</v>
      </c>
      <c r="G94" s="4" t="n">
        <v>28635.27</v>
      </c>
      <c r="H94" s="4" t="n">
        <v>2863.53</v>
      </c>
      <c r="I94" s="5" t="n">
        <v>40682</v>
      </c>
      <c r="J94" s="5" t="n">
        <v>41455</v>
      </c>
      <c r="K94" s="5" t="n">
        <v>41455</v>
      </c>
      <c r="L94" s="6" t="n">
        <v>445</v>
      </c>
      <c r="M94" s="6" t="s">
        <v>161</v>
      </c>
      <c r="N94" s="61" t="n">
        <v>773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5</v>
      </c>
      <c r="C95" s="65" t="s">
        <v>56</v>
      </c>
      <c r="D95" s="2" t="s">
        <v>206</v>
      </c>
      <c r="E95" s="3" t="n">
        <v>22</v>
      </c>
      <c r="F95" s="3" t="n">
        <v>480</v>
      </c>
      <c r="G95" s="4" t="n">
        <v>12397</v>
      </c>
      <c r="H95" s="4" t="n">
        <v>1239.7</v>
      </c>
      <c r="I95" s="5" t="n">
        <v>40724</v>
      </c>
      <c r="J95" s="5" t="n">
        <v>41455</v>
      </c>
      <c r="K95" s="5" t="n">
        <v>41455</v>
      </c>
      <c r="L95" s="6" t="n">
        <v>445</v>
      </c>
      <c r="M95" s="6" t="s">
        <v>161</v>
      </c>
      <c r="N95" s="61" t="n">
        <v>73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7</v>
      </c>
      <c r="C96" s="65" t="s">
        <v>56</v>
      </c>
      <c r="D96" s="2" t="s">
        <v>208</v>
      </c>
      <c r="E96" s="3" t="n">
        <v>48</v>
      </c>
      <c r="F96" s="3" t="n">
        <v>839</v>
      </c>
      <c r="G96" s="4" t="n">
        <v>44575</v>
      </c>
      <c r="H96" s="4" t="n">
        <v>4457.5</v>
      </c>
      <c r="I96" s="5" t="n">
        <v>40725</v>
      </c>
      <c r="J96" s="5" t="n">
        <v>41455</v>
      </c>
      <c r="K96" s="5" t="n">
        <v>41455</v>
      </c>
      <c r="L96" s="6" t="n">
        <v>445</v>
      </c>
      <c r="M96" s="6" t="s">
        <v>67</v>
      </c>
      <c r="N96" s="61" t="n">
        <v>73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9</v>
      </c>
      <c r="C97" s="65" t="s">
        <v>56</v>
      </c>
      <c r="D97" s="2" t="s">
        <v>210</v>
      </c>
      <c r="E97" s="3" t="n">
        <v>123</v>
      </c>
      <c r="F97" s="3" t="n">
        <v>3145.8</v>
      </c>
      <c r="G97" s="4" t="n">
        <v>91168.49</v>
      </c>
      <c r="H97" s="4" t="n">
        <v>9116.85</v>
      </c>
      <c r="I97" s="5" t="n">
        <v>40683</v>
      </c>
      <c r="J97" s="5" t="n">
        <v>41455</v>
      </c>
      <c r="K97" s="5" t="n">
        <v>41455</v>
      </c>
      <c r="L97" s="6" t="n">
        <v>445</v>
      </c>
      <c r="M97" s="6" t="s">
        <v>115</v>
      </c>
      <c r="N97" s="61" t="n">
        <v>772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1</v>
      </c>
      <c r="C98" s="65" t="s">
        <v>56</v>
      </c>
      <c r="D98" s="2" t="s">
        <v>212</v>
      </c>
      <c r="E98" s="3" t="n">
        <v>278.4</v>
      </c>
      <c r="F98" s="3" t="n">
        <v>3125.6</v>
      </c>
      <c r="G98" s="4" t="n">
        <v>138145.25</v>
      </c>
      <c r="H98" s="4" t="n">
        <v>20721.79</v>
      </c>
      <c r="I98" s="5" t="n">
        <v>40297</v>
      </c>
      <c r="J98" s="5" t="n">
        <v>41455</v>
      </c>
      <c r="K98" s="5" t="n">
        <v>41455</v>
      </c>
      <c r="L98" s="6" t="n">
        <v>445</v>
      </c>
      <c r="M98" s="6" t="s">
        <v>67</v>
      </c>
      <c r="N98" s="61" t="n">
        <v>1158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3</v>
      </c>
      <c r="C99" s="65" t="s">
        <v>56</v>
      </c>
      <c r="D99" s="2" t="s">
        <v>214</v>
      </c>
      <c r="E99" s="3" t="n">
        <v>72</v>
      </c>
      <c r="F99" s="3" t="n">
        <v>828.2</v>
      </c>
      <c r="G99" s="4" t="n">
        <v>20298.9</v>
      </c>
      <c r="H99" s="4" t="n">
        <v>2029.89</v>
      </c>
      <c r="I99" s="5" t="n">
        <v>40835</v>
      </c>
      <c r="J99" s="5" t="n">
        <v>41547</v>
      </c>
      <c r="K99" s="5" t="n">
        <v>41547</v>
      </c>
      <c r="L99" s="6" t="n">
        <v>537</v>
      </c>
      <c r="M99" s="6" t="s">
        <v>215</v>
      </c>
      <c r="N99" s="61" t="n">
        <v>71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6</v>
      </c>
      <c r="C100" s="65" t="s">
        <v>56</v>
      </c>
      <c r="D100" s="2" t="s">
        <v>217</v>
      </c>
      <c r="E100" s="3" t="n">
        <v>60</v>
      </c>
      <c r="F100" s="3" t="n">
        <v>1063.7</v>
      </c>
      <c r="G100" s="4" t="n">
        <v>37235.49</v>
      </c>
      <c r="H100" s="4" t="n">
        <v>3723.55</v>
      </c>
      <c r="I100" s="5" t="n">
        <v>40751</v>
      </c>
      <c r="J100" s="5" t="n">
        <v>41547</v>
      </c>
      <c r="K100" s="5" t="n">
        <v>41547</v>
      </c>
      <c r="L100" s="6" t="n">
        <v>537</v>
      </c>
      <c r="M100" s="6" t="s">
        <v>67</v>
      </c>
      <c r="N100" s="61" t="n">
        <v>79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8</v>
      </c>
      <c r="C101" s="65" t="s">
        <v>56</v>
      </c>
      <c r="D101" s="2" t="s">
        <v>219</v>
      </c>
      <c r="E101" s="3" t="n">
        <v>43</v>
      </c>
      <c r="F101" s="3" t="n">
        <v>793</v>
      </c>
      <c r="G101" s="4" t="n">
        <v>38660.05</v>
      </c>
      <c r="H101" s="4" t="n">
        <v>38660.05</v>
      </c>
      <c r="I101" s="5" t="n">
        <v>40864</v>
      </c>
      <c r="J101" s="5" t="n">
        <v>41547</v>
      </c>
      <c r="K101" s="5" t="n">
        <v>41547</v>
      </c>
      <c r="L101" s="6" t="n">
        <v>537</v>
      </c>
      <c r="M101" s="6" t="s">
        <v>220</v>
      </c>
      <c r="N101" s="61" t="n">
        <v>683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1</v>
      </c>
      <c r="C102" s="65" t="s">
        <v>56</v>
      </c>
      <c r="D102" s="2" t="s">
        <v>222</v>
      </c>
      <c r="E102" s="3" t="n">
        <v>206</v>
      </c>
      <c r="F102" s="3" t="n">
        <v>3222.4</v>
      </c>
      <c r="G102" s="4" t="n">
        <v>95964.7</v>
      </c>
      <c r="H102" s="4" t="n">
        <v>24950.83</v>
      </c>
      <c r="I102" s="5" t="n">
        <v>40835</v>
      </c>
      <c r="J102" s="5" t="n">
        <v>41547</v>
      </c>
      <c r="K102" s="5" t="n">
        <v>41547</v>
      </c>
      <c r="L102" s="6" t="n">
        <v>537</v>
      </c>
      <c r="M102" s="6" t="s">
        <v>215</v>
      </c>
      <c r="N102" s="61" t="n">
        <v>712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3</v>
      </c>
      <c r="C103" s="65" t="s">
        <v>56</v>
      </c>
      <c r="D103" s="2" t="s">
        <v>224</v>
      </c>
      <c r="E103" s="3" t="n">
        <v>95</v>
      </c>
      <c r="F103" s="3" t="n">
        <v>1529.2</v>
      </c>
      <c r="G103" s="4" t="n">
        <v>27869.07</v>
      </c>
      <c r="H103" s="4" t="n">
        <v>2786.91</v>
      </c>
      <c r="I103" s="5" t="n">
        <v>40602</v>
      </c>
      <c r="J103" s="5" t="n">
        <v>41547</v>
      </c>
      <c r="K103" s="5" t="n">
        <v>41547</v>
      </c>
      <c r="L103" s="6" t="n">
        <v>537</v>
      </c>
      <c r="M103" s="6" t="s">
        <v>76</v>
      </c>
      <c r="N103" s="61" t="n">
        <v>945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5</v>
      </c>
      <c r="C104" s="65" t="s">
        <v>56</v>
      </c>
      <c r="D104" s="2" t="s">
        <v>226</v>
      </c>
      <c r="E104" s="3" t="n">
        <v>17</v>
      </c>
      <c r="F104" s="3" t="n">
        <v>260.4</v>
      </c>
      <c r="G104" s="4" t="n">
        <v>17980.75</v>
      </c>
      <c r="H104" s="4" t="n">
        <v>1798.08</v>
      </c>
      <c r="I104" s="5" t="n">
        <v>40637</v>
      </c>
      <c r="J104" s="5" t="n">
        <v>41547</v>
      </c>
      <c r="K104" s="5" t="n">
        <v>41547</v>
      </c>
      <c r="L104" s="6" t="n">
        <v>537</v>
      </c>
      <c r="M104" s="6" t="s">
        <v>109</v>
      </c>
      <c r="N104" s="61" t="n">
        <v>910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7</v>
      </c>
      <c r="C105" s="65" t="s">
        <v>56</v>
      </c>
      <c r="D105" s="2" t="s">
        <v>228</v>
      </c>
      <c r="E105" s="3" t="n">
        <v>38</v>
      </c>
      <c r="F105" s="3" t="n">
        <v>513.8</v>
      </c>
      <c r="G105" s="4" t="n">
        <v>18234.54</v>
      </c>
      <c r="H105" s="4" t="n">
        <v>4558.63</v>
      </c>
      <c r="I105" s="5" t="n">
        <v>40806</v>
      </c>
      <c r="J105" s="5" t="n">
        <v>41547</v>
      </c>
      <c r="K105" s="5" t="n">
        <v>41547</v>
      </c>
      <c r="L105" s="6" t="n">
        <v>537</v>
      </c>
      <c r="M105" s="6" t="s">
        <v>58</v>
      </c>
      <c r="N105" s="61" t="n">
        <v>741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82</v>
      </c>
      <c r="F106" s="3" t="n">
        <v>999.8</v>
      </c>
      <c r="G106" s="4" t="n">
        <v>27887.98</v>
      </c>
      <c r="H106" s="4" t="n">
        <v>19521.58</v>
      </c>
      <c r="I106" s="5" t="n">
        <v>40609</v>
      </c>
      <c r="J106" s="5" t="n">
        <v>41547</v>
      </c>
      <c r="K106" s="5" t="n">
        <v>41547</v>
      </c>
      <c r="L106" s="6" t="n">
        <v>537</v>
      </c>
      <c r="M106" s="6" t="s">
        <v>67</v>
      </c>
      <c r="N106" s="61" t="n">
        <v>938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1</v>
      </c>
      <c r="C107" s="65" t="s">
        <v>56</v>
      </c>
      <c r="D107" s="2" t="s">
        <v>232</v>
      </c>
      <c r="E107" s="3" t="n">
        <v>41</v>
      </c>
      <c r="F107" s="3" t="n">
        <v>369.8</v>
      </c>
      <c r="G107" s="4" t="n">
        <v>4289.25</v>
      </c>
      <c r="H107" s="4" t="n">
        <v>1715.71</v>
      </c>
      <c r="I107" s="5" t="n">
        <v>40634</v>
      </c>
      <c r="J107" s="5" t="n">
        <v>41547</v>
      </c>
      <c r="K107" s="5" t="n">
        <v>41547</v>
      </c>
      <c r="L107" s="6" t="n">
        <v>537</v>
      </c>
      <c r="M107" s="6" t="s">
        <v>233</v>
      </c>
      <c r="N107" s="61" t="n">
        <v>913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4</v>
      </c>
      <c r="C108" s="65" t="s">
        <v>56</v>
      </c>
      <c r="D108" s="2" t="s">
        <v>235</v>
      </c>
      <c r="E108" s="3" t="n">
        <v>80</v>
      </c>
      <c r="F108" s="3" t="n">
        <v>1283.6</v>
      </c>
      <c r="G108" s="4" t="n">
        <v>35148.86</v>
      </c>
      <c r="H108" s="4" t="n">
        <v>14059.54</v>
      </c>
      <c r="I108" s="5" t="n">
        <v>40756</v>
      </c>
      <c r="J108" s="5" t="n">
        <v>41547</v>
      </c>
      <c r="K108" s="5" t="n">
        <v>41547</v>
      </c>
      <c r="L108" s="6" t="n">
        <v>537</v>
      </c>
      <c r="M108" s="6" t="s">
        <v>67</v>
      </c>
      <c r="N108" s="61" t="n">
        <v>791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6</v>
      </c>
      <c r="C109" s="65" t="s">
        <v>56</v>
      </c>
      <c r="D109" s="2" t="s">
        <v>237</v>
      </c>
      <c r="E109" s="3" t="n">
        <v>75</v>
      </c>
      <c r="F109" s="3" t="n">
        <v>1203.9</v>
      </c>
      <c r="G109" s="4" t="n">
        <v>34534.25</v>
      </c>
      <c r="H109" s="4" t="n">
        <v>3453.43</v>
      </c>
      <c r="I109" s="5" t="n">
        <v>40807</v>
      </c>
      <c r="J109" s="5" t="n">
        <v>41547</v>
      </c>
      <c r="K109" s="5" t="n">
        <v>41547</v>
      </c>
      <c r="L109" s="6" t="n">
        <v>537</v>
      </c>
      <c r="M109" s="6" t="s">
        <v>182</v>
      </c>
      <c r="N109" s="61" t="n">
        <v>740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8</v>
      </c>
      <c r="C110" s="65" t="s">
        <v>56</v>
      </c>
      <c r="D110" s="2" t="s">
        <v>239</v>
      </c>
      <c r="E110" s="3" t="n">
        <v>85</v>
      </c>
      <c r="F110" s="3" t="n">
        <v>1629.6</v>
      </c>
      <c r="G110" s="4" t="n">
        <v>52662.78</v>
      </c>
      <c r="H110" s="4" t="n">
        <v>5015.5</v>
      </c>
      <c r="I110" s="5" t="n">
        <v>40436</v>
      </c>
      <c r="J110" s="5" t="n">
        <v>41182</v>
      </c>
      <c r="K110" s="5" t="n">
        <v>41547</v>
      </c>
      <c r="L110" s="6" t="n">
        <v>537</v>
      </c>
      <c r="M110" s="6" t="s">
        <v>112</v>
      </c>
      <c r="N110" s="61" t="n">
        <v>1111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0</v>
      </c>
      <c r="C111" s="65" t="s">
        <v>56</v>
      </c>
      <c r="D111" s="2" t="s">
        <v>241</v>
      </c>
      <c r="E111" s="3" t="n">
        <v>88</v>
      </c>
      <c r="F111" s="3" t="n">
        <v>2779.1</v>
      </c>
      <c r="G111" s="4" t="n">
        <v>295270.1</v>
      </c>
      <c r="H111" s="4" t="n">
        <v>280506.6</v>
      </c>
      <c r="I111" s="5" t="n">
        <v>40750</v>
      </c>
      <c r="J111" s="5" t="n">
        <v>41547</v>
      </c>
      <c r="K111" s="5" t="n">
        <v>41547</v>
      </c>
      <c r="L111" s="6" t="n">
        <v>537</v>
      </c>
      <c r="M111" s="6" t="s">
        <v>220</v>
      </c>
      <c r="N111" s="61" t="n">
        <v>797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2</v>
      </c>
      <c r="C112" s="65" t="s">
        <v>56</v>
      </c>
      <c r="D112" s="2" t="s">
        <v>243</v>
      </c>
      <c r="E112" s="3" t="n">
        <v>53</v>
      </c>
      <c r="F112" s="3" t="n">
        <v>979.6</v>
      </c>
      <c r="G112" s="4" t="n">
        <v>30195.84</v>
      </c>
      <c r="H112" s="4" t="n">
        <v>3019.58</v>
      </c>
      <c r="I112" s="5" t="n">
        <v>40788</v>
      </c>
      <c r="J112" s="5" t="n">
        <v>41547</v>
      </c>
      <c r="K112" s="5" t="n">
        <v>41547</v>
      </c>
      <c r="L112" s="6" t="n">
        <v>537</v>
      </c>
      <c r="M112" s="6" t="s">
        <v>109</v>
      </c>
      <c r="N112" s="61" t="n">
        <v>759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4</v>
      </c>
      <c r="C113" s="65" t="s">
        <v>56</v>
      </c>
      <c r="D113" s="2" t="s">
        <v>245</v>
      </c>
      <c r="E113" s="3" t="n">
        <v>241</v>
      </c>
      <c r="F113" s="3" t="n">
        <v>4221.6</v>
      </c>
      <c r="G113" s="4" t="n">
        <v>192537.16</v>
      </c>
      <c r="H113" s="4" t="n">
        <v>19253.72</v>
      </c>
      <c r="I113" s="5" t="n">
        <v>40724</v>
      </c>
      <c r="J113" s="5" t="n">
        <v>41621</v>
      </c>
      <c r="K113" s="5" t="n">
        <v>41621</v>
      </c>
      <c r="L113" s="6" t="n">
        <v>611</v>
      </c>
      <c r="M113" s="6" t="s">
        <v>67</v>
      </c>
      <c r="N113" s="61" t="n">
        <v>897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6</v>
      </c>
      <c r="C114" s="65" t="s">
        <v>56</v>
      </c>
      <c r="D114" s="2" t="s">
        <v>247</v>
      </c>
      <c r="E114" s="3" t="n">
        <v>67</v>
      </c>
      <c r="F114" s="3" t="n">
        <v>1426.8</v>
      </c>
      <c r="G114" s="4" t="n">
        <v>29199.9</v>
      </c>
      <c r="H114" s="4" t="n">
        <v>2919.99</v>
      </c>
      <c r="I114" s="5" t="n">
        <v>40920</v>
      </c>
      <c r="J114" s="5" t="n">
        <v>41621</v>
      </c>
      <c r="K114" s="5" t="n">
        <v>41621</v>
      </c>
      <c r="L114" s="6" t="n">
        <v>611</v>
      </c>
      <c r="M114" s="6" t="s">
        <v>124</v>
      </c>
      <c r="N114" s="61" t="n">
        <v>701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8</v>
      </c>
      <c r="C115" s="65" t="s">
        <v>56</v>
      </c>
      <c r="D115" s="2" t="s">
        <v>249</v>
      </c>
      <c r="E115" s="3" t="n">
        <v>44</v>
      </c>
      <c r="F115" s="3" t="n">
        <v>619.8</v>
      </c>
      <c r="G115" s="4" t="n">
        <v>45593.16</v>
      </c>
      <c r="H115" s="4" t="n">
        <v>4559.32</v>
      </c>
      <c r="I115" s="5" t="n">
        <v>40724</v>
      </c>
      <c r="J115" s="5" t="n">
        <v>41639</v>
      </c>
      <c r="K115" s="5" t="n">
        <v>41639</v>
      </c>
      <c r="L115" s="6" t="n">
        <v>629</v>
      </c>
      <c r="M115" s="6" t="s">
        <v>215</v>
      </c>
      <c r="N115" s="61" t="n">
        <v>915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0</v>
      </c>
      <c r="C116" s="65" t="s">
        <v>56</v>
      </c>
      <c r="D116" s="2" t="s">
        <v>251</v>
      </c>
      <c r="E116" s="3" t="n">
        <v>27</v>
      </c>
      <c r="F116" s="3" t="n">
        <v>1180.8</v>
      </c>
      <c r="G116" s="4" t="n">
        <v>32377.5</v>
      </c>
      <c r="H116" s="4" t="n">
        <v>3237.75</v>
      </c>
      <c r="I116" s="5" t="n">
        <v>40784</v>
      </c>
      <c r="J116" s="5" t="n">
        <v>41639</v>
      </c>
      <c r="K116" s="5" t="n">
        <v>41639</v>
      </c>
      <c r="L116" s="6" t="n">
        <v>629</v>
      </c>
      <c r="M116" s="6" t="s">
        <v>252</v>
      </c>
      <c r="N116" s="61" t="n">
        <v>855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3</v>
      </c>
      <c r="C117" s="65" t="s">
        <v>56</v>
      </c>
      <c r="D117" s="2" t="s">
        <v>254</v>
      </c>
      <c r="E117" s="3" t="n">
        <v>245</v>
      </c>
      <c r="F117" s="3" t="n">
        <v>5779.8</v>
      </c>
      <c r="G117" s="4" t="n">
        <v>345969.75</v>
      </c>
      <c r="H117" s="4" t="n">
        <v>345969.75</v>
      </c>
      <c r="I117" s="5" t="n">
        <v>40519</v>
      </c>
      <c r="J117" s="5" t="n">
        <v>41639</v>
      </c>
      <c r="K117" s="5" t="n">
        <v>41639</v>
      </c>
      <c r="L117" s="6" t="n">
        <v>629</v>
      </c>
      <c r="M117" s="6" t="s">
        <v>255</v>
      </c>
      <c r="N117" s="61" t="n">
        <v>1120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6</v>
      </c>
      <c r="C118" s="65" t="s">
        <v>56</v>
      </c>
      <c r="D118" s="2" t="s">
        <v>257</v>
      </c>
      <c r="E118" s="3" t="n">
        <v>66</v>
      </c>
      <c r="F118" s="3" t="n">
        <v>841.2</v>
      </c>
      <c r="G118" s="4" t="n">
        <v>21679.41</v>
      </c>
      <c r="H118" s="4" t="n">
        <v>2167.94</v>
      </c>
      <c r="I118" s="5" t="n">
        <v>40724</v>
      </c>
      <c r="J118" s="5" t="n">
        <v>41639</v>
      </c>
      <c r="K118" s="5" t="n">
        <v>41639</v>
      </c>
      <c r="L118" s="6" t="n">
        <v>629</v>
      </c>
      <c r="M118" s="6" t="s">
        <v>215</v>
      </c>
      <c r="N118" s="61" t="n">
        <v>915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8</v>
      </c>
      <c r="C119" s="65" t="s">
        <v>56</v>
      </c>
      <c r="D119" s="2" t="s">
        <v>259</v>
      </c>
      <c r="E119" s="3" t="n">
        <v>53</v>
      </c>
      <c r="F119" s="3" t="n">
        <v>648.8</v>
      </c>
      <c r="G119" s="4" t="n">
        <v>12408.3</v>
      </c>
      <c r="H119" s="4" t="n">
        <v>1240.83</v>
      </c>
      <c r="I119" s="5" t="n">
        <v>40913</v>
      </c>
      <c r="J119" s="5" t="n">
        <v>41639</v>
      </c>
      <c r="K119" s="5" t="n">
        <v>41639</v>
      </c>
      <c r="L119" s="6" t="n">
        <v>629</v>
      </c>
      <c r="M119" s="6" t="s">
        <v>260</v>
      </c>
      <c r="N119" s="61" t="n">
        <v>726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1</v>
      </c>
      <c r="C120" s="65" t="s">
        <v>56</v>
      </c>
      <c r="D120" s="2" t="s">
        <v>262</v>
      </c>
      <c r="E120" s="3" t="n">
        <v>52</v>
      </c>
      <c r="F120" s="3" t="n">
        <v>894</v>
      </c>
      <c r="G120" s="4" t="n">
        <v>29752.42</v>
      </c>
      <c r="H120" s="4" t="n">
        <v>2975.24</v>
      </c>
      <c r="I120" s="5" t="n">
        <v>40896</v>
      </c>
      <c r="J120" s="5" t="n">
        <v>41639</v>
      </c>
      <c r="K120" s="5" t="n">
        <v>41639</v>
      </c>
      <c r="L120" s="6" t="n">
        <v>629</v>
      </c>
      <c r="M120" s="6" t="s">
        <v>115</v>
      </c>
      <c r="N120" s="61" t="n">
        <v>743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3</v>
      </c>
      <c r="C121" s="65" t="s">
        <v>56</v>
      </c>
      <c r="D121" s="2" t="s">
        <v>264</v>
      </c>
      <c r="E121" s="3" t="n">
        <v>86</v>
      </c>
      <c r="F121" s="3" t="n">
        <v>1121.4</v>
      </c>
      <c r="G121" s="4" t="n">
        <v>29129.55</v>
      </c>
      <c r="H121" s="4" t="n">
        <v>2912.96</v>
      </c>
      <c r="I121" s="5" t="n">
        <v>40695</v>
      </c>
      <c r="J121" s="5" t="n">
        <v>41639</v>
      </c>
      <c r="K121" s="5" t="n">
        <v>41639</v>
      </c>
      <c r="L121" s="6" t="n">
        <v>629</v>
      </c>
      <c r="M121" s="6" t="s">
        <v>154</v>
      </c>
      <c r="N121" s="61" t="n">
        <v>944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5</v>
      </c>
      <c r="C122" s="65" t="s">
        <v>56</v>
      </c>
      <c r="D122" s="2" t="s">
        <v>266</v>
      </c>
      <c r="E122" s="3" t="n">
        <v>39</v>
      </c>
      <c r="F122" s="3" t="n">
        <v>755.6</v>
      </c>
      <c r="G122" s="4" t="n">
        <v>52699.68</v>
      </c>
      <c r="H122" s="4" t="n">
        <v>5269.97</v>
      </c>
      <c r="I122" s="5" t="n">
        <v>40896</v>
      </c>
      <c r="J122" s="5" t="n">
        <v>41639</v>
      </c>
      <c r="K122" s="5" t="n">
        <v>41639</v>
      </c>
      <c r="L122" s="6" t="n">
        <v>629</v>
      </c>
      <c r="M122" s="6" t="s">
        <v>267</v>
      </c>
      <c r="N122" s="61" t="n">
        <v>743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8</v>
      </c>
      <c r="C123" s="65" t="s">
        <v>56</v>
      </c>
      <c r="D123" s="2" t="s">
        <v>269</v>
      </c>
      <c r="E123" s="3" t="n">
        <v>25</v>
      </c>
      <c r="F123" s="3" t="n">
        <v>460.3</v>
      </c>
      <c r="G123" s="4" t="n">
        <v>22729.38</v>
      </c>
      <c r="H123" s="4" t="n">
        <v>22729.4</v>
      </c>
      <c r="I123" s="5" t="n">
        <v>40918</v>
      </c>
      <c r="J123" s="5" t="n">
        <v>41639</v>
      </c>
      <c r="K123" s="5" t="n">
        <v>41639</v>
      </c>
      <c r="L123" s="6" t="n">
        <v>629</v>
      </c>
      <c r="M123" s="6" t="s">
        <v>270</v>
      </c>
      <c r="N123" s="61" t="n">
        <v>721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1</v>
      </c>
      <c r="C124" s="65" t="s">
        <v>56</v>
      </c>
      <c r="D124" s="2" t="s">
        <v>272</v>
      </c>
      <c r="E124" s="3" t="n">
        <v>27</v>
      </c>
      <c r="F124" s="3" t="n">
        <v>483.8</v>
      </c>
      <c r="G124" s="4" t="n">
        <v>6820.11</v>
      </c>
      <c r="H124" s="4" t="n">
        <v>682.01</v>
      </c>
      <c r="I124" s="5" t="n">
        <v>40724</v>
      </c>
      <c r="J124" s="5" t="n">
        <v>41639</v>
      </c>
      <c r="K124" s="5" t="n">
        <v>41639</v>
      </c>
      <c r="L124" s="6" t="n">
        <v>629</v>
      </c>
      <c r="M124" s="6" t="s">
        <v>215</v>
      </c>
      <c r="N124" s="61" t="n">
        <v>915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3</v>
      </c>
      <c r="C125" s="65" t="s">
        <v>56</v>
      </c>
      <c r="D125" s="2" t="s">
        <v>274</v>
      </c>
      <c r="E125" s="3" t="n">
        <v>32</v>
      </c>
      <c r="F125" s="3" t="n">
        <v>430</v>
      </c>
      <c r="G125" s="4" t="n">
        <v>5347.1</v>
      </c>
      <c r="H125" s="4" t="n">
        <v>534.71</v>
      </c>
      <c r="I125" s="5" t="n">
        <v>40896</v>
      </c>
      <c r="J125" s="5" t="n">
        <v>41639</v>
      </c>
      <c r="K125" s="5" t="n">
        <v>41639</v>
      </c>
      <c r="L125" s="6" t="n">
        <v>629</v>
      </c>
      <c r="M125" s="6" t="s">
        <v>88</v>
      </c>
      <c r="N125" s="61" t="n">
        <v>743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5</v>
      </c>
      <c r="C126" s="65" t="s">
        <v>56</v>
      </c>
      <c r="D126" s="2" t="s">
        <v>276</v>
      </c>
      <c r="E126" s="3" t="n">
        <v>110</v>
      </c>
      <c r="F126" s="3" t="n">
        <v>2550.8</v>
      </c>
      <c r="G126" s="4" t="n">
        <v>97686.1</v>
      </c>
      <c r="H126" s="4" t="n">
        <v>43958.83</v>
      </c>
      <c r="I126" s="5" t="n">
        <v>40835</v>
      </c>
      <c r="J126" s="5" t="n">
        <v>41729</v>
      </c>
      <c r="K126" s="5" t="n">
        <v>41729</v>
      </c>
      <c r="L126" s="6" t="n">
        <v>719</v>
      </c>
      <c r="M126" s="6" t="s">
        <v>215</v>
      </c>
      <c r="N126" s="61" t="n">
        <v>894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7</v>
      </c>
      <c r="C127" s="65" t="s">
        <v>56</v>
      </c>
      <c r="D127" s="2" t="s">
        <v>278</v>
      </c>
      <c r="E127" s="3" t="n">
        <v>52</v>
      </c>
      <c r="F127" s="3" t="n">
        <v>702.8</v>
      </c>
      <c r="G127" s="4" t="n">
        <v>17499.75</v>
      </c>
      <c r="H127" s="4" t="n">
        <v>1749.98</v>
      </c>
      <c r="I127" s="5" t="n">
        <v>40988</v>
      </c>
      <c r="J127" s="5" t="n">
        <v>41729</v>
      </c>
      <c r="K127" s="5" t="n">
        <v>41729</v>
      </c>
      <c r="L127" s="6" t="n">
        <v>719</v>
      </c>
      <c r="M127" s="6" t="s">
        <v>88</v>
      </c>
      <c r="N127" s="61" t="n">
        <v>741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9</v>
      </c>
      <c r="C128" s="65" t="s">
        <v>56</v>
      </c>
      <c r="D128" s="2" t="s">
        <v>280</v>
      </c>
      <c r="E128" s="3" t="n">
        <v>62</v>
      </c>
      <c r="F128" s="3" t="n">
        <v>802</v>
      </c>
      <c r="G128" s="4" t="n">
        <v>27137.95</v>
      </c>
      <c r="H128" s="4" t="n">
        <v>9498.28</v>
      </c>
      <c r="I128" s="5" t="n">
        <v>40970</v>
      </c>
      <c r="J128" s="5" t="n">
        <v>41729</v>
      </c>
      <c r="K128" s="5" t="n">
        <v>41729</v>
      </c>
      <c r="L128" s="6" t="n">
        <v>719</v>
      </c>
      <c r="M128" s="6" t="s">
        <v>252</v>
      </c>
      <c r="N128" s="61" t="n">
        <v>759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1</v>
      </c>
      <c r="C129" s="65" t="s">
        <v>56</v>
      </c>
      <c r="D129" s="2" t="s">
        <v>282</v>
      </c>
      <c r="E129" s="3" t="n">
        <v>64</v>
      </c>
      <c r="F129" s="3" t="n">
        <v>765.4</v>
      </c>
      <c r="G129" s="4" t="n">
        <v>28729.4</v>
      </c>
      <c r="H129" s="4" t="n">
        <v>2872.94</v>
      </c>
      <c r="I129" s="5" t="n">
        <v>41067</v>
      </c>
      <c r="J129" s="5" t="n">
        <v>41729</v>
      </c>
      <c r="K129" s="5" t="n">
        <v>41729</v>
      </c>
      <c r="L129" s="6" t="n">
        <v>719</v>
      </c>
      <c r="M129" s="6" t="s">
        <v>67</v>
      </c>
      <c r="N129" s="61" t="n">
        <v>662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3</v>
      </c>
      <c r="C130" s="65" t="s">
        <v>56</v>
      </c>
      <c r="D130" s="2" t="s">
        <v>284</v>
      </c>
      <c r="E130" s="3" t="n">
        <v>36</v>
      </c>
      <c r="F130" s="3" t="n">
        <v>964</v>
      </c>
      <c r="G130" s="4" t="n">
        <v>82386.96</v>
      </c>
      <c r="H130" s="4" t="n">
        <v>82386.96</v>
      </c>
      <c r="I130" s="5" t="n">
        <v>40975</v>
      </c>
      <c r="J130" s="5" t="n">
        <v>41729</v>
      </c>
      <c r="K130" s="5" t="n">
        <v>41729</v>
      </c>
      <c r="L130" s="6" t="n">
        <v>719</v>
      </c>
      <c r="M130" s="6" t="s">
        <v>220</v>
      </c>
      <c r="N130" s="61" t="n">
        <v>754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5</v>
      </c>
      <c r="C131" s="65" t="s">
        <v>56</v>
      </c>
      <c r="D131" s="2" t="s">
        <v>286</v>
      </c>
      <c r="E131" s="3" t="n">
        <v>61</v>
      </c>
      <c r="F131" s="3" t="n">
        <v>1530.8</v>
      </c>
      <c r="G131" s="4" t="n">
        <v>57349.34</v>
      </c>
      <c r="H131" s="4" t="n">
        <v>5734.93</v>
      </c>
      <c r="I131" s="5" t="n">
        <v>40995</v>
      </c>
      <c r="J131" s="5" t="n">
        <v>41730</v>
      </c>
      <c r="K131" s="5" t="n">
        <v>41730</v>
      </c>
      <c r="L131" s="6" t="n">
        <v>720</v>
      </c>
      <c r="M131" s="6" t="s">
        <v>67</v>
      </c>
      <c r="N131" s="61" t="n">
        <v>735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7</v>
      </c>
      <c r="C132" s="65" t="s">
        <v>56</v>
      </c>
      <c r="D132" s="2" t="s">
        <v>288</v>
      </c>
      <c r="E132" s="3" t="n">
        <v>79</v>
      </c>
      <c r="F132" s="3" t="n">
        <v>902</v>
      </c>
      <c r="G132" s="4" t="n">
        <v>20203.85</v>
      </c>
      <c r="H132" s="4" t="n">
        <v>2020.39</v>
      </c>
      <c r="I132" s="5" t="n">
        <v>41002</v>
      </c>
      <c r="J132" s="5" t="n">
        <v>41730</v>
      </c>
      <c r="K132" s="5" t="n">
        <v>41730</v>
      </c>
      <c r="L132" s="6" t="n">
        <v>720</v>
      </c>
      <c r="M132" s="6" t="s">
        <v>260</v>
      </c>
      <c r="N132" s="61" t="n">
        <v>728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9</v>
      </c>
      <c r="C133" s="65" t="s">
        <v>56</v>
      </c>
      <c r="D133" s="2" t="s">
        <v>290</v>
      </c>
      <c r="E133" s="3" t="n">
        <v>45</v>
      </c>
      <c r="F133" s="3" t="n">
        <v>948</v>
      </c>
      <c r="G133" s="4" t="n">
        <v>33181.22</v>
      </c>
      <c r="H133" s="4" t="n">
        <v>3318.12</v>
      </c>
      <c r="I133" s="5" t="n">
        <v>40996</v>
      </c>
      <c r="J133" s="5" t="n">
        <v>41730</v>
      </c>
      <c r="K133" s="5" t="n">
        <v>41730</v>
      </c>
      <c r="L133" s="6" t="n">
        <v>720</v>
      </c>
      <c r="M133" s="6" t="s">
        <v>291</v>
      </c>
      <c r="N133" s="61" t="n">
        <v>734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2</v>
      </c>
      <c r="C134" s="65" t="s">
        <v>56</v>
      </c>
      <c r="D134" s="2" t="s">
        <v>293</v>
      </c>
      <c r="E134" s="3" t="n">
        <v>114</v>
      </c>
      <c r="F134" s="3" t="n">
        <v>1936.2</v>
      </c>
      <c r="G134" s="4" t="n">
        <v>89514.73</v>
      </c>
      <c r="H134" s="4" t="n">
        <v>8951.47</v>
      </c>
      <c r="I134" s="5" t="n">
        <v>41002</v>
      </c>
      <c r="J134" s="5" t="n">
        <v>41730</v>
      </c>
      <c r="K134" s="5" t="n">
        <v>41730</v>
      </c>
      <c r="L134" s="6" t="n">
        <v>720</v>
      </c>
      <c r="M134" s="6" t="s">
        <v>58</v>
      </c>
      <c r="N134" s="61" t="n">
        <v>728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4</v>
      </c>
      <c r="C135" s="65" t="s">
        <v>56</v>
      </c>
      <c r="D135" s="2" t="s">
        <v>295</v>
      </c>
      <c r="E135" s="3" t="n">
        <v>123</v>
      </c>
      <c r="F135" s="3" t="n">
        <v>3847.2</v>
      </c>
      <c r="G135" s="4" t="n">
        <v>130164.75</v>
      </c>
      <c r="H135" s="4" t="n">
        <v>13016.48</v>
      </c>
      <c r="I135" s="5" t="n">
        <v>40981</v>
      </c>
      <c r="J135" s="5" t="n">
        <v>41730</v>
      </c>
      <c r="K135" s="5" t="n">
        <v>41730</v>
      </c>
      <c r="L135" s="6" t="n">
        <v>720</v>
      </c>
      <c r="M135" s="6" t="s">
        <v>296</v>
      </c>
      <c r="N135" s="61" t="n">
        <v>749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7</v>
      </c>
      <c r="C136" s="65" t="s">
        <v>56</v>
      </c>
      <c r="D136" s="2" t="s">
        <v>298</v>
      </c>
      <c r="E136" s="3" t="n">
        <v>177</v>
      </c>
      <c r="F136" s="3" t="n">
        <v>2671</v>
      </c>
      <c r="G136" s="4" t="n">
        <v>43879.3</v>
      </c>
      <c r="H136" s="4" t="n">
        <v>4387.93</v>
      </c>
      <c r="I136" s="5" t="n">
        <v>40994</v>
      </c>
      <c r="J136" s="5" t="n">
        <v>41730</v>
      </c>
      <c r="K136" s="5" t="n">
        <v>41730</v>
      </c>
      <c r="L136" s="6" t="n">
        <v>720</v>
      </c>
      <c r="M136" s="6" t="s">
        <v>161</v>
      </c>
      <c r="N136" s="61" t="n">
        <v>736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9</v>
      </c>
      <c r="C137" s="65" t="s">
        <v>56</v>
      </c>
      <c r="D137" s="2" t="s">
        <v>300</v>
      </c>
      <c r="E137" s="3" t="n">
        <v>70</v>
      </c>
      <c r="F137" s="3" t="n">
        <v>1735</v>
      </c>
      <c r="G137" s="4" t="n">
        <v>54581</v>
      </c>
      <c r="H137" s="4" t="n">
        <v>5458.1</v>
      </c>
      <c r="I137" s="5" t="n">
        <v>40987</v>
      </c>
      <c r="J137" s="5" t="n">
        <v>41730</v>
      </c>
      <c r="K137" s="5" t="n">
        <v>41730</v>
      </c>
      <c r="L137" s="6" t="n">
        <v>720</v>
      </c>
      <c r="M137" s="6" t="s">
        <v>301</v>
      </c>
      <c r="N137" s="61" t="n">
        <v>743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2</v>
      </c>
      <c r="C138" s="65" t="s">
        <v>56</v>
      </c>
      <c r="D138" s="2" t="s">
        <v>303</v>
      </c>
      <c r="E138" s="3" t="n">
        <v>51</v>
      </c>
      <c r="F138" s="3" t="n">
        <v>395</v>
      </c>
      <c r="G138" s="4" t="n">
        <v>21770.78</v>
      </c>
      <c r="H138" s="4" t="n">
        <v>2177.08</v>
      </c>
      <c r="I138" s="5" t="n">
        <v>40995</v>
      </c>
      <c r="J138" s="5" t="n">
        <v>41730</v>
      </c>
      <c r="K138" s="5" t="n">
        <v>41730</v>
      </c>
      <c r="L138" s="6" t="n">
        <v>720</v>
      </c>
      <c r="M138" s="6" t="s">
        <v>67</v>
      </c>
      <c r="N138" s="61" t="n">
        <v>735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4</v>
      </c>
      <c r="C139" s="65" t="s">
        <v>56</v>
      </c>
      <c r="D139" s="2" t="s">
        <v>305</v>
      </c>
      <c r="E139" s="3" t="n">
        <v>104</v>
      </c>
      <c r="F139" s="3" t="n">
        <v>1824.2</v>
      </c>
      <c r="G139" s="4" t="n">
        <v>36078.93</v>
      </c>
      <c r="H139" s="4" t="n">
        <v>3607.89</v>
      </c>
      <c r="I139" s="5" t="n">
        <v>40683</v>
      </c>
      <c r="J139" s="5" t="n">
        <v>41820</v>
      </c>
      <c r="K139" s="5" t="n">
        <v>41820</v>
      </c>
      <c r="L139" s="6" t="n">
        <v>810</v>
      </c>
      <c r="M139" s="6" t="s">
        <v>109</v>
      </c>
      <c r="N139" s="61" t="n">
        <v>1137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6</v>
      </c>
      <c r="C140" s="65" t="s">
        <v>56</v>
      </c>
      <c r="D140" s="2" t="s">
        <v>307</v>
      </c>
      <c r="E140" s="3" t="n">
        <v>125</v>
      </c>
      <c r="F140" s="3" t="n">
        <v>2147</v>
      </c>
      <c r="G140" s="4" t="n">
        <v>51523.6</v>
      </c>
      <c r="H140" s="4" t="n">
        <v>5152.36</v>
      </c>
      <c r="I140" s="5" t="n">
        <v>40802</v>
      </c>
      <c r="J140" s="5" t="n">
        <v>41912</v>
      </c>
      <c r="K140" s="5" t="n">
        <v>41912</v>
      </c>
      <c r="L140" s="6" t="n">
        <v>902</v>
      </c>
      <c r="M140" s="6" t="s">
        <v>109</v>
      </c>
      <c r="N140" s="61" t="n">
        <v>1110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8</v>
      </c>
      <c r="C141" s="65" t="s">
        <v>56</v>
      </c>
      <c r="D141" s="2" t="s">
        <v>309</v>
      </c>
      <c r="E141" s="3" t="n">
        <v>35</v>
      </c>
      <c r="F141" s="3" t="n">
        <v>557.4</v>
      </c>
      <c r="G141" s="4" t="n">
        <v>18730</v>
      </c>
      <c r="H141" s="4" t="n">
        <v>1873</v>
      </c>
      <c r="I141" s="5" t="n">
        <v>40913</v>
      </c>
      <c r="J141" s="5" t="n">
        <v>42004</v>
      </c>
      <c r="K141" s="5" t="n">
        <v>42004</v>
      </c>
      <c r="L141" s="6" t="n">
        <v>994</v>
      </c>
      <c r="M141" s="6" t="s">
        <v>67</v>
      </c>
      <c r="N141" s="61" t="n">
        <v>1091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0</v>
      </c>
      <c r="C142" s="65" t="s">
        <v>56</v>
      </c>
      <c r="D142" s="2" t="s">
        <v>311</v>
      </c>
      <c r="E142" s="3" t="n">
        <v>15</v>
      </c>
      <c r="F142" s="3" t="n">
        <v>217</v>
      </c>
      <c r="G142" s="4" t="n">
        <v>2687.35</v>
      </c>
      <c r="H142" s="4" t="n">
        <v>268.74</v>
      </c>
      <c r="I142" s="5" t="n">
        <v>41617</v>
      </c>
      <c r="J142" s="5" t="n">
        <v>42004</v>
      </c>
      <c r="K142" s="5" t="n">
        <v>42004</v>
      </c>
      <c r="L142" s="6" t="n">
        <v>994</v>
      </c>
      <c r="M142" s="6" t="s">
        <v>67</v>
      </c>
      <c r="N142" s="61" t="n">
        <v>387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2</v>
      </c>
      <c r="C143" s="65" t="s">
        <v>56</v>
      </c>
      <c r="D143" s="2" t="s">
        <v>313</v>
      </c>
      <c r="E143" s="3" t="n">
        <v>77</v>
      </c>
      <c r="F143" s="3" t="n">
        <v>1047.4</v>
      </c>
      <c r="G143" s="4" t="n">
        <v>20114.03</v>
      </c>
      <c r="H143" s="4" t="n">
        <v>2011.4</v>
      </c>
      <c r="I143" s="5" t="n">
        <v>40913</v>
      </c>
      <c r="J143" s="5" t="n">
        <v>42004</v>
      </c>
      <c r="K143" s="5" t="n">
        <v>42004</v>
      </c>
      <c r="L143" s="6" t="n">
        <v>994</v>
      </c>
      <c r="M143" s="6" t="s">
        <v>252</v>
      </c>
      <c r="N143" s="61" t="n">
        <v>1091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4-13T19:25:37Z</dcterms:modified>
  <cp:revision>0</cp:revision>
  <dc:subject/>
  <dc:title/>
</cp:coreProperties>
</file>