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0">
  <si>
    <t xml:space="preserve">Open Contract Analysis for the Cadillac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2</t>
  </si>
  <si>
    <t xml:space="preserve">PILEATED PARADISE</t>
  </si>
  <si>
    <t xml:space="preserve">630710901</t>
  </si>
  <si>
    <t xml:space="preserve">PATCHY OAK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MID MICHIGAN LOGGING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551101</t>
  </si>
  <si>
    <t xml:space="preserve">C110 RACERJACK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WILL ZOSCSA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201301</t>
  </si>
  <si>
    <t xml:space="preserve">MCBRINK ASPEN</t>
  </si>
  <si>
    <t xml:space="preserve">630371301</t>
  </si>
  <si>
    <t xml:space="preserve">BEAR TRAC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0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7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96524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86679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9845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8144722865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2581664910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363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346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346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346</v>
      </c>
      <c r="M34" s="62" t="s">
        <v>62</v>
      </c>
      <c r="N34" s="63" t="n">
        <v>77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8</v>
      </c>
      <c r="F35" s="3" t="n">
        <v>1438</v>
      </c>
      <c r="G35" s="4" t="n">
        <v>27895.51</v>
      </c>
      <c r="H35" s="4" t="n">
        <v>27895.5</v>
      </c>
      <c r="I35" s="5" t="n">
        <v>40255</v>
      </c>
      <c r="J35" s="5" t="n">
        <v>41182</v>
      </c>
      <c r="K35" s="5" t="n">
        <v>41547</v>
      </c>
      <c r="L35" s="7" t="n">
        <v>-254</v>
      </c>
      <c r="M35" s="62" t="s">
        <v>65</v>
      </c>
      <c r="N35" s="63" t="n">
        <v>129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5</v>
      </c>
      <c r="F36" s="3" t="n">
        <v>1629.6</v>
      </c>
      <c r="G36" s="4" t="n">
        <v>52662.78</v>
      </c>
      <c r="H36" s="4" t="n">
        <v>52662.78</v>
      </c>
      <c r="I36" s="5" t="n">
        <v>40436</v>
      </c>
      <c r="J36" s="5" t="n">
        <v>41182</v>
      </c>
      <c r="K36" s="5" t="n">
        <v>41547</v>
      </c>
      <c r="L36" s="7" t="n">
        <v>-254</v>
      </c>
      <c r="M36" s="62" t="s">
        <v>68</v>
      </c>
      <c r="N36" s="63" t="n">
        <v>11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180</v>
      </c>
      <c r="M37" s="62" t="s">
        <v>71</v>
      </c>
      <c r="N37" s="63" t="n">
        <v>8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</v>
      </c>
      <c r="F38" s="3" t="n">
        <v>1807.4</v>
      </c>
      <c r="G38" s="4" t="n">
        <v>54837.72</v>
      </c>
      <c r="H38" s="4" t="n">
        <v>7833.96</v>
      </c>
      <c r="I38" s="5" t="n">
        <v>40654</v>
      </c>
      <c r="J38" s="5" t="n">
        <v>41364</v>
      </c>
      <c r="K38" s="5" t="n">
        <v>41699</v>
      </c>
      <c r="L38" s="7" t="n">
        <v>-102</v>
      </c>
      <c r="M38" s="62" t="s">
        <v>74</v>
      </c>
      <c r="N38" s="63" t="n">
        <v>10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9</v>
      </c>
      <c r="F39" s="3" t="n">
        <v>3739.4</v>
      </c>
      <c r="G39" s="4" t="n">
        <v>129668.99</v>
      </c>
      <c r="H39" s="4" t="n">
        <v>129668.99</v>
      </c>
      <c r="I39" s="5" t="n">
        <v>40261</v>
      </c>
      <c r="J39" s="5" t="n">
        <v>41364</v>
      </c>
      <c r="K39" s="5" t="n">
        <v>41729</v>
      </c>
      <c r="L39" s="7" t="n">
        <v>-72</v>
      </c>
      <c r="M39" s="62" t="s">
        <v>74</v>
      </c>
      <c r="N39" s="63" t="n">
        <v>146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9</v>
      </c>
      <c r="F40" s="3" t="n">
        <v>902</v>
      </c>
      <c r="G40" s="4" t="n">
        <v>22335.95</v>
      </c>
      <c r="H40" s="4" t="n">
        <v>22335.95</v>
      </c>
      <c r="I40" s="5" t="n">
        <v>41002</v>
      </c>
      <c r="J40" s="5" t="n">
        <v>41730</v>
      </c>
      <c r="K40" s="5" t="n">
        <v>41730</v>
      </c>
      <c r="L40" s="7" t="n">
        <v>-71</v>
      </c>
      <c r="M40" s="62" t="s">
        <v>79</v>
      </c>
      <c r="N40" s="63" t="n">
        <v>7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1</v>
      </c>
      <c r="F41" s="3" t="n">
        <v>1530.8</v>
      </c>
      <c r="G41" s="4" t="n">
        <v>57349.34</v>
      </c>
      <c r="H41" s="4" t="n">
        <v>57349.34</v>
      </c>
      <c r="I41" s="5" t="n">
        <v>40995</v>
      </c>
      <c r="J41" s="5" t="n">
        <v>41730</v>
      </c>
      <c r="K41" s="5" t="n">
        <v>41730</v>
      </c>
      <c r="L41" s="64" t="n">
        <v>-71</v>
      </c>
      <c r="M41" s="61" t="s">
        <v>71</v>
      </c>
      <c r="N41" s="2" t="n">
        <v>735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7</v>
      </c>
      <c r="F42" s="3" t="n">
        <v>592.4</v>
      </c>
      <c r="G42" s="4" t="n">
        <v>12320.65</v>
      </c>
      <c r="H42" s="4" t="n">
        <v>1232.07</v>
      </c>
      <c r="I42" s="5" t="n">
        <v>41089</v>
      </c>
      <c r="J42" s="5" t="n">
        <v>41730</v>
      </c>
      <c r="K42" s="5" t="n">
        <v>41730</v>
      </c>
      <c r="L42" s="7" t="n">
        <v>-71</v>
      </c>
      <c r="M42" s="62" t="s">
        <v>71</v>
      </c>
      <c r="N42" s="63" t="n">
        <v>6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99</v>
      </c>
      <c r="F43" s="3" t="n">
        <v>1765.8</v>
      </c>
      <c r="G43" s="4" t="n">
        <v>83153.95</v>
      </c>
      <c r="H43" s="4" t="n">
        <v>16630.79</v>
      </c>
      <c r="I43" s="5" t="n">
        <v>41100</v>
      </c>
      <c r="J43" s="5" t="n">
        <v>41820</v>
      </c>
      <c r="K43" s="5" t="n">
        <v>41820</v>
      </c>
      <c r="L43" s="7" t="n">
        <v>19</v>
      </c>
      <c r="M43" s="62" t="s">
        <v>57</v>
      </c>
      <c r="N43" s="63" t="n">
        <v>72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11</v>
      </c>
      <c r="F44" s="3" t="n">
        <v>3395.1</v>
      </c>
      <c r="G44" s="4" t="n">
        <v>270170.83</v>
      </c>
      <c r="H44" s="4" t="n">
        <v>270170.83</v>
      </c>
      <c r="I44" s="5" t="n">
        <v>41100</v>
      </c>
      <c r="J44" s="5" t="n">
        <v>41820</v>
      </c>
      <c r="K44" s="5" t="n">
        <v>41820</v>
      </c>
      <c r="L44" s="7" t="n">
        <v>19</v>
      </c>
      <c r="M44" s="62" t="s">
        <v>88</v>
      </c>
      <c r="N44" s="63" t="n">
        <v>7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07</v>
      </c>
      <c r="F45" s="3" t="n">
        <v>4058.4</v>
      </c>
      <c r="G45" s="4" t="n">
        <v>111073.2</v>
      </c>
      <c r="H45" s="4" t="n">
        <v>111073.2</v>
      </c>
      <c r="I45" s="5" t="n">
        <v>39967</v>
      </c>
      <c r="J45" s="5" t="n">
        <v>41090</v>
      </c>
      <c r="K45" s="5" t="n">
        <v>41820</v>
      </c>
      <c r="L45" s="7" t="n">
        <v>19</v>
      </c>
      <c r="M45" s="62" t="s">
        <v>91</v>
      </c>
      <c r="N45" s="63" t="n">
        <v>18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79.5</v>
      </c>
      <c r="F46" s="3" t="n">
        <v>2083.6</v>
      </c>
      <c r="G46" s="4" t="n">
        <v>87972.35</v>
      </c>
      <c r="H46" s="4" t="n">
        <v>83227.35</v>
      </c>
      <c r="I46" s="5" t="n">
        <v>40297</v>
      </c>
      <c r="J46" s="5" t="n">
        <v>41455</v>
      </c>
      <c r="K46" s="5" t="n">
        <v>41820</v>
      </c>
      <c r="L46" s="7" t="n">
        <v>19</v>
      </c>
      <c r="M46" s="62" t="s">
        <v>71</v>
      </c>
      <c r="N46" s="63" t="n">
        <v>152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25</v>
      </c>
      <c r="F47" s="3" t="n">
        <v>2520.5</v>
      </c>
      <c r="G47" s="4" t="n">
        <v>114430.83</v>
      </c>
      <c r="H47" s="4" t="n">
        <v>105167.38</v>
      </c>
      <c r="I47" s="5" t="n">
        <v>40297</v>
      </c>
      <c r="J47" s="5" t="n">
        <v>41455</v>
      </c>
      <c r="K47" s="5" t="n">
        <v>41820</v>
      </c>
      <c r="L47" s="7" t="n">
        <v>19</v>
      </c>
      <c r="M47" s="62" t="s">
        <v>71</v>
      </c>
      <c r="N47" s="63" t="n">
        <v>15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7</v>
      </c>
      <c r="F48" s="3" t="n">
        <v>1733.4</v>
      </c>
      <c r="G48" s="4" t="n">
        <v>130005</v>
      </c>
      <c r="H48" s="4" t="n">
        <v>130005</v>
      </c>
      <c r="I48" s="5" t="n">
        <v>41071</v>
      </c>
      <c r="J48" s="5" t="n">
        <v>41820</v>
      </c>
      <c r="K48" s="5" t="n">
        <v>41820</v>
      </c>
      <c r="L48" s="7" t="n">
        <v>19</v>
      </c>
      <c r="M48" s="62" t="s">
        <v>98</v>
      </c>
      <c r="N48" s="63" t="n">
        <v>74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35</v>
      </c>
      <c r="F49" s="3" t="n">
        <v>2310.1</v>
      </c>
      <c r="G49" s="4" t="n">
        <v>202722</v>
      </c>
      <c r="H49" s="4" t="n">
        <v>202722</v>
      </c>
      <c r="I49" s="5" t="n">
        <v>41071</v>
      </c>
      <c r="J49" s="5" t="n">
        <v>41820</v>
      </c>
      <c r="K49" s="5" t="n">
        <v>41820</v>
      </c>
      <c r="L49" s="7" t="n">
        <v>19</v>
      </c>
      <c r="M49" s="62" t="s">
        <v>98</v>
      </c>
      <c r="N49" s="63" t="n">
        <v>74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77</v>
      </c>
      <c r="F50" s="3" t="n">
        <v>1090.3</v>
      </c>
      <c r="G50" s="4" t="n">
        <v>44681.47</v>
      </c>
      <c r="H50" s="4" t="n">
        <v>44681.47</v>
      </c>
      <c r="I50" s="5" t="n">
        <v>41036</v>
      </c>
      <c r="J50" s="5" t="n">
        <v>41820</v>
      </c>
      <c r="K50" s="5" t="n">
        <v>41820</v>
      </c>
      <c r="L50" s="7" t="n">
        <v>19</v>
      </c>
      <c r="M50" s="62" t="s">
        <v>103</v>
      </c>
      <c r="N50" s="63" t="n">
        <v>7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3</v>
      </c>
      <c r="F51" s="3" t="n">
        <v>1100.6</v>
      </c>
      <c r="G51" s="4" t="n">
        <v>60121.88</v>
      </c>
      <c r="H51" s="4" t="n">
        <v>60121.88</v>
      </c>
      <c r="I51" s="5" t="n">
        <v>41100</v>
      </c>
      <c r="J51" s="5" t="n">
        <v>41820</v>
      </c>
      <c r="K51" s="5" t="n">
        <v>41820</v>
      </c>
      <c r="L51" s="7" t="n">
        <v>19</v>
      </c>
      <c r="M51" s="62" t="s">
        <v>62</v>
      </c>
      <c r="N51" s="63" t="n">
        <v>72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6</v>
      </c>
      <c r="F52" s="3" t="n">
        <v>423.3</v>
      </c>
      <c r="G52" s="4" t="n">
        <v>11986.04</v>
      </c>
      <c r="H52" s="4" t="n">
        <v>1712.3</v>
      </c>
      <c r="I52" s="5" t="n">
        <v>40683</v>
      </c>
      <c r="J52" s="5" t="n">
        <v>41455</v>
      </c>
      <c r="K52" s="5" t="n">
        <v>41820</v>
      </c>
      <c r="L52" s="7" t="n">
        <v>19</v>
      </c>
      <c r="M52" s="62" t="s">
        <v>108</v>
      </c>
      <c r="N52" s="63" t="n">
        <v>11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4</v>
      </c>
      <c r="F53" s="3" t="n">
        <v>1824.2</v>
      </c>
      <c r="G53" s="4" t="n">
        <v>36078.93</v>
      </c>
      <c r="H53" s="4" t="n">
        <v>9019.73</v>
      </c>
      <c r="I53" s="5" t="n">
        <v>40683</v>
      </c>
      <c r="J53" s="5" t="n">
        <v>41820</v>
      </c>
      <c r="K53" s="5" t="n">
        <v>41820</v>
      </c>
      <c r="L53" s="7" t="n">
        <v>19</v>
      </c>
      <c r="M53" s="62" t="s">
        <v>57</v>
      </c>
      <c r="N53" s="63" t="n">
        <v>11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0</v>
      </c>
      <c r="F54" s="3" t="n">
        <v>1101</v>
      </c>
      <c r="G54" s="4" t="n">
        <v>35087.98</v>
      </c>
      <c r="H54" s="4" t="n">
        <v>35087.98</v>
      </c>
      <c r="I54" s="5" t="n">
        <v>41100</v>
      </c>
      <c r="J54" s="5" t="n">
        <v>41820</v>
      </c>
      <c r="K54" s="5" t="n">
        <v>41820</v>
      </c>
      <c r="L54" s="7" t="n">
        <v>19</v>
      </c>
      <c r="M54" s="62" t="s">
        <v>113</v>
      </c>
      <c r="N54" s="63" t="n">
        <v>72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5</v>
      </c>
      <c r="F55" s="3" t="n">
        <v>734.5</v>
      </c>
      <c r="G55" s="4" t="n">
        <v>47391.41</v>
      </c>
      <c r="H55" s="4" t="n">
        <v>14217.42</v>
      </c>
      <c r="I55" s="5" t="n">
        <v>41050</v>
      </c>
      <c r="J55" s="5" t="n">
        <v>41820</v>
      </c>
      <c r="K55" s="5" t="n">
        <v>41820</v>
      </c>
      <c r="L55" s="7" t="n">
        <v>19</v>
      </c>
      <c r="M55" s="62" t="s">
        <v>116</v>
      </c>
      <c r="N55" s="63" t="n">
        <v>7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8</v>
      </c>
      <c r="F56" s="3" t="n">
        <v>1618.1</v>
      </c>
      <c r="G56" s="4" t="n">
        <v>45073.12</v>
      </c>
      <c r="H56" s="4" t="n">
        <v>45073.12</v>
      </c>
      <c r="I56" s="5" t="n">
        <v>40696</v>
      </c>
      <c r="J56" s="5" t="n">
        <v>41455</v>
      </c>
      <c r="K56" s="5" t="n">
        <v>41820</v>
      </c>
      <c r="L56" s="7" t="n">
        <v>19</v>
      </c>
      <c r="M56" s="62" t="s">
        <v>88</v>
      </c>
      <c r="N56" s="63" t="n">
        <v>112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3</v>
      </c>
      <c r="F57" s="3" t="n">
        <v>406.2</v>
      </c>
      <c r="G57" s="4" t="n">
        <v>27091.6</v>
      </c>
      <c r="H57" s="4" t="n">
        <v>8669.31</v>
      </c>
      <c r="I57" s="5" t="n">
        <v>41039</v>
      </c>
      <c r="J57" s="5" t="n">
        <v>41820</v>
      </c>
      <c r="K57" s="5" t="n">
        <v>41820</v>
      </c>
      <c r="L57" s="7" t="n">
        <v>19</v>
      </c>
      <c r="M57" s="62" t="s">
        <v>71</v>
      </c>
      <c r="N57" s="63" t="n">
        <v>78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3</v>
      </c>
      <c r="F58" s="3" t="n">
        <v>1109.6</v>
      </c>
      <c r="G58" s="4" t="n">
        <v>43285.68</v>
      </c>
      <c r="H58" s="4" t="n">
        <v>25105.37</v>
      </c>
      <c r="I58" s="5" t="n">
        <v>41046</v>
      </c>
      <c r="J58" s="5" t="n">
        <v>41820</v>
      </c>
      <c r="K58" s="5" t="n">
        <v>41820</v>
      </c>
      <c r="L58" s="7" t="n">
        <v>19</v>
      </c>
      <c r="M58" s="62" t="s">
        <v>123</v>
      </c>
      <c r="N58" s="63" t="n">
        <v>77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42</v>
      </c>
      <c r="F59" s="3" t="n">
        <v>624.3</v>
      </c>
      <c r="G59" s="4" t="n">
        <v>20866.08</v>
      </c>
      <c r="H59" s="4" t="n">
        <v>2980.87</v>
      </c>
      <c r="I59" s="5" t="n">
        <v>4179</v>
      </c>
      <c r="J59" s="5" t="n">
        <v>41455</v>
      </c>
      <c r="K59" s="5" t="n">
        <v>41820</v>
      </c>
      <c r="L59" s="7" t="n">
        <v>19</v>
      </c>
      <c r="M59" s="62" t="s">
        <v>116</v>
      </c>
      <c r="N59" s="63" t="n">
        <v>376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2</v>
      </c>
      <c r="F60" s="3" t="n">
        <v>1192.6</v>
      </c>
      <c r="G60" s="4" t="n">
        <v>43044.3</v>
      </c>
      <c r="H60" s="4" t="n">
        <v>43044.3</v>
      </c>
      <c r="I60" s="5" t="n">
        <v>41068</v>
      </c>
      <c r="J60" s="5" t="n">
        <v>41820</v>
      </c>
      <c r="K60" s="5" t="n">
        <v>41820</v>
      </c>
      <c r="L60" s="7" t="n">
        <v>19</v>
      </c>
      <c r="M60" s="62" t="s">
        <v>57</v>
      </c>
      <c r="N60" s="63" t="n">
        <v>7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2</v>
      </c>
      <c r="F61" s="3" t="n">
        <v>617</v>
      </c>
      <c r="G61" s="4" t="n">
        <v>9723.84</v>
      </c>
      <c r="H61" s="4" t="n">
        <v>9723.84</v>
      </c>
      <c r="I61" s="5" t="n">
        <v>41078</v>
      </c>
      <c r="J61" s="5" t="n">
        <v>41820</v>
      </c>
      <c r="K61" s="5" t="n">
        <v>41820</v>
      </c>
      <c r="L61" s="7" t="n">
        <v>19</v>
      </c>
      <c r="M61" s="62" t="s">
        <v>130</v>
      </c>
      <c r="N61" s="63" t="n">
        <v>7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132</v>
      </c>
      <c r="D62" s="2" t="s">
        <v>133</v>
      </c>
      <c r="E62" s="3" t="n">
        <v>56</v>
      </c>
      <c r="F62" s="3" t="n">
        <v>1025</v>
      </c>
      <c r="G62" s="4" t="n">
        <v>39018.9</v>
      </c>
      <c r="H62" s="4" t="n">
        <v>39018.9</v>
      </c>
      <c r="I62" s="5" t="n">
        <v>40704</v>
      </c>
      <c r="J62" s="5" t="n">
        <v>41455</v>
      </c>
      <c r="K62" s="5" t="n">
        <v>41820</v>
      </c>
      <c r="L62" s="7" t="n">
        <v>19</v>
      </c>
      <c r="M62" s="62" t="s">
        <v>57</v>
      </c>
      <c r="N62" s="63" t="n">
        <v>11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37</v>
      </c>
      <c r="F63" s="3" t="n">
        <v>904.2</v>
      </c>
      <c r="G63" s="4" t="n">
        <v>25432.29</v>
      </c>
      <c r="H63" s="4" t="n">
        <v>2422.12</v>
      </c>
      <c r="I63" s="5" t="n">
        <v>40704</v>
      </c>
      <c r="J63" s="5" t="n">
        <v>40724</v>
      </c>
      <c r="K63" s="5" t="n">
        <v>41820</v>
      </c>
      <c r="L63" s="7" t="n">
        <v>19</v>
      </c>
      <c r="M63" s="62" t="s">
        <v>116</v>
      </c>
      <c r="N63" s="63" t="n">
        <v>11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55</v>
      </c>
      <c r="F64" s="3" t="n">
        <v>998.8</v>
      </c>
      <c r="G64" s="4" t="n">
        <v>28672.29</v>
      </c>
      <c r="H64" s="4" t="n">
        <v>28672.29</v>
      </c>
      <c r="I64" s="5" t="n">
        <v>41233</v>
      </c>
      <c r="J64" s="5" t="n">
        <v>41912</v>
      </c>
      <c r="K64" s="5" t="n">
        <v>41912</v>
      </c>
      <c r="L64" s="7" t="n">
        <v>111</v>
      </c>
      <c r="M64" s="62" t="s">
        <v>138</v>
      </c>
      <c r="N64" s="63" t="n">
        <v>6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62</v>
      </c>
      <c r="F65" s="3" t="n">
        <v>2027.6</v>
      </c>
      <c r="G65" s="4" t="n">
        <v>61074.05</v>
      </c>
      <c r="H65" s="4" t="n">
        <v>61074.05</v>
      </c>
      <c r="I65" s="5" t="n">
        <v>41204</v>
      </c>
      <c r="J65" s="5" t="n">
        <v>41912</v>
      </c>
      <c r="K65" s="5" t="n">
        <v>41912</v>
      </c>
      <c r="L65" s="7" t="n">
        <v>111</v>
      </c>
      <c r="M65" s="62" t="s">
        <v>71</v>
      </c>
      <c r="N65" s="63" t="n">
        <v>7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132</v>
      </c>
      <c r="D66" s="2" t="s">
        <v>142</v>
      </c>
      <c r="E66" s="3" t="n">
        <v>55</v>
      </c>
      <c r="F66" s="3" t="n">
        <v>502</v>
      </c>
      <c r="G66" s="4" t="n">
        <v>35658.45</v>
      </c>
      <c r="H66" s="4" t="n">
        <v>3565.85</v>
      </c>
      <c r="I66" s="5" t="n">
        <v>41173</v>
      </c>
      <c r="J66" s="5" t="n">
        <v>41912</v>
      </c>
      <c r="K66" s="5" t="n">
        <v>41912</v>
      </c>
      <c r="L66" s="7" t="n">
        <v>111</v>
      </c>
      <c r="M66" s="62" t="s">
        <v>98</v>
      </c>
      <c r="N66" s="63" t="n">
        <v>7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17</v>
      </c>
      <c r="F67" s="3" t="n">
        <v>2320</v>
      </c>
      <c r="G67" s="4" t="n">
        <v>86047</v>
      </c>
      <c r="H67" s="4" t="n">
        <v>86047</v>
      </c>
      <c r="I67" s="5" t="n">
        <v>41169</v>
      </c>
      <c r="J67" s="5" t="n">
        <v>41912</v>
      </c>
      <c r="K67" s="5" t="n">
        <v>41912</v>
      </c>
      <c r="L67" s="7" t="n">
        <v>111</v>
      </c>
      <c r="M67" s="62" t="s">
        <v>113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57</v>
      </c>
      <c r="F68" s="3" t="n">
        <v>2996.6</v>
      </c>
      <c r="G68" s="4" t="n">
        <v>101262.8</v>
      </c>
      <c r="H68" s="4" t="n">
        <v>83035.5</v>
      </c>
      <c r="I68" s="5" t="n">
        <v>41191</v>
      </c>
      <c r="J68" s="5" t="n">
        <v>41912</v>
      </c>
      <c r="K68" s="5" t="n">
        <v>41912</v>
      </c>
      <c r="L68" s="7" t="n">
        <v>111</v>
      </c>
      <c r="M68" s="62" t="s">
        <v>103</v>
      </c>
      <c r="N68" s="63" t="n">
        <v>7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06</v>
      </c>
      <c r="F69" s="3" t="n">
        <v>3222.4</v>
      </c>
      <c r="G69" s="4" t="n">
        <v>98291.87</v>
      </c>
      <c r="H69" s="4" t="n">
        <v>68587.59</v>
      </c>
      <c r="I69" s="5" t="n">
        <v>40835</v>
      </c>
      <c r="J69" s="5" t="n">
        <v>41547</v>
      </c>
      <c r="K69" s="5" t="n">
        <v>41912</v>
      </c>
      <c r="L69" s="7" t="n">
        <v>111</v>
      </c>
      <c r="M69" s="62" t="s">
        <v>149</v>
      </c>
      <c r="N69" s="63" t="n">
        <v>107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0</v>
      </c>
      <c r="F70" s="3" t="n">
        <v>849.8</v>
      </c>
      <c r="G70" s="4" t="n">
        <v>16565.9</v>
      </c>
      <c r="H70" s="4" t="n">
        <v>1656.59</v>
      </c>
      <c r="I70" s="5" t="n">
        <v>41131</v>
      </c>
      <c r="J70" s="5" t="n">
        <v>41912</v>
      </c>
      <c r="K70" s="5" t="n">
        <v>41912</v>
      </c>
      <c r="L70" s="7" t="n">
        <v>111</v>
      </c>
      <c r="M70" s="62" t="s">
        <v>108</v>
      </c>
      <c r="N70" s="63" t="n">
        <v>78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25</v>
      </c>
      <c r="F71" s="3" t="n">
        <v>2147</v>
      </c>
      <c r="G71" s="4" t="n">
        <v>51523.6</v>
      </c>
      <c r="H71" s="4" t="n">
        <v>20609.44</v>
      </c>
      <c r="I71" s="5" t="n">
        <v>40802</v>
      </c>
      <c r="J71" s="5" t="n">
        <v>41912</v>
      </c>
      <c r="K71" s="5" t="n">
        <v>41912</v>
      </c>
      <c r="L71" s="7" t="n">
        <v>111</v>
      </c>
      <c r="M71" s="62" t="s">
        <v>57</v>
      </c>
      <c r="N71" s="63" t="n">
        <v>11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69</v>
      </c>
      <c r="F72" s="3" t="n">
        <v>962.6</v>
      </c>
      <c r="G72" s="4" t="n">
        <v>32066.8</v>
      </c>
      <c r="H72" s="4" t="n">
        <v>32066.8</v>
      </c>
      <c r="I72" s="5" t="n">
        <v>41134</v>
      </c>
      <c r="J72" s="5" t="n">
        <v>41912</v>
      </c>
      <c r="K72" s="5" t="n">
        <v>41912</v>
      </c>
      <c r="L72" s="7" t="n">
        <v>111</v>
      </c>
      <c r="M72" s="62" t="s">
        <v>57</v>
      </c>
      <c r="N72" s="63" t="n">
        <v>77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34</v>
      </c>
      <c r="F73" s="3" t="n">
        <v>205</v>
      </c>
      <c r="G73" s="4" t="n">
        <v>7034.45</v>
      </c>
      <c r="H73" s="4" t="n">
        <v>703.45</v>
      </c>
      <c r="I73" s="5" t="n">
        <v>41135</v>
      </c>
      <c r="J73" s="5" t="n">
        <v>41912</v>
      </c>
      <c r="K73" s="5" t="n">
        <v>41912</v>
      </c>
      <c r="L73" s="7" t="n">
        <v>111</v>
      </c>
      <c r="M73" s="62" t="s">
        <v>71</v>
      </c>
      <c r="N73" s="63" t="n">
        <v>7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5</v>
      </c>
      <c r="F74" s="3" t="n">
        <v>677.6</v>
      </c>
      <c r="G74" s="4" t="n">
        <v>22402.2</v>
      </c>
      <c r="H74" s="4" t="n">
        <v>22402.2</v>
      </c>
      <c r="I74" s="5" t="n">
        <v>41114</v>
      </c>
      <c r="J74" s="5" t="n">
        <v>41182</v>
      </c>
      <c r="K74" s="5" t="n">
        <v>41912</v>
      </c>
      <c r="L74" s="7" t="n">
        <v>111</v>
      </c>
      <c r="M74" s="62" t="s">
        <v>138</v>
      </c>
      <c r="N74" s="63" t="n">
        <v>79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12</v>
      </c>
      <c r="F75" s="3" t="n">
        <v>1711.2</v>
      </c>
      <c r="G75" s="4" t="n">
        <v>43607.72</v>
      </c>
      <c r="H75" s="4" t="n">
        <v>31397.56</v>
      </c>
      <c r="I75" s="5" t="n">
        <v>41233</v>
      </c>
      <c r="J75" s="5" t="n">
        <v>41912</v>
      </c>
      <c r="K75" s="5" t="n">
        <v>41912</v>
      </c>
      <c r="L75" s="7" t="n">
        <v>111</v>
      </c>
      <c r="M75" s="62" t="s">
        <v>138</v>
      </c>
      <c r="N75" s="63" t="n">
        <v>67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41</v>
      </c>
      <c r="F76" s="3" t="n">
        <v>369.8</v>
      </c>
      <c r="G76" s="4" t="n">
        <v>4439.38</v>
      </c>
      <c r="H76" s="4" t="n">
        <v>1715.71</v>
      </c>
      <c r="I76" s="5" t="n">
        <v>40634</v>
      </c>
      <c r="J76" s="5" t="n">
        <v>41547</v>
      </c>
      <c r="K76" s="5" t="n">
        <v>41912</v>
      </c>
      <c r="L76" s="7" t="n">
        <v>111</v>
      </c>
      <c r="M76" s="62" t="s">
        <v>164</v>
      </c>
      <c r="N76" s="63" t="n">
        <v>12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4</v>
      </c>
      <c r="F77" s="3" t="n">
        <v>189</v>
      </c>
      <c r="G77" s="4" t="n">
        <v>14899.95</v>
      </c>
      <c r="H77" s="4" t="n">
        <v>14899.95</v>
      </c>
      <c r="I77" s="5" t="n">
        <v>41106</v>
      </c>
      <c r="J77" s="5" t="n">
        <v>41912</v>
      </c>
      <c r="K77" s="5" t="n">
        <v>41912</v>
      </c>
      <c r="L77" s="7" t="n">
        <v>111</v>
      </c>
      <c r="M77" s="62" t="s">
        <v>62</v>
      </c>
      <c r="N77" s="63" t="n">
        <v>8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52</v>
      </c>
      <c r="F78" s="3" t="n">
        <v>589.2</v>
      </c>
      <c r="G78" s="4" t="n">
        <v>21881.6</v>
      </c>
      <c r="H78" s="4" t="n">
        <v>2188.16</v>
      </c>
      <c r="I78" s="5" t="n">
        <v>41114</v>
      </c>
      <c r="J78" s="5" t="n">
        <v>41912</v>
      </c>
      <c r="K78" s="5" t="n">
        <v>41912</v>
      </c>
      <c r="L78" s="7" t="n">
        <v>111</v>
      </c>
      <c r="M78" s="62" t="s">
        <v>138</v>
      </c>
      <c r="N78" s="63" t="n">
        <v>79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67</v>
      </c>
      <c r="F79" s="3" t="n">
        <v>1426.8</v>
      </c>
      <c r="G79" s="4" t="n">
        <v>30659.9</v>
      </c>
      <c r="H79" s="4" t="n">
        <v>4379.99</v>
      </c>
      <c r="I79" s="5" t="n">
        <v>40920</v>
      </c>
      <c r="J79" s="5" t="n">
        <v>41621</v>
      </c>
      <c r="K79" s="5" t="n">
        <v>41986</v>
      </c>
      <c r="L79" s="7" t="n">
        <v>185</v>
      </c>
      <c r="M79" s="62" t="s">
        <v>65</v>
      </c>
      <c r="N79" s="63" t="n">
        <v>106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29</v>
      </c>
      <c r="F80" s="3" t="n">
        <v>1778</v>
      </c>
      <c r="G80" s="4" t="n">
        <v>42787.8</v>
      </c>
      <c r="H80" s="4" t="n">
        <v>4278.78</v>
      </c>
      <c r="I80" s="5" t="n">
        <v>41253</v>
      </c>
      <c r="J80" s="5" t="n">
        <v>42004</v>
      </c>
      <c r="K80" s="5" t="n">
        <v>42004</v>
      </c>
      <c r="L80" s="7" t="n">
        <v>203</v>
      </c>
      <c r="M80" s="62" t="s">
        <v>108</v>
      </c>
      <c r="N80" s="63" t="n">
        <v>75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90</v>
      </c>
      <c r="F81" s="3" t="n">
        <v>1624.8</v>
      </c>
      <c r="G81" s="4" t="n">
        <v>28325</v>
      </c>
      <c r="H81" s="4" t="n">
        <v>2832.5</v>
      </c>
      <c r="I81" s="5" t="n">
        <v>41278</v>
      </c>
      <c r="J81" s="5" t="n">
        <v>42004</v>
      </c>
      <c r="K81" s="5" t="n">
        <v>42004</v>
      </c>
      <c r="L81" s="7" t="n">
        <v>203</v>
      </c>
      <c r="M81" s="62" t="s">
        <v>175</v>
      </c>
      <c r="N81" s="63" t="n">
        <v>7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4</v>
      </c>
      <c r="F82" s="3" t="n">
        <v>619.8</v>
      </c>
      <c r="G82" s="4" t="n">
        <v>47872.82</v>
      </c>
      <c r="H82" s="4" t="n">
        <v>6838.98</v>
      </c>
      <c r="I82" s="5" t="n">
        <v>40724</v>
      </c>
      <c r="J82" s="5" t="n">
        <v>41639</v>
      </c>
      <c r="K82" s="5" t="n">
        <v>42004</v>
      </c>
      <c r="L82" s="7" t="n">
        <v>203</v>
      </c>
      <c r="M82" s="62" t="s">
        <v>149</v>
      </c>
      <c r="N82" s="63" t="n">
        <v>128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91</v>
      </c>
      <c r="F83" s="3" t="n">
        <v>1733</v>
      </c>
      <c r="G83" s="4" t="n">
        <v>51293.85</v>
      </c>
      <c r="H83" s="4" t="n">
        <v>41035.08</v>
      </c>
      <c r="I83" s="5" t="n">
        <v>41227</v>
      </c>
      <c r="J83" s="5" t="n">
        <v>42004</v>
      </c>
      <c r="K83" s="5" t="n">
        <v>42004</v>
      </c>
      <c r="L83" s="7" t="n">
        <v>203</v>
      </c>
      <c r="M83" s="62" t="s">
        <v>113</v>
      </c>
      <c r="N83" s="63" t="n">
        <v>77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86</v>
      </c>
      <c r="F84" s="3" t="n">
        <v>1230.3</v>
      </c>
      <c r="G84" s="4" t="n">
        <v>38728.34</v>
      </c>
      <c r="H84" s="4" t="n">
        <v>23237.01</v>
      </c>
      <c r="I84" s="5" t="n">
        <v>41297</v>
      </c>
      <c r="J84" s="5" t="n">
        <v>42004</v>
      </c>
      <c r="K84" s="5" t="n">
        <v>42004</v>
      </c>
      <c r="L84" s="7" t="n">
        <v>203</v>
      </c>
      <c r="M84" s="62" t="s">
        <v>182</v>
      </c>
      <c r="N84" s="63" t="n">
        <v>70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35</v>
      </c>
      <c r="F85" s="3" t="n">
        <v>880</v>
      </c>
      <c r="G85" s="4" t="n">
        <v>24199.6</v>
      </c>
      <c r="H85" s="4" t="n">
        <v>24199.6</v>
      </c>
      <c r="I85" s="5" t="n">
        <v>41253</v>
      </c>
      <c r="J85" s="5" t="n">
        <v>42004</v>
      </c>
      <c r="K85" s="5" t="n">
        <v>42004</v>
      </c>
      <c r="L85" s="7" t="n">
        <v>203</v>
      </c>
      <c r="M85" s="62" t="s">
        <v>108</v>
      </c>
      <c r="N85" s="63" t="n">
        <v>75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77</v>
      </c>
      <c r="F86" s="3" t="n">
        <v>1047.4</v>
      </c>
      <c r="G86" s="4" t="n">
        <v>20114.03</v>
      </c>
      <c r="H86" s="4" t="n">
        <v>2011.4</v>
      </c>
      <c r="I86" s="5" t="n">
        <v>40913</v>
      </c>
      <c r="J86" s="5" t="n">
        <v>42004</v>
      </c>
      <c r="K86" s="5" t="n">
        <v>42004</v>
      </c>
      <c r="L86" s="7" t="n">
        <v>203</v>
      </c>
      <c r="M86" s="62" t="s">
        <v>103</v>
      </c>
      <c r="N86" s="63" t="n">
        <v>109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66</v>
      </c>
      <c r="F87" s="3" t="n">
        <v>841.2</v>
      </c>
      <c r="G87" s="4" t="n">
        <v>22763.38</v>
      </c>
      <c r="H87" s="4" t="n">
        <v>22763.38</v>
      </c>
      <c r="I87" s="5" t="n">
        <v>40724</v>
      </c>
      <c r="J87" s="5" t="n">
        <v>41639</v>
      </c>
      <c r="K87" s="5" t="n">
        <v>42004</v>
      </c>
      <c r="L87" s="7" t="n">
        <v>203</v>
      </c>
      <c r="M87" s="62" t="s">
        <v>149</v>
      </c>
      <c r="N87" s="63" t="n">
        <v>12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5</v>
      </c>
      <c r="F88" s="3" t="n">
        <v>217</v>
      </c>
      <c r="G88" s="4" t="n">
        <v>3110.05</v>
      </c>
      <c r="H88" s="4" t="n">
        <v>3110.05</v>
      </c>
      <c r="I88" s="5" t="n">
        <v>41617</v>
      </c>
      <c r="J88" s="5" t="n">
        <v>42004</v>
      </c>
      <c r="K88" s="5" t="n">
        <v>42004</v>
      </c>
      <c r="L88" s="7" t="n">
        <v>203</v>
      </c>
      <c r="M88" s="62" t="s">
        <v>71</v>
      </c>
      <c r="N88" s="63" t="n">
        <v>38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7</v>
      </c>
      <c r="F89" s="3" t="n">
        <v>483.8</v>
      </c>
      <c r="G89" s="4" t="n">
        <v>7161.12</v>
      </c>
      <c r="H89" s="4" t="n">
        <v>1023.02</v>
      </c>
      <c r="I89" s="5" t="n">
        <v>40724</v>
      </c>
      <c r="J89" s="5" t="n">
        <v>41639</v>
      </c>
      <c r="K89" s="5" t="n">
        <v>42004</v>
      </c>
      <c r="L89" s="7" t="n">
        <v>203</v>
      </c>
      <c r="M89" s="62" t="s">
        <v>149</v>
      </c>
      <c r="N89" s="63" t="n">
        <v>128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44</v>
      </c>
      <c r="F90" s="3" t="n">
        <v>1472.4</v>
      </c>
      <c r="G90" s="4" t="n">
        <v>73050.4</v>
      </c>
      <c r="H90" s="4" t="n">
        <v>7305.04</v>
      </c>
      <c r="I90" s="5" t="n">
        <v>41694</v>
      </c>
      <c r="J90" s="5" t="n">
        <v>42078</v>
      </c>
      <c r="K90" s="5" t="n">
        <v>42078</v>
      </c>
      <c r="L90" s="7" t="n">
        <v>277</v>
      </c>
      <c r="M90" s="62" t="s">
        <v>195</v>
      </c>
      <c r="N90" s="63" t="n">
        <v>38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271</v>
      </c>
      <c r="F91" s="3" t="n">
        <v>5429.4</v>
      </c>
      <c r="G91" s="4" t="n">
        <v>150007.96</v>
      </c>
      <c r="H91" s="4" t="n">
        <v>67503.59</v>
      </c>
      <c r="I91" s="5" t="n">
        <v>41220</v>
      </c>
      <c r="J91" s="5" t="n">
        <v>42093</v>
      </c>
      <c r="K91" s="5" t="n">
        <v>42093</v>
      </c>
      <c r="L91" s="7" t="n">
        <v>292</v>
      </c>
      <c r="M91" s="62" t="s">
        <v>198</v>
      </c>
      <c r="N91" s="63" t="n">
        <v>87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8</v>
      </c>
      <c r="F92" s="3" t="n">
        <v>1509</v>
      </c>
      <c r="G92" s="4" t="n">
        <v>43043.98</v>
      </c>
      <c r="H92" s="4" t="n">
        <v>4304.4</v>
      </c>
      <c r="I92" s="5" t="n">
        <v>41360</v>
      </c>
      <c r="J92" s="5" t="n">
        <v>42094</v>
      </c>
      <c r="K92" s="5" t="n">
        <v>42094</v>
      </c>
      <c r="L92" s="7" t="n">
        <v>293</v>
      </c>
      <c r="M92" s="62" t="s">
        <v>138</v>
      </c>
      <c r="N92" s="63" t="n">
        <v>73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30</v>
      </c>
      <c r="F93" s="3" t="n">
        <v>483</v>
      </c>
      <c r="G93" s="4" t="n">
        <v>30876.5</v>
      </c>
      <c r="H93" s="4" t="n">
        <v>3087.65</v>
      </c>
      <c r="I93" s="5" t="n">
        <v>41383</v>
      </c>
      <c r="J93" s="5" t="n">
        <v>42094</v>
      </c>
      <c r="K93" s="5" t="n">
        <v>42094</v>
      </c>
      <c r="L93" s="7" t="n">
        <v>293</v>
      </c>
      <c r="M93" s="62" t="s">
        <v>57</v>
      </c>
      <c r="N93" s="63" t="n">
        <v>71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25</v>
      </c>
      <c r="F94" s="3" t="n">
        <v>528</v>
      </c>
      <c r="G94" s="4" t="n">
        <v>2499.99</v>
      </c>
      <c r="H94" s="4" t="n">
        <v>250</v>
      </c>
      <c r="I94" s="5" t="n">
        <v>41374</v>
      </c>
      <c r="J94" s="5" t="n">
        <v>42094</v>
      </c>
      <c r="K94" s="5" t="n">
        <v>42094</v>
      </c>
      <c r="L94" s="7" t="n">
        <v>293</v>
      </c>
      <c r="M94" s="62" t="s">
        <v>103</v>
      </c>
      <c r="N94" s="63" t="n">
        <v>72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50</v>
      </c>
      <c r="F95" s="3" t="n">
        <v>621.2</v>
      </c>
      <c r="G95" s="4" t="n">
        <v>13365.44</v>
      </c>
      <c r="H95" s="4" t="n">
        <v>13365.44</v>
      </c>
      <c r="I95" s="5" t="n">
        <v>41373</v>
      </c>
      <c r="J95" s="5" t="n">
        <v>42094</v>
      </c>
      <c r="K95" s="5" t="n">
        <v>42094</v>
      </c>
      <c r="L95" s="7" t="n">
        <v>293</v>
      </c>
      <c r="M95" s="62" t="s">
        <v>103</v>
      </c>
      <c r="N95" s="63" t="n">
        <v>72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15</v>
      </c>
      <c r="F96" s="3" t="n">
        <v>1243.4</v>
      </c>
      <c r="G96" s="4" t="n">
        <v>56249.1</v>
      </c>
      <c r="H96" s="4" t="n">
        <v>5624.91</v>
      </c>
      <c r="I96" s="5" t="n">
        <v>41383</v>
      </c>
      <c r="J96" s="5" t="n">
        <v>42094</v>
      </c>
      <c r="K96" s="5" t="n">
        <v>42094</v>
      </c>
      <c r="L96" s="7" t="n">
        <v>293</v>
      </c>
      <c r="M96" s="62" t="s">
        <v>57</v>
      </c>
      <c r="N96" s="63" t="n">
        <v>71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09</v>
      </c>
      <c r="F97" s="3" t="n">
        <v>1273.4</v>
      </c>
      <c r="G97" s="4" t="n">
        <v>74782.87</v>
      </c>
      <c r="H97" s="4" t="n">
        <v>71906.21</v>
      </c>
      <c r="I97" s="5" t="n">
        <v>41024</v>
      </c>
      <c r="J97" s="5" t="n">
        <v>41729</v>
      </c>
      <c r="K97" s="5" t="n">
        <v>42094</v>
      </c>
      <c r="L97" s="7" t="n">
        <v>293</v>
      </c>
      <c r="M97" s="62" t="s">
        <v>195</v>
      </c>
      <c r="N97" s="63" t="n">
        <v>10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34</v>
      </c>
      <c r="F98" s="3" t="n">
        <v>3386.6</v>
      </c>
      <c r="G98" s="4" t="n">
        <v>111363.28</v>
      </c>
      <c r="H98" s="4" t="n">
        <v>42928.73</v>
      </c>
      <c r="I98" s="5" t="n">
        <v>41316</v>
      </c>
      <c r="J98" s="5" t="n">
        <v>42094</v>
      </c>
      <c r="K98" s="5" t="n">
        <v>42094</v>
      </c>
      <c r="L98" s="7" t="n">
        <v>293</v>
      </c>
      <c r="M98" s="62" t="s">
        <v>71</v>
      </c>
      <c r="N98" s="63" t="n">
        <v>77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57</v>
      </c>
      <c r="F99" s="3" t="n">
        <v>1447.4</v>
      </c>
      <c r="G99" s="4" t="n">
        <v>46165.75</v>
      </c>
      <c r="H99" s="4" t="n">
        <v>46165.67</v>
      </c>
      <c r="I99" s="5" t="n">
        <v>41325</v>
      </c>
      <c r="J99" s="5" t="n">
        <v>42094</v>
      </c>
      <c r="K99" s="5" t="n">
        <v>42094</v>
      </c>
      <c r="L99" s="7" t="n">
        <v>293</v>
      </c>
      <c r="M99" s="62" t="s">
        <v>215</v>
      </c>
      <c r="N99" s="63" t="n">
        <v>76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2</v>
      </c>
      <c r="F100" s="3" t="n">
        <v>811</v>
      </c>
      <c r="G100" s="4" t="n">
        <v>28748.35</v>
      </c>
      <c r="H100" s="4" t="n">
        <v>2874.84</v>
      </c>
      <c r="I100" s="5" t="n">
        <v>41338</v>
      </c>
      <c r="J100" s="5" t="n">
        <v>42094</v>
      </c>
      <c r="K100" s="5" t="n">
        <v>42094</v>
      </c>
      <c r="L100" s="7" t="n">
        <v>293</v>
      </c>
      <c r="M100" s="62" t="s">
        <v>113</v>
      </c>
      <c r="N100" s="63" t="n">
        <v>75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60</v>
      </c>
      <c r="F101" s="3" t="n">
        <v>1267</v>
      </c>
      <c r="G101" s="4" t="n">
        <v>25348.25</v>
      </c>
      <c r="H101" s="4" t="n">
        <v>3802.23</v>
      </c>
      <c r="I101" s="5" t="n">
        <v>41338</v>
      </c>
      <c r="J101" s="5" t="n">
        <v>42094</v>
      </c>
      <c r="K101" s="5" t="n">
        <v>42094</v>
      </c>
      <c r="L101" s="7" t="n">
        <v>293</v>
      </c>
      <c r="M101" s="62" t="s">
        <v>113</v>
      </c>
      <c r="N101" s="63" t="n">
        <v>7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77</v>
      </c>
      <c r="F102" s="3" t="n">
        <v>1600.8</v>
      </c>
      <c r="G102" s="4" t="n">
        <v>60402.73</v>
      </c>
      <c r="H102" s="4" t="n">
        <v>60402.74</v>
      </c>
      <c r="I102" s="5" t="n">
        <v>41388</v>
      </c>
      <c r="J102" s="5" t="n">
        <v>42094</v>
      </c>
      <c r="K102" s="5" t="n">
        <v>42094</v>
      </c>
      <c r="L102" s="7" t="n">
        <v>293</v>
      </c>
      <c r="M102" s="62" t="s">
        <v>222</v>
      </c>
      <c r="N102" s="63" t="n">
        <v>70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54</v>
      </c>
      <c r="F103" s="3" t="n">
        <v>2330.3</v>
      </c>
      <c r="G103" s="4" t="n">
        <v>66265.25</v>
      </c>
      <c r="H103" s="4" t="n">
        <v>6626.53</v>
      </c>
      <c r="I103" s="5" t="n">
        <v>41472</v>
      </c>
      <c r="J103" s="5" t="n">
        <v>42094</v>
      </c>
      <c r="K103" s="5" t="n">
        <v>42094</v>
      </c>
      <c r="L103" s="7" t="n">
        <v>293</v>
      </c>
      <c r="M103" s="62" t="s">
        <v>138</v>
      </c>
      <c r="N103" s="63" t="n">
        <v>62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99</v>
      </c>
      <c r="F104" s="3" t="n">
        <v>1884.4</v>
      </c>
      <c r="G104" s="4" t="n">
        <v>42408.5</v>
      </c>
      <c r="H104" s="4" t="n">
        <v>4240.85</v>
      </c>
      <c r="I104" s="5" t="n">
        <v>41360</v>
      </c>
      <c r="J104" s="5" t="n">
        <v>42094</v>
      </c>
      <c r="K104" s="5" t="n">
        <v>42094</v>
      </c>
      <c r="L104" s="7" t="n">
        <v>293</v>
      </c>
      <c r="M104" s="62" t="s">
        <v>138</v>
      </c>
      <c r="N104" s="63" t="n">
        <v>73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66</v>
      </c>
      <c r="F105" s="3" t="n">
        <v>1466.2</v>
      </c>
      <c r="G105" s="4" t="n">
        <v>54611.77</v>
      </c>
      <c r="H105" s="4" t="n">
        <v>38228.24</v>
      </c>
      <c r="I105" s="5" t="n">
        <v>41325</v>
      </c>
      <c r="J105" s="5" t="n">
        <v>42094</v>
      </c>
      <c r="K105" s="5" t="n">
        <v>42094</v>
      </c>
      <c r="L105" s="7" t="n">
        <v>293</v>
      </c>
      <c r="M105" s="62" t="s">
        <v>215</v>
      </c>
      <c r="N105" s="63" t="n">
        <v>76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7</v>
      </c>
      <c r="F106" s="3" t="n">
        <v>214.2</v>
      </c>
      <c r="G106" s="4" t="n">
        <v>10385.7</v>
      </c>
      <c r="H106" s="4" t="n">
        <v>1038.57</v>
      </c>
      <c r="I106" s="5" t="n">
        <v>41694</v>
      </c>
      <c r="J106" s="5" t="n">
        <v>42094</v>
      </c>
      <c r="K106" s="5" t="n">
        <v>42094</v>
      </c>
      <c r="L106" s="7" t="n">
        <v>293</v>
      </c>
      <c r="M106" s="62" t="s">
        <v>195</v>
      </c>
      <c r="N106" s="63" t="n">
        <v>40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30</v>
      </c>
      <c r="F107" s="3" t="n">
        <v>359.8</v>
      </c>
      <c r="G107" s="4" t="n">
        <v>12694.74</v>
      </c>
      <c r="H107" s="4" t="n">
        <v>1813.54</v>
      </c>
      <c r="I107" s="5" t="n">
        <v>41015</v>
      </c>
      <c r="J107" s="5" t="n">
        <v>41729</v>
      </c>
      <c r="K107" s="5" t="n">
        <v>42094</v>
      </c>
      <c r="L107" s="7" t="n">
        <v>293</v>
      </c>
      <c r="M107" s="62" t="s">
        <v>103</v>
      </c>
      <c r="N107" s="63" t="n">
        <v>107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29</v>
      </c>
      <c r="F108" s="3" t="n">
        <v>229.6</v>
      </c>
      <c r="G108" s="4" t="n">
        <v>5476.75</v>
      </c>
      <c r="H108" s="4" t="n">
        <v>5476.75</v>
      </c>
      <c r="I108" s="5" t="n">
        <v>41373</v>
      </c>
      <c r="J108" s="5" t="n">
        <v>42094</v>
      </c>
      <c r="K108" s="5" t="n">
        <v>42094</v>
      </c>
      <c r="L108" s="7" t="n">
        <v>293</v>
      </c>
      <c r="M108" s="62" t="s">
        <v>103</v>
      </c>
      <c r="N108" s="63" t="n">
        <v>72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3</v>
      </c>
      <c r="F109" s="3" t="n">
        <v>261</v>
      </c>
      <c r="G109" s="4" t="n">
        <v>7268.1</v>
      </c>
      <c r="H109" s="4" t="n">
        <v>7268.3</v>
      </c>
      <c r="I109" s="5" t="n">
        <v>41353</v>
      </c>
      <c r="J109" s="5" t="n">
        <v>41729</v>
      </c>
      <c r="K109" s="5" t="n">
        <v>42094</v>
      </c>
      <c r="L109" s="7" t="n">
        <v>293</v>
      </c>
      <c r="M109" s="62" t="s">
        <v>237</v>
      </c>
      <c r="N109" s="63" t="n">
        <v>74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88</v>
      </c>
      <c r="F110" s="3" t="n">
        <v>2651</v>
      </c>
      <c r="G110" s="4" t="n">
        <v>160260.32</v>
      </c>
      <c r="H110" s="4" t="n">
        <v>118913.84</v>
      </c>
      <c r="I110" s="5" t="n">
        <v>41316</v>
      </c>
      <c r="J110" s="5" t="n">
        <v>42094</v>
      </c>
      <c r="K110" s="5" t="n">
        <v>42094</v>
      </c>
      <c r="L110" s="7" t="n">
        <v>293</v>
      </c>
      <c r="M110" s="62" t="s">
        <v>71</v>
      </c>
      <c r="N110" s="63" t="n">
        <v>77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132</v>
      </c>
      <c r="D111" s="2" t="s">
        <v>241</v>
      </c>
      <c r="E111" s="3" t="n">
        <v>97</v>
      </c>
      <c r="F111" s="3" t="n">
        <v>3100.4</v>
      </c>
      <c r="G111" s="4" t="n">
        <v>251346.35</v>
      </c>
      <c r="H111" s="4" t="n">
        <v>251346.35</v>
      </c>
      <c r="I111" s="5" t="n">
        <v>41379</v>
      </c>
      <c r="J111" s="5" t="n">
        <v>42094</v>
      </c>
      <c r="K111" s="5" t="n">
        <v>42094</v>
      </c>
      <c r="L111" s="7" t="n">
        <v>293</v>
      </c>
      <c r="M111" s="62" t="s">
        <v>242</v>
      </c>
      <c r="N111" s="63" t="n">
        <v>71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4</v>
      </c>
      <c r="F112" s="3" t="n">
        <v>64</v>
      </c>
      <c r="G112" s="4" t="n">
        <v>1600</v>
      </c>
      <c r="H112" s="4" t="n">
        <v>1600</v>
      </c>
      <c r="I112" s="5" t="n">
        <v>41353</v>
      </c>
      <c r="J112" s="5" t="n">
        <v>42094</v>
      </c>
      <c r="K112" s="5" t="n">
        <v>42094</v>
      </c>
      <c r="L112" s="7" t="n">
        <v>293</v>
      </c>
      <c r="M112" s="62" t="s">
        <v>245</v>
      </c>
      <c r="N112" s="63" t="n">
        <v>74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46</v>
      </c>
      <c r="F113" s="3" t="n">
        <v>738.8</v>
      </c>
      <c r="G113" s="4" t="n">
        <v>21419.2</v>
      </c>
      <c r="H113" s="4" t="n">
        <v>2141.92</v>
      </c>
      <c r="I113" s="5" t="n">
        <v>41352</v>
      </c>
      <c r="J113" s="5" t="n">
        <v>42094</v>
      </c>
      <c r="K113" s="5" t="n">
        <v>42094</v>
      </c>
      <c r="L113" s="7" t="n">
        <v>293</v>
      </c>
      <c r="M113" s="62" t="s">
        <v>138</v>
      </c>
      <c r="N113" s="63" t="n">
        <v>74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2</v>
      </c>
      <c r="F114" s="3" t="n">
        <v>702.8</v>
      </c>
      <c r="G114" s="4" t="n">
        <v>22053.61</v>
      </c>
      <c r="H114" s="4" t="n">
        <v>22053.61</v>
      </c>
      <c r="I114" s="5" t="n">
        <v>40988</v>
      </c>
      <c r="J114" s="5" t="n">
        <v>41729</v>
      </c>
      <c r="K114" s="5" t="n">
        <v>42094</v>
      </c>
      <c r="L114" s="7" t="n">
        <v>293</v>
      </c>
      <c r="M114" s="62" t="s">
        <v>182</v>
      </c>
      <c r="N114" s="63" t="n">
        <v>110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81</v>
      </c>
      <c r="F115" s="3" t="n">
        <v>5902.6</v>
      </c>
      <c r="G115" s="4" t="n">
        <v>207891.37</v>
      </c>
      <c r="H115" s="4" t="n">
        <v>128903.87</v>
      </c>
      <c r="I115" s="5" t="n">
        <v>41100</v>
      </c>
      <c r="J115" s="5" t="n">
        <v>42095</v>
      </c>
      <c r="K115" s="5" t="n">
        <v>42095</v>
      </c>
      <c r="L115" s="7" t="n">
        <v>294</v>
      </c>
      <c r="M115" s="62" t="s">
        <v>62</v>
      </c>
      <c r="N115" s="63" t="n">
        <v>9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79</v>
      </c>
      <c r="F116" s="3" t="n">
        <v>1723.6</v>
      </c>
      <c r="G116" s="4" t="n">
        <v>64256.85</v>
      </c>
      <c r="H116" s="4" t="n">
        <v>9179.55</v>
      </c>
      <c r="I116" s="5" t="n">
        <v>41024</v>
      </c>
      <c r="J116" s="5" t="n">
        <v>41730</v>
      </c>
      <c r="K116" s="5" t="n">
        <v>42095</v>
      </c>
      <c r="L116" s="7" t="n">
        <v>294</v>
      </c>
      <c r="M116" s="62" t="s">
        <v>149</v>
      </c>
      <c r="N116" s="63" t="n">
        <v>107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45</v>
      </c>
      <c r="F117" s="3" t="n">
        <v>948</v>
      </c>
      <c r="G117" s="4" t="n">
        <v>34840.29</v>
      </c>
      <c r="H117" s="4" t="n">
        <v>36499.35</v>
      </c>
      <c r="I117" s="5" t="n">
        <v>40996</v>
      </c>
      <c r="J117" s="5" t="n">
        <v>41730</v>
      </c>
      <c r="K117" s="5" t="n">
        <v>42095</v>
      </c>
      <c r="L117" s="7" t="n">
        <v>294</v>
      </c>
      <c r="M117" s="62" t="s">
        <v>256</v>
      </c>
      <c r="N117" s="63" t="n">
        <v>109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77</v>
      </c>
      <c r="F118" s="3" t="n">
        <v>2671</v>
      </c>
      <c r="G118" s="4" t="n">
        <v>44318.1</v>
      </c>
      <c r="H118" s="4" t="n">
        <v>44318.1</v>
      </c>
      <c r="I118" s="5" t="n">
        <v>40994</v>
      </c>
      <c r="J118" s="5" t="n">
        <v>41730</v>
      </c>
      <c r="K118" s="5" t="n">
        <v>42095</v>
      </c>
      <c r="L118" s="7" t="n">
        <v>294</v>
      </c>
      <c r="M118" s="62" t="s">
        <v>259</v>
      </c>
      <c r="N118" s="63" t="n">
        <v>110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132</v>
      </c>
      <c r="D119" s="2" t="s">
        <v>261</v>
      </c>
      <c r="E119" s="3" t="n">
        <v>114</v>
      </c>
      <c r="F119" s="3" t="n">
        <v>1936.2</v>
      </c>
      <c r="G119" s="4" t="n">
        <v>90826.62</v>
      </c>
      <c r="H119" s="4" t="n">
        <v>86350.88</v>
      </c>
      <c r="I119" s="5" t="n">
        <v>41002</v>
      </c>
      <c r="J119" s="5" t="n">
        <v>41730</v>
      </c>
      <c r="K119" s="5" t="n">
        <v>42095</v>
      </c>
      <c r="L119" s="7" t="n">
        <v>294</v>
      </c>
      <c r="M119" s="62" t="s">
        <v>98</v>
      </c>
      <c r="N119" s="63" t="n">
        <v>109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63</v>
      </c>
      <c r="F120" s="3" t="n">
        <v>1978.6</v>
      </c>
      <c r="G120" s="4" t="n">
        <v>70058.54</v>
      </c>
      <c r="H120" s="4" t="n">
        <v>35217.14</v>
      </c>
      <c r="I120" s="5" t="n">
        <v>41016</v>
      </c>
      <c r="J120" s="5" t="n">
        <v>41730</v>
      </c>
      <c r="K120" s="5" t="n">
        <v>42095</v>
      </c>
      <c r="L120" s="7" t="n">
        <v>294</v>
      </c>
      <c r="M120" s="62" t="s">
        <v>264</v>
      </c>
      <c r="N120" s="63" t="n">
        <v>107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45</v>
      </c>
      <c r="F121" s="3" t="n">
        <v>738.1</v>
      </c>
      <c r="G121" s="4" t="n">
        <v>27960.21</v>
      </c>
      <c r="H121" s="4" t="n">
        <v>2796.02</v>
      </c>
      <c r="I121" s="5" t="n">
        <v>41408</v>
      </c>
      <c r="J121" s="5" t="n">
        <v>42124</v>
      </c>
      <c r="K121" s="5" t="n">
        <v>42124</v>
      </c>
      <c r="L121" s="7" t="n">
        <v>323</v>
      </c>
      <c r="M121" s="62" t="s">
        <v>267</v>
      </c>
      <c r="N121" s="63" t="n">
        <v>71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20</v>
      </c>
      <c r="F122" s="3" t="n">
        <v>371.8</v>
      </c>
      <c r="G122" s="4" t="n">
        <v>12923.95</v>
      </c>
      <c r="H122" s="4" t="n">
        <v>1292.4</v>
      </c>
      <c r="I122" s="5" t="n">
        <v>41407</v>
      </c>
      <c r="J122" s="5" t="n">
        <v>42124</v>
      </c>
      <c r="K122" s="5" t="n">
        <v>42124</v>
      </c>
      <c r="L122" s="7" t="n">
        <v>323</v>
      </c>
      <c r="M122" s="62" t="s">
        <v>62</v>
      </c>
      <c r="N122" s="63" t="n">
        <v>71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36</v>
      </c>
      <c r="F123" s="3" t="n">
        <v>793.2</v>
      </c>
      <c r="G123" s="4" t="n">
        <v>21065</v>
      </c>
      <c r="H123" s="4" t="n">
        <v>2106.5</v>
      </c>
      <c r="I123" s="5" t="n">
        <v>41408</v>
      </c>
      <c r="J123" s="5" t="n">
        <v>42124</v>
      </c>
      <c r="K123" s="5" t="n">
        <v>42124</v>
      </c>
      <c r="L123" s="7" t="n">
        <v>323</v>
      </c>
      <c r="M123" s="62" t="s">
        <v>267</v>
      </c>
      <c r="N123" s="63" t="n">
        <v>71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101</v>
      </c>
      <c r="F124" s="3" t="n">
        <v>1769.7</v>
      </c>
      <c r="G124" s="4" t="n">
        <v>32503.02</v>
      </c>
      <c r="H124" s="4" t="n">
        <v>3250.3</v>
      </c>
      <c r="I124" s="5" t="n">
        <v>41106</v>
      </c>
      <c r="J124" s="5" t="n">
        <v>42185</v>
      </c>
      <c r="K124" s="5" t="n">
        <v>42185</v>
      </c>
      <c r="L124" s="7" t="n">
        <v>384</v>
      </c>
      <c r="M124" s="62" t="s">
        <v>149</v>
      </c>
      <c r="N124" s="63" t="n">
        <v>107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66</v>
      </c>
      <c r="F125" s="3" t="n">
        <v>1332</v>
      </c>
      <c r="G125" s="4" t="n">
        <v>65846.44</v>
      </c>
      <c r="H125" s="4" t="n">
        <v>32923.22</v>
      </c>
      <c r="I125" s="5" t="n">
        <v>41774</v>
      </c>
      <c r="J125" s="5" t="n">
        <v>42185</v>
      </c>
      <c r="K125" s="5" t="n">
        <v>42185</v>
      </c>
      <c r="L125" s="7" t="n">
        <v>384</v>
      </c>
      <c r="M125" s="62" t="s">
        <v>222</v>
      </c>
      <c r="N125" s="63" t="n">
        <v>41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63</v>
      </c>
      <c r="F126" s="3" t="n">
        <v>951.8</v>
      </c>
      <c r="G126" s="4" t="n">
        <v>16213.25</v>
      </c>
      <c r="H126" s="4" t="n">
        <v>1621.33</v>
      </c>
      <c r="I126" s="5" t="n">
        <v>41432</v>
      </c>
      <c r="J126" s="5" t="n">
        <v>42185</v>
      </c>
      <c r="K126" s="5" t="n">
        <v>42185</v>
      </c>
      <c r="L126" s="7" t="n">
        <v>384</v>
      </c>
      <c r="M126" s="62" t="s">
        <v>103</v>
      </c>
      <c r="N126" s="63" t="n">
        <v>75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108</v>
      </c>
      <c r="F127" s="3" t="n">
        <v>1912.8</v>
      </c>
      <c r="G127" s="4" t="n">
        <v>61586.1</v>
      </c>
      <c r="H127" s="4" t="n">
        <v>55427.49</v>
      </c>
      <c r="I127" s="5" t="n">
        <v>41428</v>
      </c>
      <c r="J127" s="5" t="n">
        <v>42185</v>
      </c>
      <c r="K127" s="5" t="n">
        <v>42185</v>
      </c>
      <c r="L127" s="7" t="n">
        <v>384</v>
      </c>
      <c r="M127" s="62" t="s">
        <v>264</v>
      </c>
      <c r="N127" s="63" t="n">
        <v>75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90</v>
      </c>
      <c r="F128" s="3" t="n">
        <v>1694.6</v>
      </c>
      <c r="G128" s="4" t="n">
        <v>51342.9</v>
      </c>
      <c r="H128" s="4" t="n">
        <v>5134.29</v>
      </c>
      <c r="I128" s="5" t="n">
        <v>41432</v>
      </c>
      <c r="J128" s="5" t="n">
        <v>42185</v>
      </c>
      <c r="K128" s="5" t="n">
        <v>42185</v>
      </c>
      <c r="L128" s="7" t="n">
        <v>384</v>
      </c>
      <c r="M128" s="62" t="s">
        <v>103</v>
      </c>
      <c r="N128" s="63" t="n">
        <v>75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47</v>
      </c>
      <c r="F129" s="3" t="n">
        <v>689.6</v>
      </c>
      <c r="G129" s="4" t="n">
        <v>14385.36</v>
      </c>
      <c r="H129" s="4" t="n">
        <v>1438.54</v>
      </c>
      <c r="I129" s="5" t="n">
        <v>41085</v>
      </c>
      <c r="J129" s="5" t="n">
        <v>42185</v>
      </c>
      <c r="K129" s="5" t="n">
        <v>42185</v>
      </c>
      <c r="L129" s="7" t="n">
        <v>384</v>
      </c>
      <c r="M129" s="62" t="s">
        <v>71</v>
      </c>
      <c r="N129" s="63" t="n">
        <v>110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396.3</v>
      </c>
      <c r="F130" s="3" t="n">
        <v>4805.4</v>
      </c>
      <c r="G130" s="4" t="n">
        <v>170579.4</v>
      </c>
      <c r="H130" s="4" t="n">
        <v>17057.94</v>
      </c>
      <c r="I130" s="5" t="n">
        <v>41610</v>
      </c>
      <c r="J130" s="5" t="n">
        <v>42277</v>
      </c>
      <c r="K130" s="5" t="n">
        <v>42277</v>
      </c>
      <c r="L130" s="7" t="n">
        <v>476</v>
      </c>
      <c r="M130" s="62" t="s">
        <v>103</v>
      </c>
      <c r="N130" s="63" t="n">
        <v>66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36</v>
      </c>
      <c r="F131" s="3" t="n">
        <v>615.6</v>
      </c>
      <c r="G131" s="4" t="n">
        <v>102335.7</v>
      </c>
      <c r="H131" s="4" t="n">
        <v>102335.7</v>
      </c>
      <c r="I131" s="5" t="n">
        <v>41536</v>
      </c>
      <c r="J131" s="5" t="n">
        <v>42277</v>
      </c>
      <c r="K131" s="5" t="n">
        <v>42277</v>
      </c>
      <c r="L131" s="7" t="n">
        <v>476</v>
      </c>
      <c r="M131" s="62" t="s">
        <v>288</v>
      </c>
      <c r="N131" s="63" t="n">
        <v>74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53</v>
      </c>
      <c r="F132" s="3" t="n">
        <v>820.2</v>
      </c>
      <c r="G132" s="4" t="n">
        <v>28446</v>
      </c>
      <c r="H132" s="4" t="n">
        <v>2844.6</v>
      </c>
      <c r="I132" s="5" t="n">
        <v>41647</v>
      </c>
      <c r="J132" s="5" t="n">
        <v>42277</v>
      </c>
      <c r="K132" s="5" t="n">
        <v>42277</v>
      </c>
      <c r="L132" s="7" t="n">
        <v>476</v>
      </c>
      <c r="M132" s="62" t="s">
        <v>71</v>
      </c>
      <c r="N132" s="63" t="n">
        <v>63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1</v>
      </c>
      <c r="C133" s="60" t="s">
        <v>52</v>
      </c>
      <c r="D133" s="2" t="s">
        <v>292</v>
      </c>
      <c r="E133" s="3" t="n">
        <v>53.1</v>
      </c>
      <c r="F133" s="3" t="n">
        <v>705.4</v>
      </c>
      <c r="G133" s="4" t="n">
        <v>46776.8</v>
      </c>
      <c r="H133" s="4" t="n">
        <v>4677.68</v>
      </c>
      <c r="I133" s="5" t="n">
        <v>41631</v>
      </c>
      <c r="J133" s="5" t="n">
        <v>42277</v>
      </c>
      <c r="K133" s="5" t="n">
        <v>42277</v>
      </c>
      <c r="L133" s="7" t="n">
        <v>476</v>
      </c>
      <c r="M133" s="62" t="s">
        <v>130</v>
      </c>
      <c r="N133" s="63" t="n">
        <v>64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3</v>
      </c>
      <c r="C134" s="60" t="s">
        <v>52</v>
      </c>
      <c r="D134" s="2" t="s">
        <v>294</v>
      </c>
      <c r="E134" s="3" t="n">
        <v>49</v>
      </c>
      <c r="F134" s="3" t="n">
        <v>1594.8</v>
      </c>
      <c r="G134" s="4" t="n">
        <v>52311.6</v>
      </c>
      <c r="H134" s="4" t="n">
        <v>5231.16</v>
      </c>
      <c r="I134" s="5" t="n">
        <v>41502</v>
      </c>
      <c r="J134" s="5" t="n">
        <v>42294</v>
      </c>
      <c r="K134" s="5" t="n">
        <v>42294</v>
      </c>
      <c r="L134" s="7" t="n">
        <v>493</v>
      </c>
      <c r="M134" s="62" t="s">
        <v>295</v>
      </c>
      <c r="N134" s="63" t="n">
        <v>79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6</v>
      </c>
      <c r="C135" s="60" t="s">
        <v>52</v>
      </c>
      <c r="D135" s="2" t="s">
        <v>297</v>
      </c>
      <c r="E135" s="3" t="n">
        <v>62</v>
      </c>
      <c r="F135" s="3" t="n">
        <v>2254.2</v>
      </c>
      <c r="G135" s="4" t="n">
        <v>77805.15</v>
      </c>
      <c r="H135" s="4" t="n">
        <v>7780.51</v>
      </c>
      <c r="I135" s="5" t="n">
        <v>41493</v>
      </c>
      <c r="J135" s="5" t="n">
        <v>42294</v>
      </c>
      <c r="K135" s="5" t="n">
        <v>42294</v>
      </c>
      <c r="L135" s="7" t="n">
        <v>493</v>
      </c>
      <c r="M135" s="62" t="s">
        <v>91</v>
      </c>
      <c r="N135" s="63" t="n">
        <v>80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8</v>
      </c>
      <c r="C136" s="60" t="s">
        <v>52</v>
      </c>
      <c r="D136" s="2" t="s">
        <v>299</v>
      </c>
      <c r="E136" s="3" t="n">
        <v>28</v>
      </c>
      <c r="F136" s="3" t="n">
        <v>446</v>
      </c>
      <c r="G136" s="4" t="n">
        <v>16510.8</v>
      </c>
      <c r="H136" s="4" t="n">
        <v>1651.08</v>
      </c>
      <c r="I136" s="5" t="n">
        <v>41498</v>
      </c>
      <c r="J136" s="5" t="n">
        <v>42294</v>
      </c>
      <c r="K136" s="5" t="n">
        <v>42294</v>
      </c>
      <c r="L136" s="7" t="n">
        <v>493</v>
      </c>
      <c r="M136" s="62" t="s">
        <v>300</v>
      </c>
      <c r="N136" s="63" t="n">
        <v>79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301</v>
      </c>
      <c r="C137" s="60" t="s">
        <v>52</v>
      </c>
      <c r="D137" s="2" t="s">
        <v>302</v>
      </c>
      <c r="E137" s="3" t="n">
        <v>54</v>
      </c>
      <c r="F137" s="3" t="n">
        <v>585</v>
      </c>
      <c r="G137" s="4" t="n">
        <v>12331.65</v>
      </c>
      <c r="H137" s="4" t="n">
        <v>1233.17</v>
      </c>
      <c r="I137" s="5" t="n">
        <v>41647</v>
      </c>
      <c r="J137" s="5" t="n">
        <v>42369</v>
      </c>
      <c r="K137" s="5" t="n">
        <v>42369</v>
      </c>
      <c r="L137" s="7" t="n">
        <v>568</v>
      </c>
      <c r="M137" s="62" t="s">
        <v>242</v>
      </c>
      <c r="N137" s="63" t="n">
        <v>72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3</v>
      </c>
      <c r="C138" s="60" t="s">
        <v>52</v>
      </c>
      <c r="D138" s="2" t="s">
        <v>304</v>
      </c>
      <c r="E138" s="3" t="n">
        <v>81</v>
      </c>
      <c r="F138" s="3" t="n">
        <v>1166</v>
      </c>
      <c r="G138" s="4" t="n">
        <v>14280.7</v>
      </c>
      <c r="H138" s="4" t="n">
        <v>1428.07</v>
      </c>
      <c r="I138" s="5" t="n">
        <v>41661</v>
      </c>
      <c r="J138" s="5" t="n">
        <v>42369</v>
      </c>
      <c r="K138" s="5" t="n">
        <v>42369</v>
      </c>
      <c r="L138" s="7" t="n">
        <v>568</v>
      </c>
      <c r="M138" s="62" t="s">
        <v>108</v>
      </c>
      <c r="N138" s="63" t="n">
        <v>70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5</v>
      </c>
      <c r="C139" s="60" t="s">
        <v>52</v>
      </c>
      <c r="D139" s="2" t="s">
        <v>306</v>
      </c>
      <c r="E139" s="3" t="n">
        <v>49</v>
      </c>
      <c r="F139" s="3" t="n">
        <v>759.8</v>
      </c>
      <c r="G139" s="4" t="n">
        <v>70019.88</v>
      </c>
      <c r="H139" s="4" t="n">
        <v>7001.99</v>
      </c>
      <c r="I139" s="5" t="n">
        <v>41604</v>
      </c>
      <c r="J139" s="5" t="n">
        <v>42369</v>
      </c>
      <c r="K139" s="5" t="n">
        <v>42369</v>
      </c>
      <c r="L139" s="7" t="n">
        <v>568</v>
      </c>
      <c r="M139" s="62" t="s">
        <v>307</v>
      </c>
      <c r="N139" s="63" t="n">
        <v>76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8</v>
      </c>
      <c r="C140" s="60" t="s">
        <v>52</v>
      </c>
      <c r="D140" s="2" t="s">
        <v>309</v>
      </c>
      <c r="E140" s="3" t="n">
        <v>196</v>
      </c>
      <c r="F140" s="3" t="n">
        <v>5650</v>
      </c>
      <c r="G140" s="4" t="n">
        <v>227066.92</v>
      </c>
      <c r="H140" s="4" t="n">
        <v>227066.92</v>
      </c>
      <c r="I140" s="5" t="n">
        <v>41037</v>
      </c>
      <c r="J140" s="5" t="n">
        <v>42004</v>
      </c>
      <c r="K140" s="5" t="n">
        <v>42369</v>
      </c>
      <c r="L140" s="7" t="n">
        <v>568</v>
      </c>
      <c r="M140" s="62" t="s">
        <v>88</v>
      </c>
      <c r="N140" s="63" t="n">
        <v>13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10</v>
      </c>
      <c r="C141" s="60" t="s">
        <v>52</v>
      </c>
      <c r="D141" s="2" t="s">
        <v>311</v>
      </c>
      <c r="E141" s="3" t="n">
        <v>125</v>
      </c>
      <c r="F141" s="3" t="n">
        <v>1441.1</v>
      </c>
      <c r="G141" s="4" t="n">
        <v>42141.6</v>
      </c>
      <c r="H141" s="4" t="n">
        <v>4214.16</v>
      </c>
      <c r="I141" s="5" t="n">
        <v>41610</v>
      </c>
      <c r="J141" s="5" t="n">
        <v>42369</v>
      </c>
      <c r="K141" s="5" t="n">
        <v>42369</v>
      </c>
      <c r="L141" s="7" t="n">
        <v>568</v>
      </c>
      <c r="M141" s="62" t="s">
        <v>57</v>
      </c>
      <c r="N141" s="63" t="n">
        <v>75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12</v>
      </c>
      <c r="C142" s="60" t="s">
        <v>52</v>
      </c>
      <c r="D142" s="2" t="s">
        <v>313</v>
      </c>
      <c r="E142" s="3" t="n">
        <v>162</v>
      </c>
      <c r="F142" s="3" t="n">
        <v>2158.8</v>
      </c>
      <c r="G142" s="4" t="n">
        <v>128569.05</v>
      </c>
      <c r="H142" s="4" t="n">
        <v>12856.91</v>
      </c>
      <c r="I142" s="5" t="n">
        <v>41647</v>
      </c>
      <c r="J142" s="5" t="n">
        <v>42369</v>
      </c>
      <c r="K142" s="5" t="n">
        <v>42369</v>
      </c>
      <c r="L142" s="7" t="n">
        <v>568</v>
      </c>
      <c r="M142" s="62" t="s">
        <v>242</v>
      </c>
      <c r="N142" s="63" t="n">
        <v>72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4</v>
      </c>
      <c r="C143" s="60" t="s">
        <v>52</v>
      </c>
      <c r="D143" s="2" t="s">
        <v>315</v>
      </c>
      <c r="E143" s="3" t="n">
        <v>29</v>
      </c>
      <c r="F143" s="3" t="n">
        <v>751.4</v>
      </c>
      <c r="G143" s="4" t="n">
        <v>9493.55</v>
      </c>
      <c r="H143" s="4" t="n">
        <v>949.36</v>
      </c>
      <c r="I143" s="5" t="n">
        <v>41647</v>
      </c>
      <c r="J143" s="5" t="n">
        <v>42369</v>
      </c>
      <c r="K143" s="5" t="n">
        <v>42369</v>
      </c>
      <c r="L143" s="7" t="n">
        <v>568</v>
      </c>
      <c r="M143" s="62" t="s">
        <v>57</v>
      </c>
      <c r="N143" s="63" t="n">
        <v>72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6</v>
      </c>
      <c r="C144" s="60" t="s">
        <v>52</v>
      </c>
      <c r="D144" s="2" t="s">
        <v>317</v>
      </c>
      <c r="E144" s="3" t="n">
        <v>28</v>
      </c>
      <c r="F144" s="3" t="n">
        <v>447</v>
      </c>
      <c r="G144" s="4" t="n">
        <v>9720.52</v>
      </c>
      <c r="H144" s="4" t="n">
        <v>972.05</v>
      </c>
      <c r="I144" s="5" t="n">
        <v>41751</v>
      </c>
      <c r="J144" s="5" t="n">
        <v>42419</v>
      </c>
      <c r="K144" s="5" t="n">
        <v>42419</v>
      </c>
      <c r="L144" s="7" t="n">
        <v>618</v>
      </c>
      <c r="M144" s="62" t="s">
        <v>71</v>
      </c>
      <c r="N144" s="63" t="n">
        <v>66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8</v>
      </c>
      <c r="C145" s="60" t="s">
        <v>52</v>
      </c>
      <c r="D145" s="2" t="s">
        <v>319</v>
      </c>
      <c r="E145" s="3" t="n">
        <v>10</v>
      </c>
      <c r="F145" s="3" t="n">
        <v>107</v>
      </c>
      <c r="G145" s="4" t="n">
        <v>1053.7</v>
      </c>
      <c r="H145" s="4" t="n">
        <v>105.37</v>
      </c>
      <c r="I145" s="5" t="n">
        <v>41751</v>
      </c>
      <c r="J145" s="5" t="n">
        <v>42419</v>
      </c>
      <c r="K145" s="5" t="n">
        <v>42419</v>
      </c>
      <c r="L145" s="7" t="n">
        <v>618</v>
      </c>
      <c r="M145" s="62" t="s">
        <v>71</v>
      </c>
      <c r="N145" s="63" t="n">
        <v>6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20</v>
      </c>
      <c r="C146" s="60" t="s">
        <v>52</v>
      </c>
      <c r="D146" s="2" t="s">
        <v>321</v>
      </c>
      <c r="E146" s="3" t="n">
        <v>18</v>
      </c>
      <c r="F146" s="3" t="n">
        <v>299.6</v>
      </c>
      <c r="G146" s="4" t="n">
        <v>7405.36</v>
      </c>
      <c r="H146" s="4" t="n">
        <v>740.54</v>
      </c>
      <c r="I146" s="5" t="n">
        <v>41751</v>
      </c>
      <c r="J146" s="5" t="n">
        <v>42419</v>
      </c>
      <c r="K146" s="5" t="n">
        <v>42419</v>
      </c>
      <c r="L146" s="7" t="n">
        <v>618</v>
      </c>
      <c r="M146" s="62" t="s">
        <v>71</v>
      </c>
      <c r="N146" s="63" t="n">
        <v>66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2</v>
      </c>
      <c r="C147" s="60" t="s">
        <v>52</v>
      </c>
      <c r="D147" s="2" t="s">
        <v>323</v>
      </c>
      <c r="E147" s="3" t="n">
        <v>98</v>
      </c>
      <c r="F147" s="3" t="n">
        <v>1629.8</v>
      </c>
      <c r="G147" s="4" t="n">
        <v>60473.75</v>
      </c>
      <c r="H147" s="4" t="n">
        <v>6047.38</v>
      </c>
      <c r="I147" s="5" t="n">
        <v>41745</v>
      </c>
      <c r="J147" s="5" t="n">
        <v>42460</v>
      </c>
      <c r="K147" s="5" t="n">
        <v>42460</v>
      </c>
      <c r="L147" s="7" t="n">
        <v>659</v>
      </c>
      <c r="M147" s="62" t="s">
        <v>57</v>
      </c>
      <c r="N147" s="63" t="n">
        <v>71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4</v>
      </c>
      <c r="C148" s="60" t="s">
        <v>52</v>
      </c>
      <c r="D148" s="2" t="s">
        <v>325</v>
      </c>
      <c r="E148" s="3" t="n">
        <v>7</v>
      </c>
      <c r="F148" s="3" t="n">
        <v>69.8</v>
      </c>
      <c r="G148" s="4" t="n">
        <v>4537</v>
      </c>
      <c r="H148" s="4" t="n">
        <v>453.7</v>
      </c>
      <c r="I148" s="5" t="n">
        <v>41702</v>
      </c>
      <c r="J148" s="5" t="n">
        <v>42460</v>
      </c>
      <c r="K148" s="5" t="n">
        <v>42460</v>
      </c>
      <c r="L148" s="7" t="n">
        <v>659</v>
      </c>
      <c r="M148" s="62" t="s">
        <v>264</v>
      </c>
      <c r="N148" s="63" t="n">
        <v>75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6</v>
      </c>
      <c r="C149" s="60" t="s">
        <v>52</v>
      </c>
      <c r="D149" s="2" t="s">
        <v>327</v>
      </c>
      <c r="E149" s="3" t="n">
        <v>27</v>
      </c>
      <c r="F149" s="3" t="n">
        <v>316</v>
      </c>
      <c r="G149" s="4" t="n">
        <v>7459.68</v>
      </c>
      <c r="H149" s="4" t="n">
        <v>745.97</v>
      </c>
      <c r="I149" s="5" t="n">
        <v>41737</v>
      </c>
      <c r="J149" s="5" t="n">
        <v>42460</v>
      </c>
      <c r="K149" s="5" t="n">
        <v>42460</v>
      </c>
      <c r="L149" s="7" t="n">
        <v>659</v>
      </c>
      <c r="M149" s="62" t="s">
        <v>71</v>
      </c>
      <c r="N149" s="63" t="n">
        <v>72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8</v>
      </c>
      <c r="C150" s="60" t="s">
        <v>52</v>
      </c>
      <c r="D150" s="2" t="s">
        <v>329</v>
      </c>
      <c r="E150" s="3" t="n">
        <v>88</v>
      </c>
      <c r="F150" s="3" t="n">
        <v>1655.2</v>
      </c>
      <c r="G150" s="4" t="n">
        <v>56319</v>
      </c>
      <c r="H150" s="4" t="n">
        <v>5641.9</v>
      </c>
      <c r="I150" s="5" t="n">
        <v>41751</v>
      </c>
      <c r="J150" s="5" t="n">
        <v>42460</v>
      </c>
      <c r="K150" s="5" t="n">
        <v>42460</v>
      </c>
      <c r="L150" s="7" t="n">
        <v>659</v>
      </c>
      <c r="M150" s="62" t="s">
        <v>71</v>
      </c>
      <c r="N150" s="63" t="n">
        <v>70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30</v>
      </c>
      <c r="C151" s="60" t="s">
        <v>52</v>
      </c>
      <c r="D151" s="2" t="s">
        <v>331</v>
      </c>
      <c r="E151" s="3" t="n">
        <v>70</v>
      </c>
      <c r="F151" s="3" t="n">
        <v>976.8</v>
      </c>
      <c r="G151" s="4" t="n">
        <v>72256.2</v>
      </c>
      <c r="H151" s="4" t="n">
        <v>72256.2</v>
      </c>
      <c r="I151" s="5" t="n">
        <v>41733</v>
      </c>
      <c r="J151" s="5" t="n">
        <v>42460</v>
      </c>
      <c r="K151" s="5" t="n">
        <v>42460</v>
      </c>
      <c r="L151" s="7" t="n">
        <v>659</v>
      </c>
      <c r="M151" s="62" t="s">
        <v>242</v>
      </c>
      <c r="N151" s="63" t="n">
        <v>72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2</v>
      </c>
      <c r="C152" s="60" t="s">
        <v>52</v>
      </c>
      <c r="D152" s="2" t="s">
        <v>333</v>
      </c>
      <c r="E152" s="3" t="n">
        <v>75</v>
      </c>
      <c r="F152" s="3" t="n">
        <v>2288.6</v>
      </c>
      <c r="G152" s="4" t="n">
        <v>80113.2</v>
      </c>
      <c r="H152" s="4" t="n">
        <v>80113.2</v>
      </c>
      <c r="I152" s="5" t="n">
        <v>41310</v>
      </c>
      <c r="J152" s="5" t="n">
        <v>42460</v>
      </c>
      <c r="K152" s="5" t="n">
        <v>42460</v>
      </c>
      <c r="L152" s="7" t="n">
        <v>659</v>
      </c>
      <c r="M152" s="62" t="s">
        <v>88</v>
      </c>
      <c r="N152" s="63" t="n">
        <v>115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4</v>
      </c>
      <c r="C153" s="60" t="s">
        <v>52</v>
      </c>
      <c r="D153" s="2" t="s">
        <v>335</v>
      </c>
      <c r="E153" s="3" t="n">
        <v>212</v>
      </c>
      <c r="F153" s="3" t="n">
        <v>2375.4</v>
      </c>
      <c r="G153" s="4" t="n">
        <v>29171.3</v>
      </c>
      <c r="H153" s="4" t="n">
        <v>8751.39</v>
      </c>
      <c r="I153" s="5" t="n">
        <v>41716</v>
      </c>
      <c r="J153" s="5" t="n">
        <v>42460</v>
      </c>
      <c r="K153" s="5" t="n">
        <v>42460</v>
      </c>
      <c r="L153" s="7" t="n">
        <v>659</v>
      </c>
      <c r="M153" s="62" t="s">
        <v>71</v>
      </c>
      <c r="N153" s="63" t="n">
        <v>74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6</v>
      </c>
      <c r="C154" s="60" t="s">
        <v>52</v>
      </c>
      <c r="D154" s="2" t="s">
        <v>337</v>
      </c>
      <c r="E154" s="3" t="n">
        <v>139</v>
      </c>
      <c r="F154" s="3" t="n">
        <v>1455.2</v>
      </c>
      <c r="G154" s="4" t="n">
        <v>53076.09</v>
      </c>
      <c r="H154" s="4" t="n">
        <v>5307.61</v>
      </c>
      <c r="I154" s="5" t="n">
        <v>41733</v>
      </c>
      <c r="J154" s="5" t="n">
        <v>42460</v>
      </c>
      <c r="K154" s="5" t="n">
        <v>42460</v>
      </c>
      <c r="L154" s="7" t="n">
        <v>659</v>
      </c>
      <c r="M154" s="62" t="s">
        <v>71</v>
      </c>
      <c r="N154" s="63" t="n">
        <v>72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8</v>
      </c>
      <c r="C155" s="60" t="s">
        <v>52</v>
      </c>
      <c r="D155" s="2" t="s">
        <v>339</v>
      </c>
      <c r="E155" s="3" t="n">
        <v>199</v>
      </c>
      <c r="F155" s="3" t="n">
        <v>2430.8</v>
      </c>
      <c r="G155" s="4" t="n">
        <v>82958.3</v>
      </c>
      <c r="H155" s="4" t="n">
        <v>8295.83</v>
      </c>
      <c r="I155" s="5" t="n">
        <v>41765</v>
      </c>
      <c r="J155" s="5" t="n">
        <v>42551</v>
      </c>
      <c r="K155" s="5" t="n">
        <v>42551</v>
      </c>
      <c r="L155" s="7" t="n">
        <v>750</v>
      </c>
      <c r="M155" s="62" t="s">
        <v>57</v>
      </c>
      <c r="N155" s="63" t="n">
        <v>786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40</v>
      </c>
      <c r="C156" s="60" t="s">
        <v>52</v>
      </c>
      <c r="D156" s="2" t="s">
        <v>341</v>
      </c>
      <c r="E156" s="3" t="n">
        <v>124</v>
      </c>
      <c r="F156" s="3" t="n">
        <v>1687.8</v>
      </c>
      <c r="G156" s="4" t="n">
        <v>101101.3</v>
      </c>
      <c r="H156" s="4" t="n">
        <v>10110.13</v>
      </c>
      <c r="I156" s="5" t="n">
        <v>41773</v>
      </c>
      <c r="J156" s="5" t="n">
        <v>42551</v>
      </c>
      <c r="K156" s="5" t="n">
        <v>42551</v>
      </c>
      <c r="L156" s="7" t="n">
        <v>750</v>
      </c>
      <c r="M156" s="62" t="s">
        <v>103</v>
      </c>
      <c r="N156" s="63" t="n">
        <v>77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2</v>
      </c>
      <c r="C157" s="60" t="s">
        <v>52</v>
      </c>
      <c r="D157" s="2" t="s">
        <v>343</v>
      </c>
      <c r="E157" s="3" t="n">
        <v>99</v>
      </c>
      <c r="F157" s="3" t="n">
        <v>1599.8</v>
      </c>
      <c r="G157" s="4" t="n">
        <v>45101.2</v>
      </c>
      <c r="H157" s="4" t="n">
        <v>4510.12</v>
      </c>
      <c r="I157" s="5" t="n">
        <v>41773</v>
      </c>
      <c r="J157" s="5" t="n">
        <v>42551</v>
      </c>
      <c r="K157" s="5" t="n">
        <v>42551</v>
      </c>
      <c r="L157" s="7" t="n">
        <v>750</v>
      </c>
      <c r="M157" s="62" t="s">
        <v>103</v>
      </c>
      <c r="N157" s="63" t="n">
        <v>77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4</v>
      </c>
      <c r="C158" s="60" t="s">
        <v>52</v>
      </c>
      <c r="D158" s="2" t="s">
        <v>345</v>
      </c>
      <c r="E158" s="3" t="n">
        <v>30</v>
      </c>
      <c r="F158" s="3" t="n">
        <v>752</v>
      </c>
      <c r="G158" s="4" t="n">
        <v>48506.64</v>
      </c>
      <c r="H158" s="4" t="n">
        <v>4850.64</v>
      </c>
      <c r="I158" s="5" t="n">
        <v>41794</v>
      </c>
      <c r="J158" s="5" t="n">
        <v>42551</v>
      </c>
      <c r="K158" s="5" t="n">
        <v>42551</v>
      </c>
      <c r="L158" s="7" t="n">
        <v>750</v>
      </c>
      <c r="M158" s="62" t="s">
        <v>222</v>
      </c>
      <c r="N158" s="63" t="n">
        <v>75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6</v>
      </c>
      <c r="C159" s="60" t="s">
        <v>52</v>
      </c>
      <c r="D159" s="2" t="s">
        <v>347</v>
      </c>
      <c r="E159" s="3" t="n">
        <v>56</v>
      </c>
      <c r="F159" s="3" t="n">
        <v>1131</v>
      </c>
      <c r="G159" s="4" t="n">
        <v>42915.3</v>
      </c>
      <c r="H159" s="4" t="n">
        <v>4291.53</v>
      </c>
      <c r="I159" s="5" t="n">
        <v>41800</v>
      </c>
      <c r="J159" s="5" t="n">
        <v>42643</v>
      </c>
      <c r="K159" s="5" t="n">
        <v>42643</v>
      </c>
      <c r="L159" s="7" t="n">
        <v>842</v>
      </c>
      <c r="M159" s="62" t="s">
        <v>91</v>
      </c>
      <c r="N159" s="63" t="n">
        <v>84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8</v>
      </c>
      <c r="C160" s="60" t="s">
        <v>52</v>
      </c>
      <c r="D160" s="2" t="s">
        <v>349</v>
      </c>
      <c r="E160" s="3" t="n">
        <v>47</v>
      </c>
      <c r="F160" s="3" t="n">
        <v>758.4</v>
      </c>
      <c r="G160" s="4" t="n">
        <v>36451</v>
      </c>
      <c r="H160" s="4" t="n">
        <v>3645.1</v>
      </c>
      <c r="I160" s="5" t="n">
        <v>41800</v>
      </c>
      <c r="J160" s="5" t="n">
        <v>42643</v>
      </c>
      <c r="K160" s="5" t="n">
        <v>42643</v>
      </c>
      <c r="L160" s="7" t="n">
        <v>842</v>
      </c>
      <c r="M160" s="62" t="s">
        <v>91</v>
      </c>
      <c r="N160" s="63" t="n">
        <v>84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9Z</dcterms:modified>
  <cp:revision>0</cp:revision>
  <dc:subject/>
  <dc:title/>
</cp:coreProperties>
</file>