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52">
  <si>
    <t xml:space="preserve">Open Contract Analysis for the Cadillac Forest Management Unit</t>
  </si>
  <si>
    <t xml:space="preserve">                                  as of June 10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61101</t>
  </si>
  <si>
    <t xml:space="preserve">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671101</t>
  </si>
  <si>
    <t xml:space="preserve">TREE MONKEY OAK</t>
  </si>
  <si>
    <t xml:space="preserve">PACKAGING CORPORATION OF AMERI</t>
  </si>
  <si>
    <t xml:space="preserve">630710901</t>
  </si>
  <si>
    <t xml:space="preserve">PATCHY OAK</t>
  </si>
  <si>
    <t xml:space="preserve">630361001</t>
  </si>
  <si>
    <t xml:space="preserve">OCTOPUS OAK</t>
  </si>
  <si>
    <t xml:space="preserve">SHAWN MUMA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51201</t>
  </si>
  <si>
    <t xml:space="preserve">PHANTOM MASK</t>
  </si>
  <si>
    <t xml:space="preserve">TROY MERRILL</t>
  </si>
  <si>
    <t xml:space="preserve">630451201</t>
  </si>
  <si>
    <t xml:space="preserve">RPZ</t>
  </si>
  <si>
    <t xml:space="preserve">BIEWER FOREST MANAGEMENT</t>
  </si>
  <si>
    <t xml:space="preserve">630011101</t>
  </si>
  <si>
    <t xml:space="preserve">PORTER RANCH PINE</t>
  </si>
  <si>
    <t xml:space="preserve">ROBERT OUTMAN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CHRIS PARK</t>
  </si>
  <si>
    <t xml:space="preserve">630061301</t>
  </si>
  <si>
    <t xml:space="preserve">MKS MIDDLE MIX</t>
  </si>
  <si>
    <t xml:space="preserve">630641101</t>
  </si>
  <si>
    <t xml:space="preserve">NEW HOLLAND ASPEN</t>
  </si>
  <si>
    <t xml:space="preserve">JASON HELSEL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SHAWN MUMA LOGGING</t>
  </si>
  <si>
    <t xml:space="preserve">630261301</t>
  </si>
  <si>
    <t xml:space="preserve">NEW BABY HARDWOOD</t>
  </si>
  <si>
    <t xml:space="preserve">630141301</t>
  </si>
  <si>
    <t xml:space="preserve">DEER PATCHES</t>
  </si>
  <si>
    <t xml:space="preserve">HARTER LOGGING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WHEELER'S WOLF LAKE SAWMILL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POTLATCH LAND &amp; LUMBER, LLC</t>
  </si>
  <si>
    <t xml:space="preserve">630271301</t>
  </si>
  <si>
    <t xml:space="preserve">CRAZY ROBURK HARDWOOD</t>
  </si>
  <si>
    <t xml:space="preserve">630281301</t>
  </si>
  <si>
    <t xml:space="preserve">COUNTY LINE PINE</t>
  </si>
  <si>
    <t xml:space="preserve">630291301</t>
  </si>
  <si>
    <t xml:space="preserve">ROUGH SKID ASPEN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461201</t>
  </si>
  <si>
    <t xml:space="preserve">14 ACRE MIX</t>
  </si>
  <si>
    <t xml:space="preserve">LEWIS DELINE</t>
  </si>
  <si>
    <t xml:space="preserve">630211101</t>
  </si>
  <si>
    <t xml:space="preserve">EVART HARDWOODS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630081301</t>
  </si>
  <si>
    <t xml:space="preserve">RIGHT TURN CLYDE</t>
  </si>
  <si>
    <t xml:space="preserve">GENTZ FOREST PRODUCTS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AJD FOR/PRO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CHERRY CREEK FORESTRY LLC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RON BUNDY LOGGING, LLC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DYER'S SAWMILL</t>
  </si>
  <si>
    <t xml:space="preserve">630281401</t>
  </si>
  <si>
    <t xml:space="preserve">YOLO OAK</t>
  </si>
  <si>
    <t xml:space="preserve">TIM BILLS MICHIGAN LUMBER &amp; WOOD FIBER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WILL ZOSCSA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ROGER BAZUIN</t>
  </si>
  <si>
    <t xml:space="preserve">630301401</t>
  </si>
  <si>
    <t xml:space="preserve">NEWBORN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41401</t>
  </si>
  <si>
    <t xml:space="preserve">CUJO PINE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630201401</t>
  </si>
  <si>
    <t xml:space="preserve">EASEMENT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0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35929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337070.3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73680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663389.5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191117806928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10130614845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5</v>
      </c>
      <c r="F31" s="3" t="n">
        <v>734.5</v>
      </c>
      <c r="G31" s="4" t="n">
        <v>47391.41</v>
      </c>
      <c r="H31" s="4" t="n">
        <v>47391.41</v>
      </c>
      <c r="I31" s="5" t="n">
        <v>41050</v>
      </c>
      <c r="J31" s="5" t="n">
        <v>41820</v>
      </c>
      <c r="K31" s="5" t="n">
        <v>41820</v>
      </c>
      <c r="L31" s="7" t="n">
        <v>-345</v>
      </c>
      <c r="M31" s="62" t="s">
        <v>54</v>
      </c>
      <c r="N31" s="63" t="n">
        <v>770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56</v>
      </c>
      <c r="F32" s="3" t="n">
        <v>1025</v>
      </c>
      <c r="G32" s="4" t="n">
        <v>39018.9</v>
      </c>
      <c r="H32" s="4" t="n">
        <v>40899.33</v>
      </c>
      <c r="I32" s="5" t="n">
        <v>40704</v>
      </c>
      <c r="J32" s="5" t="n">
        <v>41455</v>
      </c>
      <c r="K32" s="5" t="n">
        <v>41820</v>
      </c>
      <c r="L32" s="7" t="n">
        <v>-345</v>
      </c>
      <c r="M32" s="62" t="s">
        <v>58</v>
      </c>
      <c r="N32" s="63" t="n">
        <v>111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2</v>
      </c>
      <c r="D33" s="61" t="s">
        <v>60</v>
      </c>
      <c r="E33" s="3" t="n">
        <v>14</v>
      </c>
      <c r="F33" s="3" t="n">
        <v>189</v>
      </c>
      <c r="G33" s="4" t="n">
        <v>14899.95</v>
      </c>
      <c r="H33" s="4" t="n">
        <v>14899.95</v>
      </c>
      <c r="I33" s="5" t="n">
        <v>41106</v>
      </c>
      <c r="J33" s="5" t="n">
        <v>41912</v>
      </c>
      <c r="K33" s="5" t="n">
        <v>41912</v>
      </c>
      <c r="L33" s="7" t="n">
        <v>-253</v>
      </c>
      <c r="M33" s="62" t="s">
        <v>61</v>
      </c>
      <c r="N33" s="63" t="n">
        <v>80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2</v>
      </c>
      <c r="D34" s="61" t="s">
        <v>63</v>
      </c>
      <c r="E34" s="3" t="n">
        <v>37</v>
      </c>
      <c r="F34" s="3" t="n">
        <v>904.2</v>
      </c>
      <c r="G34" s="4" t="n">
        <v>26643.34</v>
      </c>
      <c r="H34" s="4" t="n">
        <v>26643.34</v>
      </c>
      <c r="I34" s="5" t="n">
        <v>40704</v>
      </c>
      <c r="J34" s="5" t="n">
        <v>40724</v>
      </c>
      <c r="K34" s="5" t="n">
        <v>41973</v>
      </c>
      <c r="L34" s="7" t="n">
        <v>-192</v>
      </c>
      <c r="M34" s="62" t="s">
        <v>54</v>
      </c>
      <c r="N34" s="63" t="n">
        <v>126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9</v>
      </c>
      <c r="F35" s="3" t="n">
        <v>1807.4</v>
      </c>
      <c r="G35" s="4" t="n">
        <v>60060.36</v>
      </c>
      <c r="H35" s="4" t="n">
        <v>60060.36</v>
      </c>
      <c r="I35" s="5" t="n">
        <v>40654</v>
      </c>
      <c r="J35" s="5" t="n">
        <v>41364</v>
      </c>
      <c r="K35" s="5" t="n">
        <v>42064</v>
      </c>
      <c r="L35" s="7" t="n">
        <v>-101</v>
      </c>
      <c r="M35" s="62" t="s">
        <v>66</v>
      </c>
      <c r="N35" s="63" t="n">
        <v>141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0</v>
      </c>
      <c r="F36" s="3" t="n">
        <v>483</v>
      </c>
      <c r="G36" s="4" t="n">
        <v>30876.5</v>
      </c>
      <c r="H36" s="4" t="n">
        <v>30876.5</v>
      </c>
      <c r="I36" s="5" t="n">
        <v>41383</v>
      </c>
      <c r="J36" s="5" t="n">
        <v>42094</v>
      </c>
      <c r="K36" s="5" t="n">
        <v>42094</v>
      </c>
      <c r="L36" s="7" t="n">
        <v>-71</v>
      </c>
      <c r="M36" s="62" t="s">
        <v>58</v>
      </c>
      <c r="N36" s="63" t="n">
        <v>71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234</v>
      </c>
      <c r="F37" s="3" t="n">
        <v>3386.6</v>
      </c>
      <c r="G37" s="4" t="n">
        <v>111633.29</v>
      </c>
      <c r="H37" s="4" t="n">
        <v>111633.28</v>
      </c>
      <c r="I37" s="5" t="n">
        <v>41316</v>
      </c>
      <c r="J37" s="5" t="n">
        <v>42094</v>
      </c>
      <c r="K37" s="5" t="n">
        <v>42094</v>
      </c>
      <c r="L37" s="7" t="n">
        <v>-71</v>
      </c>
      <c r="M37" s="62" t="s">
        <v>71</v>
      </c>
      <c r="N37" s="63" t="n">
        <v>77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2</v>
      </c>
      <c r="F38" s="3" t="n">
        <v>811</v>
      </c>
      <c r="G38" s="4" t="n">
        <v>28748.35</v>
      </c>
      <c r="H38" s="4" t="n">
        <v>28748.35</v>
      </c>
      <c r="I38" s="5" t="n">
        <v>41338</v>
      </c>
      <c r="J38" s="5" t="n">
        <v>42094</v>
      </c>
      <c r="K38" s="5" t="n">
        <v>42094</v>
      </c>
      <c r="L38" s="7" t="n">
        <v>-71</v>
      </c>
      <c r="M38" s="62" t="s">
        <v>74</v>
      </c>
      <c r="N38" s="63" t="n">
        <v>756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0</v>
      </c>
      <c r="F39" s="3" t="n">
        <v>1267</v>
      </c>
      <c r="G39" s="4" t="n">
        <v>25348.25</v>
      </c>
      <c r="H39" s="4" t="n">
        <v>25348.25</v>
      </c>
      <c r="I39" s="5" t="n">
        <v>41338</v>
      </c>
      <c r="J39" s="5" t="n">
        <v>42094</v>
      </c>
      <c r="K39" s="5" t="n">
        <v>42094</v>
      </c>
      <c r="L39" s="7" t="n">
        <v>-71</v>
      </c>
      <c r="M39" s="62" t="s">
        <v>74</v>
      </c>
      <c r="N39" s="63" t="n">
        <v>75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66</v>
      </c>
      <c r="F40" s="3" t="n">
        <v>1466.2</v>
      </c>
      <c r="G40" s="4" t="n">
        <v>49150.67</v>
      </c>
      <c r="H40" s="4" t="n">
        <v>54611.77</v>
      </c>
      <c r="I40" s="5" t="n">
        <v>41325</v>
      </c>
      <c r="J40" s="5" t="n">
        <v>42094</v>
      </c>
      <c r="K40" s="5" t="n">
        <v>42094</v>
      </c>
      <c r="L40" s="7" t="n">
        <v>-71</v>
      </c>
      <c r="M40" s="62" t="s">
        <v>79</v>
      </c>
      <c r="N40" s="63" t="n">
        <v>76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97</v>
      </c>
      <c r="F41" s="3" t="n">
        <v>3100.4</v>
      </c>
      <c r="G41" s="4" t="n">
        <v>251346.35</v>
      </c>
      <c r="H41" s="4" t="n">
        <v>251346.35</v>
      </c>
      <c r="I41" s="5" t="n">
        <v>41379</v>
      </c>
      <c r="J41" s="5" t="n">
        <v>42094</v>
      </c>
      <c r="K41" s="5" t="n">
        <v>42094</v>
      </c>
      <c r="L41" s="64" t="n">
        <v>-71</v>
      </c>
      <c r="M41" s="61" t="s">
        <v>82</v>
      </c>
      <c r="N41" s="2" t="n">
        <v>71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01</v>
      </c>
      <c r="F42" s="3" t="n">
        <v>1769.7</v>
      </c>
      <c r="G42" s="4" t="n">
        <v>32503.02</v>
      </c>
      <c r="H42" s="4" t="n">
        <v>3250.3</v>
      </c>
      <c r="I42" s="5" t="n">
        <v>41106</v>
      </c>
      <c r="J42" s="5" t="n">
        <v>42185</v>
      </c>
      <c r="K42" s="5" t="n">
        <v>42185</v>
      </c>
      <c r="L42" s="7" t="n">
        <v>20</v>
      </c>
      <c r="M42" s="62" t="s">
        <v>85</v>
      </c>
      <c r="N42" s="63" t="n">
        <v>107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199</v>
      </c>
      <c r="F43" s="3" t="n">
        <v>1765.8</v>
      </c>
      <c r="G43" s="4" t="n">
        <v>83153.95</v>
      </c>
      <c r="H43" s="4" t="n">
        <v>83153.95</v>
      </c>
      <c r="I43" s="5" t="n">
        <v>41100</v>
      </c>
      <c r="J43" s="5" t="n">
        <v>41820</v>
      </c>
      <c r="K43" s="5" t="n">
        <v>42185</v>
      </c>
      <c r="L43" s="7" t="n">
        <v>20</v>
      </c>
      <c r="M43" s="62" t="s">
        <v>58</v>
      </c>
      <c r="N43" s="63" t="n">
        <v>1085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63</v>
      </c>
      <c r="F44" s="3" t="n">
        <v>951.8</v>
      </c>
      <c r="G44" s="4" t="n">
        <v>16213.25</v>
      </c>
      <c r="H44" s="4" t="n">
        <v>16213.25</v>
      </c>
      <c r="I44" s="5" t="n">
        <v>41432</v>
      </c>
      <c r="J44" s="5" t="n">
        <v>42185</v>
      </c>
      <c r="K44" s="5" t="n">
        <v>42185</v>
      </c>
      <c r="L44" s="7" t="n">
        <v>20</v>
      </c>
      <c r="M44" s="62" t="s">
        <v>90</v>
      </c>
      <c r="N44" s="63" t="n">
        <v>7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90</v>
      </c>
      <c r="F45" s="3" t="n">
        <v>1694.6</v>
      </c>
      <c r="G45" s="4" t="n">
        <v>51342.9</v>
      </c>
      <c r="H45" s="4" t="n">
        <v>51342.9</v>
      </c>
      <c r="I45" s="5" t="n">
        <v>41432</v>
      </c>
      <c r="J45" s="5" t="n">
        <v>42185</v>
      </c>
      <c r="K45" s="5" t="n">
        <v>42185</v>
      </c>
      <c r="L45" s="7" t="n">
        <v>20</v>
      </c>
      <c r="M45" s="62" t="s">
        <v>90</v>
      </c>
      <c r="N45" s="63" t="n">
        <v>753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42</v>
      </c>
      <c r="F46" s="3" t="n">
        <v>617</v>
      </c>
      <c r="G46" s="4" t="n">
        <v>9772.46</v>
      </c>
      <c r="H46" s="4" t="n">
        <v>9772.46</v>
      </c>
      <c r="I46" s="5" t="n">
        <v>41078</v>
      </c>
      <c r="J46" s="5" t="n">
        <v>41820</v>
      </c>
      <c r="K46" s="5" t="n">
        <v>42185</v>
      </c>
      <c r="L46" s="7" t="n">
        <v>20</v>
      </c>
      <c r="M46" s="62" t="s">
        <v>95</v>
      </c>
      <c r="N46" s="63" t="n">
        <v>1107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396.3</v>
      </c>
      <c r="F47" s="3" t="n">
        <v>4805.4</v>
      </c>
      <c r="G47" s="4" t="n">
        <v>174557.4</v>
      </c>
      <c r="H47" s="4" t="n">
        <v>174557.4</v>
      </c>
      <c r="I47" s="5" t="n">
        <v>41610</v>
      </c>
      <c r="J47" s="5" t="n">
        <v>42277</v>
      </c>
      <c r="K47" s="5" t="n">
        <v>42277</v>
      </c>
      <c r="L47" s="7" t="n">
        <v>112</v>
      </c>
      <c r="M47" s="62" t="s">
        <v>90</v>
      </c>
      <c r="N47" s="63" t="n">
        <v>667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60</v>
      </c>
      <c r="F48" s="3" t="n">
        <v>849.8</v>
      </c>
      <c r="G48" s="4" t="n">
        <v>17394.2</v>
      </c>
      <c r="H48" s="4" t="n">
        <v>2484.89</v>
      </c>
      <c r="I48" s="5" t="n">
        <v>41131</v>
      </c>
      <c r="J48" s="5" t="n">
        <v>41912</v>
      </c>
      <c r="K48" s="5" t="n">
        <v>42277</v>
      </c>
      <c r="L48" s="7" t="n">
        <v>112</v>
      </c>
      <c r="M48" s="62" t="s">
        <v>100</v>
      </c>
      <c r="N48" s="63" t="n">
        <v>114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53.1</v>
      </c>
      <c r="F49" s="3" t="n">
        <v>705.4</v>
      </c>
      <c r="G49" s="4" t="n">
        <v>46776.8</v>
      </c>
      <c r="H49" s="4" t="n">
        <v>46776.78</v>
      </c>
      <c r="I49" s="5" t="n">
        <v>41631</v>
      </c>
      <c r="J49" s="5" t="n">
        <v>42277</v>
      </c>
      <c r="K49" s="5" t="n">
        <v>42277</v>
      </c>
      <c r="L49" s="7" t="n">
        <v>112</v>
      </c>
      <c r="M49" s="62" t="s">
        <v>95</v>
      </c>
      <c r="N49" s="63" t="n">
        <v>646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49</v>
      </c>
      <c r="F50" s="3" t="n">
        <v>1594.8</v>
      </c>
      <c r="G50" s="4" t="n">
        <v>52311.6</v>
      </c>
      <c r="H50" s="4" t="n">
        <v>5231.16</v>
      </c>
      <c r="I50" s="5" t="n">
        <v>41502</v>
      </c>
      <c r="J50" s="5" t="n">
        <v>42294</v>
      </c>
      <c r="K50" s="5" t="n">
        <v>42294</v>
      </c>
      <c r="L50" s="7" t="n">
        <v>129</v>
      </c>
      <c r="M50" s="62" t="s">
        <v>105</v>
      </c>
      <c r="N50" s="63" t="n">
        <v>79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6</v>
      </c>
      <c r="C51" s="60" t="s">
        <v>52</v>
      </c>
      <c r="D51" s="2" t="s">
        <v>107</v>
      </c>
      <c r="E51" s="3" t="n">
        <v>129</v>
      </c>
      <c r="F51" s="3" t="n">
        <v>1778</v>
      </c>
      <c r="G51" s="4" t="n">
        <v>42787.8</v>
      </c>
      <c r="H51" s="4" t="n">
        <v>4278.78</v>
      </c>
      <c r="I51" s="5" t="n">
        <v>41253</v>
      </c>
      <c r="J51" s="5" t="n">
        <v>42004</v>
      </c>
      <c r="K51" s="5" t="n">
        <v>42369</v>
      </c>
      <c r="L51" s="7" t="n">
        <v>204</v>
      </c>
      <c r="M51" s="62" t="s">
        <v>100</v>
      </c>
      <c r="N51" s="63" t="n">
        <v>111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90</v>
      </c>
      <c r="F52" s="3" t="n">
        <v>1624.8</v>
      </c>
      <c r="G52" s="4" t="n">
        <v>29316.38</v>
      </c>
      <c r="H52" s="4" t="n">
        <v>9488.88</v>
      </c>
      <c r="I52" s="5" t="n">
        <v>41278</v>
      </c>
      <c r="J52" s="5" t="n">
        <v>42004</v>
      </c>
      <c r="K52" s="5" t="n">
        <v>42369</v>
      </c>
      <c r="L52" s="7" t="n">
        <v>204</v>
      </c>
      <c r="M52" s="62" t="s">
        <v>110</v>
      </c>
      <c r="N52" s="63" t="n">
        <v>109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1</v>
      </c>
      <c r="C53" s="60" t="s">
        <v>52</v>
      </c>
      <c r="D53" s="2" t="s">
        <v>112</v>
      </c>
      <c r="E53" s="3" t="n">
        <v>91</v>
      </c>
      <c r="F53" s="3" t="n">
        <v>1733</v>
      </c>
      <c r="G53" s="4" t="n">
        <v>51806.79</v>
      </c>
      <c r="H53" s="4" t="n">
        <v>51806.79</v>
      </c>
      <c r="I53" s="5" t="n">
        <v>41227</v>
      </c>
      <c r="J53" s="5" t="n">
        <v>42004</v>
      </c>
      <c r="K53" s="5" t="n">
        <v>42369</v>
      </c>
      <c r="L53" s="7" t="n">
        <v>204</v>
      </c>
      <c r="M53" s="62" t="s">
        <v>74</v>
      </c>
      <c r="N53" s="63" t="n">
        <v>114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3</v>
      </c>
      <c r="C54" s="60" t="s">
        <v>52</v>
      </c>
      <c r="D54" s="2" t="s">
        <v>114</v>
      </c>
      <c r="E54" s="3" t="n">
        <v>81</v>
      </c>
      <c r="F54" s="3" t="n">
        <v>1166</v>
      </c>
      <c r="G54" s="4" t="n">
        <v>14280.7</v>
      </c>
      <c r="H54" s="4" t="n">
        <v>14280.7</v>
      </c>
      <c r="I54" s="5" t="n">
        <v>41661</v>
      </c>
      <c r="J54" s="5" t="n">
        <v>42369</v>
      </c>
      <c r="K54" s="5" t="n">
        <v>42369</v>
      </c>
      <c r="L54" s="7" t="n">
        <v>204</v>
      </c>
      <c r="M54" s="62" t="s">
        <v>100</v>
      </c>
      <c r="N54" s="63" t="n">
        <v>70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49</v>
      </c>
      <c r="F55" s="3" t="n">
        <v>759.8</v>
      </c>
      <c r="G55" s="4" t="n">
        <v>70019.88</v>
      </c>
      <c r="H55" s="4" t="n">
        <v>70019.88</v>
      </c>
      <c r="I55" s="5" t="n">
        <v>41604</v>
      </c>
      <c r="J55" s="5" t="n">
        <v>42369</v>
      </c>
      <c r="K55" s="5" t="n">
        <v>42369</v>
      </c>
      <c r="L55" s="7" t="n">
        <v>204</v>
      </c>
      <c r="M55" s="62" t="s">
        <v>117</v>
      </c>
      <c r="N55" s="63" t="n">
        <v>76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125</v>
      </c>
      <c r="F56" s="3" t="n">
        <v>1441.1</v>
      </c>
      <c r="G56" s="4" t="n">
        <v>42141.6</v>
      </c>
      <c r="H56" s="4" t="n">
        <v>4214.16</v>
      </c>
      <c r="I56" s="5" t="n">
        <v>41610</v>
      </c>
      <c r="J56" s="5" t="n">
        <v>42369</v>
      </c>
      <c r="K56" s="5" t="n">
        <v>42369</v>
      </c>
      <c r="L56" s="7" t="n">
        <v>204</v>
      </c>
      <c r="M56" s="62" t="s">
        <v>58</v>
      </c>
      <c r="N56" s="63" t="n">
        <v>75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162</v>
      </c>
      <c r="F57" s="3" t="n">
        <v>2158.8</v>
      </c>
      <c r="G57" s="4" t="n">
        <v>128569.05</v>
      </c>
      <c r="H57" s="4" t="n">
        <v>106712.31</v>
      </c>
      <c r="I57" s="5" t="n">
        <v>41647</v>
      </c>
      <c r="J57" s="5" t="n">
        <v>42369</v>
      </c>
      <c r="K57" s="5" t="n">
        <v>42369</v>
      </c>
      <c r="L57" s="7" t="n">
        <v>204</v>
      </c>
      <c r="M57" s="62" t="s">
        <v>82</v>
      </c>
      <c r="N57" s="63" t="n">
        <v>722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29</v>
      </c>
      <c r="F58" s="3" t="n">
        <v>751.4</v>
      </c>
      <c r="G58" s="4" t="n">
        <v>9493.55</v>
      </c>
      <c r="H58" s="4" t="n">
        <v>949.36</v>
      </c>
      <c r="I58" s="5" t="n">
        <v>41647</v>
      </c>
      <c r="J58" s="5" t="n">
        <v>42369</v>
      </c>
      <c r="K58" s="5" t="n">
        <v>42369</v>
      </c>
      <c r="L58" s="7" t="n">
        <v>204</v>
      </c>
      <c r="M58" s="62" t="s">
        <v>58</v>
      </c>
      <c r="N58" s="63" t="n">
        <v>722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25</v>
      </c>
      <c r="F59" s="3" t="n">
        <v>528</v>
      </c>
      <c r="G59" s="4" t="n">
        <v>2624.99</v>
      </c>
      <c r="H59" s="4" t="n">
        <v>375</v>
      </c>
      <c r="I59" s="5" t="n">
        <v>41374</v>
      </c>
      <c r="J59" s="5" t="n">
        <v>42094</v>
      </c>
      <c r="K59" s="5" t="n">
        <v>42460</v>
      </c>
      <c r="L59" s="7" t="n">
        <v>295</v>
      </c>
      <c r="M59" s="62" t="s">
        <v>90</v>
      </c>
      <c r="N59" s="63" t="n">
        <v>108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98</v>
      </c>
      <c r="F60" s="3" t="n">
        <v>1629.8</v>
      </c>
      <c r="G60" s="4" t="n">
        <v>60473.75</v>
      </c>
      <c r="H60" s="4" t="n">
        <v>6047.38</v>
      </c>
      <c r="I60" s="5" t="n">
        <v>41745</v>
      </c>
      <c r="J60" s="5" t="n">
        <v>42460</v>
      </c>
      <c r="K60" s="5" t="n">
        <v>42460</v>
      </c>
      <c r="L60" s="7" t="n">
        <v>295</v>
      </c>
      <c r="M60" s="62" t="s">
        <v>58</v>
      </c>
      <c r="N60" s="63" t="n">
        <v>715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15</v>
      </c>
      <c r="F61" s="3" t="n">
        <v>1243.4</v>
      </c>
      <c r="G61" s="4" t="n">
        <v>58605.2</v>
      </c>
      <c r="H61" s="4" t="n">
        <v>62402.01</v>
      </c>
      <c r="I61" s="5" t="n">
        <v>41383</v>
      </c>
      <c r="J61" s="5" t="n">
        <v>42094</v>
      </c>
      <c r="K61" s="5" t="n">
        <v>42460</v>
      </c>
      <c r="L61" s="7" t="n">
        <v>295</v>
      </c>
      <c r="M61" s="62" t="s">
        <v>58</v>
      </c>
      <c r="N61" s="63" t="n">
        <v>1077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27</v>
      </c>
      <c r="F62" s="3" t="n">
        <v>316</v>
      </c>
      <c r="G62" s="4" t="n">
        <v>7459.68</v>
      </c>
      <c r="H62" s="4" t="n">
        <v>745.97</v>
      </c>
      <c r="I62" s="5" t="n">
        <v>41737</v>
      </c>
      <c r="J62" s="5" t="n">
        <v>42460</v>
      </c>
      <c r="K62" s="5" t="n">
        <v>42460</v>
      </c>
      <c r="L62" s="7" t="n">
        <v>295</v>
      </c>
      <c r="M62" s="62" t="s">
        <v>71</v>
      </c>
      <c r="N62" s="63" t="n">
        <v>72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88</v>
      </c>
      <c r="F63" s="3" t="n">
        <v>1655.2</v>
      </c>
      <c r="G63" s="4" t="n">
        <v>56319</v>
      </c>
      <c r="H63" s="4" t="n">
        <v>5641.9</v>
      </c>
      <c r="I63" s="5" t="n">
        <v>41751</v>
      </c>
      <c r="J63" s="5" t="n">
        <v>42460</v>
      </c>
      <c r="K63" s="5" t="n">
        <v>42460</v>
      </c>
      <c r="L63" s="7" t="n">
        <v>295</v>
      </c>
      <c r="M63" s="62" t="s">
        <v>71</v>
      </c>
      <c r="N63" s="63" t="n">
        <v>709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14</v>
      </c>
      <c r="F64" s="3" t="n">
        <v>64</v>
      </c>
      <c r="G64" s="4" t="n">
        <v>1680</v>
      </c>
      <c r="H64" s="4" t="n">
        <v>1680</v>
      </c>
      <c r="I64" s="5" t="n">
        <v>41353</v>
      </c>
      <c r="J64" s="5" t="n">
        <v>42094</v>
      </c>
      <c r="K64" s="5" t="n">
        <v>42460</v>
      </c>
      <c r="L64" s="7" t="n">
        <v>295</v>
      </c>
      <c r="M64" s="62" t="s">
        <v>136</v>
      </c>
      <c r="N64" s="63" t="n">
        <v>110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79</v>
      </c>
      <c r="F65" s="3" t="n">
        <v>1723.6</v>
      </c>
      <c r="G65" s="4" t="n">
        <v>70376.55</v>
      </c>
      <c r="H65" s="4" t="n">
        <v>15299.25</v>
      </c>
      <c r="I65" s="5" t="n">
        <v>41024</v>
      </c>
      <c r="J65" s="5" t="n">
        <v>41730</v>
      </c>
      <c r="K65" s="5" t="n">
        <v>42461</v>
      </c>
      <c r="L65" s="7" t="n">
        <v>296</v>
      </c>
      <c r="M65" s="62" t="s">
        <v>85</v>
      </c>
      <c r="N65" s="63" t="n">
        <v>1437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99</v>
      </c>
      <c r="F66" s="3" t="n">
        <v>2430.8</v>
      </c>
      <c r="G66" s="4" t="n">
        <v>82958.3</v>
      </c>
      <c r="H66" s="4" t="n">
        <v>8295.83</v>
      </c>
      <c r="I66" s="5" t="n">
        <v>41765</v>
      </c>
      <c r="J66" s="5" t="n">
        <v>42551</v>
      </c>
      <c r="K66" s="5" t="n">
        <v>42551</v>
      </c>
      <c r="L66" s="7" t="n">
        <v>386</v>
      </c>
      <c r="M66" s="62" t="s">
        <v>58</v>
      </c>
      <c r="N66" s="63" t="n">
        <v>786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04</v>
      </c>
      <c r="F67" s="3" t="n">
        <v>1824.2</v>
      </c>
      <c r="G67" s="4" t="n">
        <v>40137.81</v>
      </c>
      <c r="H67" s="4" t="n">
        <v>40137.81</v>
      </c>
      <c r="I67" s="5" t="n">
        <v>40683</v>
      </c>
      <c r="J67" s="5" t="n">
        <v>41820</v>
      </c>
      <c r="K67" s="5" t="n">
        <v>42551</v>
      </c>
      <c r="L67" s="7" t="n">
        <v>386</v>
      </c>
      <c r="M67" s="62" t="s">
        <v>58</v>
      </c>
      <c r="N67" s="63" t="n">
        <v>1868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24</v>
      </c>
      <c r="F68" s="3" t="n">
        <v>1687.8</v>
      </c>
      <c r="G68" s="4" t="n">
        <v>101101.3</v>
      </c>
      <c r="H68" s="4" t="n">
        <v>10110.13</v>
      </c>
      <c r="I68" s="5" t="n">
        <v>41773</v>
      </c>
      <c r="J68" s="5" t="n">
        <v>42551</v>
      </c>
      <c r="K68" s="5" t="n">
        <v>42551</v>
      </c>
      <c r="L68" s="7" t="n">
        <v>386</v>
      </c>
      <c r="M68" s="62" t="s">
        <v>90</v>
      </c>
      <c r="N68" s="63" t="n">
        <v>778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99</v>
      </c>
      <c r="F69" s="3" t="n">
        <v>1599.8</v>
      </c>
      <c r="G69" s="4" t="n">
        <v>45101.2</v>
      </c>
      <c r="H69" s="4" t="n">
        <v>4510.12</v>
      </c>
      <c r="I69" s="5" t="n">
        <v>41773</v>
      </c>
      <c r="J69" s="5" t="n">
        <v>42551</v>
      </c>
      <c r="K69" s="5" t="n">
        <v>42551</v>
      </c>
      <c r="L69" s="7" t="n">
        <v>386</v>
      </c>
      <c r="M69" s="62" t="s">
        <v>90</v>
      </c>
      <c r="N69" s="63" t="n">
        <v>77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54</v>
      </c>
      <c r="F70" s="3" t="n">
        <v>843.4</v>
      </c>
      <c r="G70" s="4" t="n">
        <v>23229.5</v>
      </c>
      <c r="H70" s="4" t="n">
        <v>23229.5</v>
      </c>
      <c r="I70" s="5" t="n">
        <v>41807</v>
      </c>
      <c r="J70" s="5" t="n">
        <v>42551</v>
      </c>
      <c r="K70" s="5" t="n">
        <v>42551</v>
      </c>
      <c r="L70" s="7" t="n">
        <v>386</v>
      </c>
      <c r="M70" s="62" t="s">
        <v>149</v>
      </c>
      <c r="N70" s="63" t="n">
        <v>744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75</v>
      </c>
      <c r="F71" s="3" t="n">
        <v>1945.2</v>
      </c>
      <c r="G71" s="4" t="n">
        <v>77807.15</v>
      </c>
      <c r="H71" s="4" t="n">
        <v>7780.71</v>
      </c>
      <c r="I71" s="5" t="n">
        <v>41858</v>
      </c>
      <c r="J71" s="5" t="n">
        <v>41912</v>
      </c>
      <c r="K71" s="5" t="n">
        <v>42643</v>
      </c>
      <c r="L71" s="7" t="n">
        <v>478</v>
      </c>
      <c r="M71" s="62" t="s">
        <v>152</v>
      </c>
      <c r="N71" s="63" t="n">
        <v>785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3</v>
      </c>
      <c r="C72" s="60" t="s">
        <v>52</v>
      </c>
      <c r="D72" s="2" t="s">
        <v>154</v>
      </c>
      <c r="E72" s="3" t="n">
        <v>107</v>
      </c>
      <c r="F72" s="3" t="n">
        <v>1817.8</v>
      </c>
      <c r="G72" s="4" t="n">
        <v>85028.35</v>
      </c>
      <c r="H72" s="4" t="n">
        <v>8502.86</v>
      </c>
      <c r="I72" s="5" t="n">
        <v>41904</v>
      </c>
      <c r="J72" s="5" t="n">
        <v>42643</v>
      </c>
      <c r="K72" s="5" t="n">
        <v>42643</v>
      </c>
      <c r="L72" s="7" t="n">
        <v>478</v>
      </c>
      <c r="M72" s="62" t="s">
        <v>74</v>
      </c>
      <c r="N72" s="63" t="n">
        <v>739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5</v>
      </c>
      <c r="C73" s="60" t="s">
        <v>52</v>
      </c>
      <c r="D73" s="2" t="s">
        <v>156</v>
      </c>
      <c r="E73" s="3" t="n">
        <v>105</v>
      </c>
      <c r="F73" s="3" t="n">
        <v>4167.4</v>
      </c>
      <c r="G73" s="4" t="n">
        <v>243959.1</v>
      </c>
      <c r="H73" s="4" t="n">
        <v>243959.1</v>
      </c>
      <c r="I73" s="5" t="n">
        <v>41891</v>
      </c>
      <c r="J73" s="5" t="n">
        <v>41912</v>
      </c>
      <c r="K73" s="5" t="n">
        <v>42643</v>
      </c>
      <c r="L73" s="7" t="n">
        <v>478</v>
      </c>
      <c r="M73" s="62" t="s">
        <v>61</v>
      </c>
      <c r="N73" s="63" t="n">
        <v>752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97</v>
      </c>
      <c r="F74" s="3" t="n">
        <v>2896</v>
      </c>
      <c r="G74" s="4" t="n">
        <v>189064.12</v>
      </c>
      <c r="H74" s="4" t="n">
        <v>18906.41</v>
      </c>
      <c r="I74" s="5" t="n">
        <v>41891</v>
      </c>
      <c r="J74" s="5" t="n">
        <v>41912</v>
      </c>
      <c r="K74" s="5" t="n">
        <v>42643</v>
      </c>
      <c r="L74" s="7" t="n">
        <v>478</v>
      </c>
      <c r="M74" s="62" t="s">
        <v>159</v>
      </c>
      <c r="N74" s="63" t="n">
        <v>752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0</v>
      </c>
      <c r="C75" s="60" t="s">
        <v>52</v>
      </c>
      <c r="D75" s="2" t="s">
        <v>161</v>
      </c>
      <c r="E75" s="3" t="n">
        <v>52</v>
      </c>
      <c r="F75" s="3" t="n">
        <v>659.1</v>
      </c>
      <c r="G75" s="4" t="n">
        <v>27160</v>
      </c>
      <c r="H75" s="4" t="n">
        <v>2716</v>
      </c>
      <c r="I75" s="5" t="n">
        <v>41926</v>
      </c>
      <c r="J75" s="5" t="n">
        <v>42643</v>
      </c>
      <c r="K75" s="5" t="n">
        <v>42643</v>
      </c>
      <c r="L75" s="7" t="n">
        <v>478</v>
      </c>
      <c r="M75" s="62" t="s">
        <v>71</v>
      </c>
      <c r="N75" s="63" t="n">
        <v>717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2</v>
      </c>
      <c r="C76" s="60" t="s">
        <v>52</v>
      </c>
      <c r="D76" s="2" t="s">
        <v>163</v>
      </c>
      <c r="E76" s="3" t="n">
        <v>20</v>
      </c>
      <c r="F76" s="3" t="n">
        <v>154.4</v>
      </c>
      <c r="G76" s="4" t="n">
        <v>12980.15</v>
      </c>
      <c r="H76" s="4" t="n">
        <v>1298.01</v>
      </c>
      <c r="I76" s="5" t="n">
        <v>41914</v>
      </c>
      <c r="J76" s="5" t="n">
        <v>42643</v>
      </c>
      <c r="K76" s="5" t="n">
        <v>42643</v>
      </c>
      <c r="L76" s="7" t="n">
        <v>478</v>
      </c>
      <c r="M76" s="62" t="s">
        <v>164</v>
      </c>
      <c r="N76" s="63" t="n">
        <v>729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55</v>
      </c>
      <c r="F77" s="3" t="n">
        <v>593.6</v>
      </c>
      <c r="G77" s="4" t="n">
        <v>25481.1</v>
      </c>
      <c r="H77" s="4" t="n">
        <v>2548.11</v>
      </c>
      <c r="I77" s="5" t="n">
        <v>41904</v>
      </c>
      <c r="J77" s="5" t="n">
        <v>42643</v>
      </c>
      <c r="K77" s="5" t="n">
        <v>42643</v>
      </c>
      <c r="L77" s="7" t="n">
        <v>478</v>
      </c>
      <c r="M77" s="62" t="s">
        <v>167</v>
      </c>
      <c r="N77" s="63" t="n">
        <v>73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56</v>
      </c>
      <c r="F78" s="3" t="n">
        <v>1131</v>
      </c>
      <c r="G78" s="4" t="n">
        <v>42915.3</v>
      </c>
      <c r="H78" s="4" t="n">
        <v>42915.3</v>
      </c>
      <c r="I78" s="5" t="n">
        <v>41800</v>
      </c>
      <c r="J78" s="5" t="n">
        <v>42643</v>
      </c>
      <c r="K78" s="5" t="n">
        <v>42643</v>
      </c>
      <c r="L78" s="7" t="n">
        <v>478</v>
      </c>
      <c r="M78" s="62" t="s">
        <v>159</v>
      </c>
      <c r="N78" s="63" t="n">
        <v>843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28</v>
      </c>
      <c r="F79" s="3" t="n">
        <v>590.6</v>
      </c>
      <c r="G79" s="4" t="n">
        <v>18290.7</v>
      </c>
      <c r="H79" s="4" t="n">
        <v>1829.07</v>
      </c>
      <c r="I79" s="5" t="n">
        <v>41891</v>
      </c>
      <c r="J79" s="5" t="n">
        <v>42643</v>
      </c>
      <c r="K79" s="5" t="n">
        <v>42643</v>
      </c>
      <c r="L79" s="7" t="n">
        <v>478</v>
      </c>
      <c r="M79" s="62" t="s">
        <v>152</v>
      </c>
      <c r="N79" s="63" t="n">
        <v>752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47</v>
      </c>
      <c r="F80" s="3" t="n">
        <v>758.4</v>
      </c>
      <c r="G80" s="4" t="n">
        <v>36451</v>
      </c>
      <c r="H80" s="4" t="n">
        <v>3645.1</v>
      </c>
      <c r="I80" s="5" t="n">
        <v>41800</v>
      </c>
      <c r="J80" s="5" t="n">
        <v>42643</v>
      </c>
      <c r="K80" s="5" t="n">
        <v>42643</v>
      </c>
      <c r="L80" s="7" t="n">
        <v>478</v>
      </c>
      <c r="M80" s="62" t="s">
        <v>159</v>
      </c>
      <c r="N80" s="63" t="n">
        <v>84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96</v>
      </c>
      <c r="F81" s="3" t="n">
        <v>1348</v>
      </c>
      <c r="G81" s="4" t="n">
        <v>51898</v>
      </c>
      <c r="H81" s="4" t="n">
        <v>5189.8</v>
      </c>
      <c r="I81" s="5" t="n">
        <v>41835</v>
      </c>
      <c r="J81" s="5" t="n">
        <v>42643</v>
      </c>
      <c r="K81" s="5" t="n">
        <v>42643</v>
      </c>
      <c r="L81" s="7" t="n">
        <v>478</v>
      </c>
      <c r="M81" s="62" t="s">
        <v>176</v>
      </c>
      <c r="N81" s="63" t="n">
        <v>808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7</v>
      </c>
      <c r="C82" s="60" t="s">
        <v>52</v>
      </c>
      <c r="D82" s="2" t="s">
        <v>178</v>
      </c>
      <c r="E82" s="3" t="n">
        <v>221</v>
      </c>
      <c r="F82" s="3" t="n">
        <v>4197.4</v>
      </c>
      <c r="G82" s="4" t="n">
        <v>336908.5</v>
      </c>
      <c r="H82" s="4" t="n">
        <v>78604.12</v>
      </c>
      <c r="I82" s="5" t="n">
        <v>41990</v>
      </c>
      <c r="J82" s="5" t="n">
        <v>42735</v>
      </c>
      <c r="K82" s="5" t="n">
        <v>42735</v>
      </c>
      <c r="L82" s="7" t="n">
        <v>570</v>
      </c>
      <c r="M82" s="62" t="s">
        <v>167</v>
      </c>
      <c r="N82" s="63" t="n">
        <v>745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9</v>
      </c>
      <c r="C83" s="60" t="s">
        <v>52</v>
      </c>
      <c r="D83" s="2" t="s">
        <v>180</v>
      </c>
      <c r="E83" s="3" t="n">
        <v>79</v>
      </c>
      <c r="F83" s="3" t="n">
        <v>2127.4</v>
      </c>
      <c r="G83" s="4" t="n">
        <v>141437.4</v>
      </c>
      <c r="H83" s="4" t="n">
        <v>14143.74</v>
      </c>
      <c r="I83" s="5" t="n">
        <v>41990</v>
      </c>
      <c r="J83" s="5" t="n">
        <v>42735</v>
      </c>
      <c r="K83" s="5" t="n">
        <v>42735</v>
      </c>
      <c r="L83" s="7" t="n">
        <v>570</v>
      </c>
      <c r="M83" s="62" t="s">
        <v>159</v>
      </c>
      <c r="N83" s="63" t="n">
        <v>745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1</v>
      </c>
      <c r="C84" s="60" t="s">
        <v>52</v>
      </c>
      <c r="D84" s="2" t="s">
        <v>182</v>
      </c>
      <c r="E84" s="3" t="n">
        <v>120</v>
      </c>
      <c r="F84" s="3" t="n">
        <v>1376</v>
      </c>
      <c r="G84" s="4" t="n">
        <v>42058.05</v>
      </c>
      <c r="H84" s="4" t="n">
        <v>4205.81</v>
      </c>
      <c r="I84" s="5" t="n">
        <v>41990</v>
      </c>
      <c r="J84" s="5" t="n">
        <v>42735</v>
      </c>
      <c r="K84" s="5" t="n">
        <v>42735</v>
      </c>
      <c r="L84" s="7" t="n">
        <v>570</v>
      </c>
      <c r="M84" s="62" t="s">
        <v>82</v>
      </c>
      <c r="N84" s="63" t="n">
        <v>745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3</v>
      </c>
      <c r="C85" s="60" t="s">
        <v>52</v>
      </c>
      <c r="D85" s="2" t="s">
        <v>184</v>
      </c>
      <c r="E85" s="3" t="n">
        <v>117</v>
      </c>
      <c r="F85" s="3" t="n">
        <v>2847.4</v>
      </c>
      <c r="G85" s="4" t="n">
        <v>121994.5</v>
      </c>
      <c r="H85" s="4" t="n">
        <v>121994.5</v>
      </c>
      <c r="I85" s="5" t="n">
        <v>41957</v>
      </c>
      <c r="J85" s="5" t="n">
        <v>42735</v>
      </c>
      <c r="K85" s="5" t="n">
        <v>42735</v>
      </c>
      <c r="L85" s="7" t="n">
        <v>570</v>
      </c>
      <c r="M85" s="62" t="s">
        <v>185</v>
      </c>
      <c r="N85" s="63" t="n">
        <v>778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109</v>
      </c>
      <c r="F86" s="3" t="n">
        <v>2041.4</v>
      </c>
      <c r="G86" s="4" t="n">
        <v>87710.64</v>
      </c>
      <c r="H86" s="4" t="n">
        <v>8771.64</v>
      </c>
      <c r="I86" s="5" t="n">
        <v>41959</v>
      </c>
      <c r="J86" s="5" t="n">
        <v>42735</v>
      </c>
      <c r="K86" s="5" t="n">
        <v>42735</v>
      </c>
      <c r="L86" s="7" t="n">
        <v>570</v>
      </c>
      <c r="M86" s="62" t="s">
        <v>71</v>
      </c>
      <c r="N86" s="63" t="n">
        <v>776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8</v>
      </c>
      <c r="C87" s="60" t="s">
        <v>52</v>
      </c>
      <c r="D87" s="2" t="s">
        <v>189</v>
      </c>
      <c r="E87" s="3" t="n">
        <v>46</v>
      </c>
      <c r="F87" s="3" t="n">
        <v>1204.8</v>
      </c>
      <c r="G87" s="4" t="n">
        <v>91660.38</v>
      </c>
      <c r="H87" s="4" t="n">
        <v>9166.04</v>
      </c>
      <c r="I87" s="5" t="n">
        <v>41992</v>
      </c>
      <c r="J87" s="5" t="n">
        <v>42735</v>
      </c>
      <c r="K87" s="5" t="n">
        <v>42735</v>
      </c>
      <c r="L87" s="7" t="n">
        <v>570</v>
      </c>
      <c r="M87" s="62" t="s">
        <v>176</v>
      </c>
      <c r="N87" s="63" t="n">
        <v>74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90</v>
      </c>
      <c r="C88" s="60" t="s">
        <v>52</v>
      </c>
      <c r="D88" s="2" t="s">
        <v>191</v>
      </c>
      <c r="E88" s="3" t="n">
        <v>35</v>
      </c>
      <c r="F88" s="3" t="n">
        <v>590</v>
      </c>
      <c r="G88" s="4" t="n">
        <v>54831.3</v>
      </c>
      <c r="H88" s="4" t="n">
        <v>5483.13</v>
      </c>
      <c r="I88" s="5" t="n">
        <v>41985</v>
      </c>
      <c r="J88" s="5" t="n">
        <v>42735</v>
      </c>
      <c r="K88" s="5" t="n">
        <v>42735</v>
      </c>
      <c r="L88" s="7" t="n">
        <v>570</v>
      </c>
      <c r="M88" s="62" t="s">
        <v>192</v>
      </c>
      <c r="N88" s="63" t="n">
        <v>750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3</v>
      </c>
      <c r="C89" s="60" t="s">
        <v>52</v>
      </c>
      <c r="D89" s="2" t="s">
        <v>194</v>
      </c>
      <c r="E89" s="3" t="n">
        <v>148</v>
      </c>
      <c r="F89" s="3" t="n">
        <v>3133.8</v>
      </c>
      <c r="G89" s="4" t="n">
        <v>184315.87</v>
      </c>
      <c r="H89" s="4" t="n">
        <v>184315.87</v>
      </c>
      <c r="I89" s="5" t="n">
        <v>41991</v>
      </c>
      <c r="J89" s="5" t="n">
        <v>42735</v>
      </c>
      <c r="K89" s="5" t="n">
        <v>42735</v>
      </c>
      <c r="L89" s="7" t="n">
        <v>570</v>
      </c>
      <c r="M89" s="62" t="s">
        <v>195</v>
      </c>
      <c r="N89" s="63" t="n">
        <v>744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6</v>
      </c>
      <c r="C90" s="60" t="s">
        <v>52</v>
      </c>
      <c r="D90" s="2" t="s">
        <v>197</v>
      </c>
      <c r="E90" s="3" t="n">
        <v>54</v>
      </c>
      <c r="F90" s="3" t="n">
        <v>1293</v>
      </c>
      <c r="G90" s="4" t="n">
        <v>63856</v>
      </c>
      <c r="H90" s="4" t="n">
        <v>35120.8</v>
      </c>
      <c r="I90" s="5" t="n">
        <v>41985</v>
      </c>
      <c r="J90" s="5" t="n">
        <v>42735</v>
      </c>
      <c r="K90" s="5" t="n">
        <v>42735</v>
      </c>
      <c r="L90" s="7" t="n">
        <v>570</v>
      </c>
      <c r="M90" s="62" t="s">
        <v>192</v>
      </c>
      <c r="N90" s="63" t="n">
        <v>75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8</v>
      </c>
      <c r="C91" s="60" t="s">
        <v>52</v>
      </c>
      <c r="D91" s="2" t="s">
        <v>199</v>
      </c>
      <c r="E91" s="3" t="n">
        <v>66</v>
      </c>
      <c r="F91" s="3" t="n">
        <v>1341.6</v>
      </c>
      <c r="G91" s="4" t="n">
        <v>94395.75</v>
      </c>
      <c r="H91" s="4" t="n">
        <v>9439.58</v>
      </c>
      <c r="I91" s="5" t="n">
        <v>41985</v>
      </c>
      <c r="J91" s="5" t="n">
        <v>42735</v>
      </c>
      <c r="K91" s="5" t="n">
        <v>42735</v>
      </c>
      <c r="L91" s="7" t="n">
        <v>570</v>
      </c>
      <c r="M91" s="62" t="s">
        <v>192</v>
      </c>
      <c r="N91" s="63" t="n">
        <v>75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200</v>
      </c>
      <c r="C92" s="60" t="s">
        <v>52</v>
      </c>
      <c r="D92" s="2" t="s">
        <v>201</v>
      </c>
      <c r="E92" s="3" t="n">
        <v>91</v>
      </c>
      <c r="F92" s="3" t="n">
        <v>1578.6</v>
      </c>
      <c r="G92" s="4" t="n">
        <v>77144.9</v>
      </c>
      <c r="H92" s="4" t="n">
        <v>7714.49</v>
      </c>
      <c r="I92" s="5" t="n">
        <v>42076</v>
      </c>
      <c r="J92" s="5" t="n">
        <v>42825</v>
      </c>
      <c r="K92" s="5" t="n">
        <v>42825</v>
      </c>
      <c r="L92" s="7" t="n">
        <v>660</v>
      </c>
      <c r="M92" s="62" t="s">
        <v>71</v>
      </c>
      <c r="N92" s="63" t="n">
        <v>749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2</v>
      </c>
      <c r="C93" s="60" t="s">
        <v>52</v>
      </c>
      <c r="D93" s="2" t="s">
        <v>203</v>
      </c>
      <c r="E93" s="3" t="n">
        <v>134</v>
      </c>
      <c r="F93" s="3" t="n">
        <v>2202.8</v>
      </c>
      <c r="G93" s="4" t="n">
        <v>76778.5</v>
      </c>
      <c r="H93" s="4" t="n">
        <v>7677.85</v>
      </c>
      <c r="I93" s="5" t="n">
        <v>42086</v>
      </c>
      <c r="J93" s="5" t="n">
        <v>42825</v>
      </c>
      <c r="K93" s="5" t="n">
        <v>42825</v>
      </c>
      <c r="L93" s="7" t="n">
        <v>660</v>
      </c>
      <c r="M93" s="62" t="s">
        <v>100</v>
      </c>
      <c r="N93" s="63" t="n">
        <v>739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4</v>
      </c>
      <c r="C94" s="60" t="s">
        <v>52</v>
      </c>
      <c r="D94" s="2" t="s">
        <v>205</v>
      </c>
      <c r="E94" s="3" t="n">
        <v>142</v>
      </c>
      <c r="F94" s="3" t="n">
        <v>1395.4</v>
      </c>
      <c r="G94" s="4" t="n">
        <v>41899.98</v>
      </c>
      <c r="H94" s="4" t="n">
        <v>10475</v>
      </c>
      <c r="I94" s="5" t="n">
        <v>42059</v>
      </c>
      <c r="J94" s="5" t="n">
        <v>42825</v>
      </c>
      <c r="K94" s="5" t="n">
        <v>42825</v>
      </c>
      <c r="L94" s="7" t="n">
        <v>660</v>
      </c>
      <c r="M94" s="62" t="s">
        <v>71</v>
      </c>
      <c r="N94" s="63" t="n">
        <v>766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6</v>
      </c>
      <c r="C95" s="60" t="s">
        <v>52</v>
      </c>
      <c r="D95" s="2" t="s">
        <v>207</v>
      </c>
      <c r="E95" s="3" t="n">
        <v>59</v>
      </c>
      <c r="F95" s="3" t="n">
        <v>1415</v>
      </c>
      <c r="G95" s="4" t="n">
        <v>62525.06</v>
      </c>
      <c r="H95" s="4" t="n">
        <v>62525.06</v>
      </c>
      <c r="I95" s="5" t="n">
        <v>42076</v>
      </c>
      <c r="J95" s="5" t="n">
        <v>42825</v>
      </c>
      <c r="K95" s="5" t="n">
        <v>42825</v>
      </c>
      <c r="L95" s="7" t="n">
        <v>660</v>
      </c>
      <c r="M95" s="62" t="s">
        <v>71</v>
      </c>
      <c r="N95" s="63" t="n">
        <v>74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8</v>
      </c>
      <c r="C96" s="60" t="s">
        <v>52</v>
      </c>
      <c r="D96" s="2" t="s">
        <v>209</v>
      </c>
      <c r="E96" s="3" t="n">
        <v>183</v>
      </c>
      <c r="F96" s="3" t="n">
        <v>4939.4</v>
      </c>
      <c r="G96" s="4" t="n">
        <v>188570.76</v>
      </c>
      <c r="H96" s="4" t="n">
        <v>18857.08</v>
      </c>
      <c r="I96" s="5" t="n">
        <v>42079</v>
      </c>
      <c r="J96" s="5" t="n">
        <v>42825</v>
      </c>
      <c r="K96" s="5" t="n">
        <v>42825</v>
      </c>
      <c r="L96" s="7" t="n">
        <v>660</v>
      </c>
      <c r="M96" s="62" t="s">
        <v>195</v>
      </c>
      <c r="N96" s="63" t="n">
        <v>746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38</v>
      </c>
      <c r="F97" s="3" t="n">
        <v>628</v>
      </c>
      <c r="G97" s="4" t="n">
        <v>26758.6</v>
      </c>
      <c r="H97" s="4" t="n">
        <v>2675.86</v>
      </c>
      <c r="I97" s="5" t="n">
        <v>42058</v>
      </c>
      <c r="J97" s="5" t="n">
        <v>42825</v>
      </c>
      <c r="K97" s="5" t="n">
        <v>42825</v>
      </c>
      <c r="L97" s="7" t="n">
        <v>660</v>
      </c>
      <c r="M97" s="62" t="s">
        <v>192</v>
      </c>
      <c r="N97" s="63" t="n">
        <v>767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82</v>
      </c>
      <c r="F98" s="3" t="n">
        <v>1740</v>
      </c>
      <c r="G98" s="4" t="n">
        <v>85997.25</v>
      </c>
      <c r="H98" s="4" t="n">
        <v>8599.73</v>
      </c>
      <c r="I98" s="5" t="n">
        <v>42058</v>
      </c>
      <c r="J98" s="5" t="n">
        <v>42825</v>
      </c>
      <c r="K98" s="5" t="n">
        <v>42825</v>
      </c>
      <c r="L98" s="7" t="n">
        <v>660</v>
      </c>
      <c r="M98" s="62" t="s">
        <v>58</v>
      </c>
      <c r="N98" s="63" t="n">
        <v>767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17</v>
      </c>
      <c r="F99" s="3" t="n">
        <v>1987.2</v>
      </c>
      <c r="G99" s="4" t="n">
        <v>82312</v>
      </c>
      <c r="H99" s="4" t="n">
        <v>8231.2</v>
      </c>
      <c r="I99" s="5" t="n">
        <v>42079</v>
      </c>
      <c r="J99" s="5" t="n">
        <v>42825</v>
      </c>
      <c r="K99" s="5" t="n">
        <v>42825</v>
      </c>
      <c r="L99" s="7" t="n">
        <v>660</v>
      </c>
      <c r="M99" s="62" t="s">
        <v>117</v>
      </c>
      <c r="N99" s="63" t="n">
        <v>746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45</v>
      </c>
      <c r="F100" s="3" t="n">
        <v>3373.6</v>
      </c>
      <c r="G100" s="4" t="n">
        <v>165160.99</v>
      </c>
      <c r="H100" s="4" t="n">
        <v>66064.4</v>
      </c>
      <c r="I100" s="5" t="n">
        <v>42076</v>
      </c>
      <c r="J100" s="5" t="n">
        <v>42825</v>
      </c>
      <c r="K100" s="5" t="n">
        <v>42825</v>
      </c>
      <c r="L100" s="7" t="n">
        <v>660</v>
      </c>
      <c r="M100" s="62" t="s">
        <v>71</v>
      </c>
      <c r="N100" s="63" t="n">
        <v>749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113</v>
      </c>
      <c r="F101" s="3" t="n">
        <v>2395.2</v>
      </c>
      <c r="G101" s="4" t="n">
        <v>118796.5</v>
      </c>
      <c r="H101" s="4" t="n">
        <v>11879.65</v>
      </c>
      <c r="I101" s="5" t="n">
        <v>42069</v>
      </c>
      <c r="J101" s="5" t="n">
        <v>42825</v>
      </c>
      <c r="K101" s="5" t="n">
        <v>42825</v>
      </c>
      <c r="L101" s="7" t="n">
        <v>660</v>
      </c>
      <c r="M101" s="62" t="s">
        <v>220</v>
      </c>
      <c r="N101" s="63" t="n">
        <v>756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1</v>
      </c>
      <c r="C102" s="60" t="s">
        <v>52</v>
      </c>
      <c r="D102" s="2" t="s">
        <v>222</v>
      </c>
      <c r="E102" s="3" t="n">
        <v>119</v>
      </c>
      <c r="F102" s="3" t="n">
        <v>3314</v>
      </c>
      <c r="G102" s="4" t="n">
        <v>167760.3</v>
      </c>
      <c r="H102" s="4" t="n">
        <v>16776.03</v>
      </c>
      <c r="I102" s="5" t="n">
        <v>42107</v>
      </c>
      <c r="J102" s="5" t="n">
        <v>42916</v>
      </c>
      <c r="K102" s="5" t="n">
        <v>42916</v>
      </c>
      <c r="L102" s="7" t="n">
        <v>751</v>
      </c>
      <c r="M102" s="62" t="s">
        <v>192</v>
      </c>
      <c r="N102" s="63" t="n">
        <v>80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202</v>
      </c>
      <c r="F103" s="3" t="n">
        <v>3689.4</v>
      </c>
      <c r="G103" s="4" t="n">
        <v>263159.17</v>
      </c>
      <c r="H103" s="4" t="n">
        <v>26315.92</v>
      </c>
      <c r="I103" s="5" t="n">
        <v>42135</v>
      </c>
      <c r="J103" s="5" t="n">
        <v>42916</v>
      </c>
      <c r="K103" s="5" t="n">
        <v>42916</v>
      </c>
      <c r="L103" s="7" t="n">
        <v>751</v>
      </c>
      <c r="M103" s="62" t="s">
        <v>82</v>
      </c>
      <c r="N103" s="63" t="n">
        <v>781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61</v>
      </c>
      <c r="F104" s="3" t="n">
        <v>877.1</v>
      </c>
      <c r="G104" s="4" t="n">
        <v>38961.37</v>
      </c>
      <c r="H104" s="4" t="n">
        <v>3896.14</v>
      </c>
      <c r="I104" s="5" t="n">
        <v>42152</v>
      </c>
      <c r="J104" s="5" t="n">
        <v>42916</v>
      </c>
      <c r="K104" s="5" t="n">
        <v>42916</v>
      </c>
      <c r="L104" s="7" t="n">
        <v>751</v>
      </c>
      <c r="M104" s="62" t="s">
        <v>227</v>
      </c>
      <c r="N104" s="63" t="n">
        <v>764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8</v>
      </c>
      <c r="C105" s="60" t="s">
        <v>52</v>
      </c>
      <c r="D105" s="2" t="s">
        <v>229</v>
      </c>
      <c r="E105" s="3" t="n">
        <v>42</v>
      </c>
      <c r="F105" s="3" t="n">
        <v>1167.8</v>
      </c>
      <c r="G105" s="4" t="n">
        <v>37649.1</v>
      </c>
      <c r="H105" s="4" t="n">
        <v>9412.28</v>
      </c>
      <c r="I105" s="5" t="n">
        <v>42135</v>
      </c>
      <c r="J105" s="5" t="n">
        <v>42916</v>
      </c>
      <c r="K105" s="5" t="n">
        <v>42916</v>
      </c>
      <c r="L105" s="7" t="n">
        <v>751</v>
      </c>
      <c r="M105" s="62" t="s">
        <v>185</v>
      </c>
      <c r="N105" s="63" t="n">
        <v>781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30</v>
      </c>
      <c r="C106" s="60" t="s">
        <v>52</v>
      </c>
      <c r="D106" s="2" t="s">
        <v>231</v>
      </c>
      <c r="E106" s="3" t="n">
        <v>31</v>
      </c>
      <c r="F106" s="3" t="n">
        <v>726</v>
      </c>
      <c r="G106" s="4" t="n">
        <v>41345.01</v>
      </c>
      <c r="H106" s="4" t="n">
        <v>4134.5</v>
      </c>
      <c r="I106" s="5" t="n">
        <v>42135</v>
      </c>
      <c r="J106" s="5" t="n">
        <v>42916</v>
      </c>
      <c r="K106" s="5" t="n">
        <v>42916</v>
      </c>
      <c r="L106" s="7" t="n">
        <v>751</v>
      </c>
      <c r="M106" s="62" t="s">
        <v>71</v>
      </c>
      <c r="N106" s="63" t="n">
        <v>781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2</v>
      </c>
      <c r="C107" s="60" t="s">
        <v>52</v>
      </c>
      <c r="D107" s="2" t="s">
        <v>233</v>
      </c>
      <c r="E107" s="3" t="n">
        <v>49</v>
      </c>
      <c r="F107" s="3" t="n">
        <v>804.4</v>
      </c>
      <c r="G107" s="4" t="n">
        <v>115957.15</v>
      </c>
      <c r="H107" s="4" t="n">
        <v>11595.72</v>
      </c>
      <c r="I107" s="5" t="n">
        <v>42108</v>
      </c>
      <c r="J107" s="5" t="n">
        <v>42916</v>
      </c>
      <c r="K107" s="5" t="n">
        <v>42916</v>
      </c>
      <c r="L107" s="7" t="n">
        <v>751</v>
      </c>
      <c r="M107" s="62" t="s">
        <v>159</v>
      </c>
      <c r="N107" s="63" t="n">
        <v>808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4</v>
      </c>
      <c r="C108" s="60" t="s">
        <v>52</v>
      </c>
      <c r="D108" s="2" t="s">
        <v>235</v>
      </c>
      <c r="E108" s="3" t="n">
        <v>27</v>
      </c>
      <c r="F108" s="3" t="n">
        <v>451.2</v>
      </c>
      <c r="G108" s="4" t="n">
        <v>24208.4</v>
      </c>
      <c r="H108" s="4" t="n">
        <v>2420.84</v>
      </c>
      <c r="I108" s="5" t="n">
        <v>42108</v>
      </c>
      <c r="J108" s="5" t="n">
        <v>42916</v>
      </c>
      <c r="K108" s="5" t="n">
        <v>42916</v>
      </c>
      <c r="L108" s="7" t="n">
        <v>751</v>
      </c>
      <c r="M108" s="62" t="s">
        <v>159</v>
      </c>
      <c r="N108" s="63" t="n">
        <v>808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109</v>
      </c>
      <c r="F109" s="3" t="n">
        <v>1699</v>
      </c>
      <c r="G109" s="4" t="n">
        <v>43571.95</v>
      </c>
      <c r="H109" s="4" t="n">
        <v>4357.2</v>
      </c>
      <c r="I109" s="5" t="n">
        <v>42107</v>
      </c>
      <c r="J109" s="5" t="n">
        <v>42916</v>
      </c>
      <c r="K109" s="5" t="n">
        <v>42916</v>
      </c>
      <c r="L109" s="7" t="n">
        <v>751</v>
      </c>
      <c r="M109" s="62" t="s">
        <v>192</v>
      </c>
      <c r="N109" s="63" t="n">
        <v>809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106</v>
      </c>
      <c r="F110" s="3" t="n">
        <v>2970.4</v>
      </c>
      <c r="G110" s="4" t="n">
        <v>317960.8</v>
      </c>
      <c r="H110" s="4" t="n">
        <v>31796.08</v>
      </c>
      <c r="I110" s="5" t="n">
        <v>42108</v>
      </c>
      <c r="J110" s="5" t="n">
        <v>42916</v>
      </c>
      <c r="K110" s="5" t="n">
        <v>42916</v>
      </c>
      <c r="L110" s="7" t="n">
        <v>751</v>
      </c>
      <c r="M110" s="62" t="s">
        <v>159</v>
      </c>
      <c r="N110" s="63" t="n">
        <v>808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36</v>
      </c>
      <c r="F111" s="3" t="n">
        <v>837</v>
      </c>
      <c r="G111" s="4" t="n">
        <v>31757.75</v>
      </c>
      <c r="H111" s="4" t="n">
        <v>3175.78</v>
      </c>
      <c r="I111" s="5" t="n">
        <v>42107</v>
      </c>
      <c r="J111" s="5" t="n">
        <v>42916</v>
      </c>
      <c r="K111" s="5" t="n">
        <v>42916</v>
      </c>
      <c r="L111" s="7" t="n">
        <v>751</v>
      </c>
      <c r="M111" s="62" t="s">
        <v>192</v>
      </c>
      <c r="N111" s="63" t="n">
        <v>809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21</v>
      </c>
      <c r="F112" s="3" t="n">
        <v>606</v>
      </c>
      <c r="G112" s="4" t="n">
        <v>22955.8</v>
      </c>
      <c r="H112" s="4" t="n">
        <v>2295.58</v>
      </c>
      <c r="I112" s="5" t="n">
        <v>42108</v>
      </c>
      <c r="J112" s="5" t="n">
        <v>42916</v>
      </c>
      <c r="K112" s="5" t="n">
        <v>42916</v>
      </c>
      <c r="L112" s="7" t="n">
        <v>751</v>
      </c>
      <c r="M112" s="62" t="s">
        <v>71</v>
      </c>
      <c r="N112" s="63" t="n">
        <v>80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5</v>
      </c>
      <c r="F113" s="3" t="n">
        <v>446.2</v>
      </c>
      <c r="G113" s="4" t="n">
        <v>15732.9</v>
      </c>
      <c r="H113" s="4" t="n">
        <v>1573.29</v>
      </c>
      <c r="I113" s="5" t="n">
        <v>42108</v>
      </c>
      <c r="J113" s="5" t="n">
        <v>42916</v>
      </c>
      <c r="K113" s="5" t="n">
        <v>42916</v>
      </c>
      <c r="L113" s="7" t="n">
        <v>751</v>
      </c>
      <c r="M113" s="62" t="s">
        <v>100</v>
      </c>
      <c r="N113" s="63" t="n">
        <v>808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14</v>
      </c>
      <c r="F114" s="3" t="n">
        <v>311</v>
      </c>
      <c r="G114" s="4" t="n">
        <v>19262</v>
      </c>
      <c r="H114" s="4" t="n">
        <v>1926.2</v>
      </c>
      <c r="I114" s="5" t="n">
        <v>42132</v>
      </c>
      <c r="J114" s="5" t="n">
        <v>42916</v>
      </c>
      <c r="K114" s="5" t="n">
        <v>42916</v>
      </c>
      <c r="L114" s="7" t="n">
        <v>751</v>
      </c>
      <c r="M114" s="62" t="s">
        <v>192</v>
      </c>
      <c r="N114" s="63" t="n">
        <v>784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77</v>
      </c>
      <c r="F115" s="3" t="n">
        <v>1635</v>
      </c>
      <c r="G115" s="4" t="n">
        <v>106856.98</v>
      </c>
      <c r="H115" s="4" t="n">
        <v>10685.7</v>
      </c>
      <c r="I115" s="5" t="n">
        <v>42135</v>
      </c>
      <c r="J115" s="5" t="n">
        <v>42916</v>
      </c>
      <c r="K115" s="5" t="n">
        <v>42916</v>
      </c>
      <c r="L115" s="7" t="n">
        <v>751</v>
      </c>
      <c r="M115" s="62" t="s">
        <v>71</v>
      </c>
      <c r="N115" s="63" t="n">
        <v>78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80</v>
      </c>
      <c r="F116" s="3" t="n">
        <v>1638</v>
      </c>
      <c r="G116" s="4" t="n">
        <v>26157.75</v>
      </c>
      <c r="H116" s="4" t="n">
        <v>2615.78</v>
      </c>
      <c r="I116" s="5" t="n">
        <v>41960</v>
      </c>
      <c r="J116" s="5" t="n">
        <v>43100</v>
      </c>
      <c r="K116" s="5" t="n">
        <v>43100</v>
      </c>
      <c r="L116" s="7" t="n">
        <v>935</v>
      </c>
      <c r="M116" s="62" t="s">
        <v>58</v>
      </c>
      <c r="N116" s="63" t="n">
        <v>1140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6-16T22:06:51Z</dcterms:modified>
  <cp:revision>0</cp:revision>
  <dc:subject/>
  <dc:title/>
</cp:coreProperties>
</file>