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41">
  <si>
    <t xml:space="preserve">Open Contract Analysis for the Cadillac Forest Management Unit</t>
  </si>
  <si>
    <t xml:space="preserve">                                  as of July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671101</t>
  </si>
  <si>
    <t xml:space="preserve">1</t>
  </si>
  <si>
    <t xml:space="preserve">TREE MONKEY OAK</t>
  </si>
  <si>
    <t xml:space="preserve">PACKAGING CORP OF AMERICA</t>
  </si>
  <si>
    <t xml:space="preserve">630091401</t>
  </si>
  <si>
    <t xml:space="preserve">BLOODY HOOF MIX</t>
  </si>
  <si>
    <t xml:space="preserve">CHRIS MUMA FOR/PRO</t>
  </si>
  <si>
    <t xml:space="preserve">630121401</t>
  </si>
  <si>
    <t xml:space="preserve">MOUNTAIN GOAT OAK</t>
  </si>
  <si>
    <t xml:space="preserve">LOW'S FOREST PRODUCTS</t>
  </si>
  <si>
    <t xml:space="preserve">630161401</t>
  </si>
  <si>
    <t xml:space="preserve">RAMBO OAK</t>
  </si>
  <si>
    <t xml:space="preserve">AJD FOR/PRO</t>
  </si>
  <si>
    <t xml:space="preserve">630141301</t>
  </si>
  <si>
    <t xml:space="preserve">DEER PATCHES</t>
  </si>
  <si>
    <t xml:space="preserve">HARTER LOGGING</t>
  </si>
  <si>
    <t xml:space="preserve">630011201</t>
  </si>
  <si>
    <t xml:space="preserve">TEMP BRIDGE SPECIAL</t>
  </si>
  <si>
    <t xml:space="preserve">SHAWN MUMA LOGGING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BIEWER FOREST MANAGEMENT, LLC</t>
  </si>
  <si>
    <t xml:space="preserve">630191401</t>
  </si>
  <si>
    <t xml:space="preserve">BUCKLEY PROJECT ASPEN</t>
  </si>
  <si>
    <t xml:space="preserve">LUTKE FOREST PRODUCTS</t>
  </si>
  <si>
    <t xml:space="preserve">630211401</t>
  </si>
  <si>
    <t xml:space="preserve">105 LONG PINE</t>
  </si>
  <si>
    <t xml:space="preserve">CHERRY CREEK FORESTRY LLC</t>
  </si>
  <si>
    <t xml:space="preserve">630261401</t>
  </si>
  <si>
    <t xml:space="preserve">OAK HILLS</t>
  </si>
  <si>
    <t xml:space="preserve">DYER'S SAWMILL</t>
  </si>
  <si>
    <t xml:space="preserve">630271301</t>
  </si>
  <si>
    <t xml:space="preserve">CRAZY ROBURK HARDWOOD</t>
  </si>
  <si>
    <t xml:space="preserve">BISBALLE FOREST PRODUCTS</t>
  </si>
  <si>
    <t xml:space="preserve">630291301</t>
  </si>
  <si>
    <t xml:space="preserve">ROUGH SKID ASPEN</t>
  </si>
  <si>
    <t xml:space="preserve">630291401</t>
  </si>
  <si>
    <t xml:space="preserve">CROSSTRAIL ASPEN</t>
  </si>
  <si>
    <t xml:space="preserve">630071401</t>
  </si>
  <si>
    <t xml:space="preserve">PORTER MIX</t>
  </si>
  <si>
    <t xml:space="preserve">630081401</t>
  </si>
  <si>
    <t xml:space="preserve">PORTER RANCH RESERVE</t>
  </si>
  <si>
    <t xml:space="preserve">630131301</t>
  </si>
  <si>
    <t xml:space="preserve">NORTH COUNTRY MIX</t>
  </si>
  <si>
    <t xml:space="preserve">630231401</t>
  </si>
  <si>
    <t xml:space="preserve">55 ACCESS MIX</t>
  </si>
  <si>
    <t xml:space="preserve">630241301</t>
  </si>
  <si>
    <t xml:space="preserve">GRASSY LAKES MIX</t>
  </si>
  <si>
    <t xml:space="preserve">630271401</t>
  </si>
  <si>
    <t xml:space="preserve">CONTINENTAL ARMY OAK</t>
  </si>
  <si>
    <t xml:space="preserve">MICHIGAN LUMBER &amp; WOOD FIBER</t>
  </si>
  <si>
    <t xml:space="preserve">630311401</t>
  </si>
  <si>
    <t xml:space="preserve">DERMULLEN MIX</t>
  </si>
  <si>
    <t xml:space="preserve">630321401</t>
  </si>
  <si>
    <t xml:space="preserve">66 MIXED</t>
  </si>
  <si>
    <t xml:space="preserve">630351401</t>
  </si>
  <si>
    <t xml:space="preserve">PORTER JACK</t>
  </si>
  <si>
    <t xml:space="preserve">POTLATCH LAND &amp; LUMBER, LLC</t>
  </si>
  <si>
    <t xml:space="preserve">630451301</t>
  </si>
  <si>
    <t xml:space="preserve">SALVATION SEED TREE</t>
  </si>
  <si>
    <t xml:space="preserve">WILL ZOSCSAK</t>
  </si>
  <si>
    <t xml:space="preserve">630011301</t>
  </si>
  <si>
    <t xml:space="preserve">132 HARDWOODS</t>
  </si>
  <si>
    <t xml:space="preserve">630021401</t>
  </si>
  <si>
    <t xml:space="preserve">SOUTHEAST 20</t>
  </si>
  <si>
    <t xml:space="preserve">630171401</t>
  </si>
  <si>
    <t xml:space="preserve">BIG RED</t>
  </si>
  <si>
    <t xml:space="preserve">630241401</t>
  </si>
  <si>
    <t xml:space="preserve">WILDCAT MIX</t>
  </si>
  <si>
    <t xml:space="preserve">ROGER BAZUIN</t>
  </si>
  <si>
    <t xml:space="preserve">630321301</t>
  </si>
  <si>
    <t xml:space="preserve">WEST 29 MIX</t>
  </si>
  <si>
    <t xml:space="preserve">630331301</t>
  </si>
  <si>
    <t xml:space="preserve">BEAVER ROAD HARDWOODS</t>
  </si>
  <si>
    <t xml:space="preserve">CHRIS PARK</t>
  </si>
  <si>
    <t xml:space="preserve">630341401</t>
  </si>
  <si>
    <t xml:space="preserve">ENTERPRISE OAK AND ASPEN</t>
  </si>
  <si>
    <t xml:space="preserve">630361401</t>
  </si>
  <si>
    <t xml:space="preserve">DEAD STREAM EDGE ASPEN</t>
  </si>
  <si>
    <t xml:space="preserve">630381301</t>
  </si>
  <si>
    <t xml:space="preserve">TOO MANY TRAILS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481301</t>
  </si>
  <si>
    <t xml:space="preserve">14 ACRE MAPLE &amp; ASPEN</t>
  </si>
  <si>
    <t xml:space="preserve">630491301</t>
  </si>
  <si>
    <t xml:space="preserve">ASPEN &amp; ORANGE</t>
  </si>
  <si>
    <t xml:space="preserve">630071501</t>
  </si>
  <si>
    <t xml:space="preserve">BROWN ASPEN</t>
  </si>
  <si>
    <t xml:space="preserve">PARK FOREST PRODUCTS, LLC</t>
  </si>
  <si>
    <t xml:space="preserve">630221401</t>
  </si>
  <si>
    <t xml:space="preserve">GRAVEL PIT OAK</t>
  </si>
  <si>
    <t xml:space="preserve">630411401</t>
  </si>
  <si>
    <t xml:space="preserve">DIAGONAL JACK</t>
  </si>
  <si>
    <t xml:space="preserve">GENTZ FOREST PRODUCTS</t>
  </si>
  <si>
    <t xml:space="preserve">630131501</t>
  </si>
  <si>
    <t xml:space="preserve">VANDER PINE</t>
  </si>
  <si>
    <t xml:space="preserve">WOODSTAR FORESTRY, LLC</t>
  </si>
  <si>
    <t xml:space="preserve">630161501</t>
  </si>
  <si>
    <t xml:space="preserve">BAXTER BEAR ASPEN</t>
  </si>
  <si>
    <t xml:space="preserve">DAN BUNDY LOGGING</t>
  </si>
  <si>
    <t xml:space="preserve">630201401</t>
  </si>
  <si>
    <t xml:space="preserve">EASEMENT ASPEN</t>
  </si>
  <si>
    <t xml:space="preserve">630221501</t>
  </si>
  <si>
    <t xml:space="preserve">PURPLE OAK</t>
  </si>
  <si>
    <t xml:space="preserve">630251501</t>
  </si>
  <si>
    <t xml:space="preserve">TURNERVILLE RED</t>
  </si>
  <si>
    <t xml:space="preserve">630561301</t>
  </si>
  <si>
    <t xml:space="preserve">BEAR APPLE ASPEN</t>
  </si>
  <si>
    <t xml:space="preserve">630011501</t>
  </si>
  <si>
    <t xml:space="preserve">BRIANS PINE</t>
  </si>
  <si>
    <t xml:space="preserve">HYDROLAKE, INC.</t>
  </si>
  <si>
    <t xml:space="preserve">630121501</t>
  </si>
  <si>
    <t xml:space="preserve">HILBRAND RED</t>
  </si>
  <si>
    <t xml:space="preserve">630151501</t>
  </si>
  <si>
    <t xml:space="preserve">BIG THUNDER ASPEN</t>
  </si>
  <si>
    <t xml:space="preserve">630171501</t>
  </si>
  <si>
    <t xml:space="preserve">PATCH ASPEN</t>
  </si>
  <si>
    <t xml:space="preserve">630181501</t>
  </si>
  <si>
    <t xml:space="preserve">HI PINE</t>
  </si>
  <si>
    <t xml:space="preserve">630231501</t>
  </si>
  <si>
    <t xml:space="preserve">RACCOON WOODS MIX</t>
  </si>
  <si>
    <t xml:space="preserve">630261501</t>
  </si>
  <si>
    <t xml:space="preserve">TURNERVILLE ASPEN/HARDWOOD</t>
  </si>
  <si>
    <t xml:space="preserve">TERRY FREVER-MID MICH LOGGING</t>
  </si>
  <si>
    <t xml:space="preserve">630281501</t>
  </si>
  <si>
    <t xml:space="preserve">MISSAUKEE MIX</t>
  </si>
  <si>
    <t xml:space="preserve">630291501</t>
  </si>
  <si>
    <t xml:space="preserve">NORTH 6 MIX</t>
  </si>
  <si>
    <t xml:space="preserve">DOYLE FOREST PRODUCTS</t>
  </si>
  <si>
    <t xml:space="preserve">630381501</t>
  </si>
  <si>
    <t xml:space="preserve">BIG BRIDGE ASPEN</t>
  </si>
  <si>
    <t xml:space="preserve">630511301</t>
  </si>
  <si>
    <t xml:space="preserve">NELSON RED</t>
  </si>
  <si>
    <t xml:space="preserve">630091501</t>
  </si>
  <si>
    <t xml:space="preserve">GROUSE HAVEN MIX</t>
  </si>
  <si>
    <t xml:space="preserve">630101501</t>
  </si>
  <si>
    <t xml:space="preserve">GROUSE GEMS</t>
  </si>
  <si>
    <t xml:space="preserve">630111501</t>
  </si>
  <si>
    <t xml:space="preserve">FINCH A&amp;P</t>
  </si>
  <si>
    <t xml:space="preserve">630011601</t>
  </si>
  <si>
    <t xml:space="preserve">HOPKINS CREEK FIRE SALE</t>
  </si>
  <si>
    <t xml:space="preserve">OUTMAN FOREST PRODUCTS</t>
  </si>
  <si>
    <t xml:space="preserve">630051501</t>
  </si>
  <si>
    <t xml:space="preserve">102 PINE</t>
  </si>
  <si>
    <t xml:space="preserve">630061501</t>
  </si>
  <si>
    <t xml:space="preserve">1910 OVERTURE</t>
  </si>
  <si>
    <t xml:space="preserve">630061601</t>
  </si>
  <si>
    <t xml:space="preserve">W    M       M</t>
  </si>
  <si>
    <t xml:space="preserve">630081501</t>
  </si>
  <si>
    <t xml:space="preserve">8 POINT OAK</t>
  </si>
  <si>
    <t xml:space="preserve">630081601</t>
  </si>
  <si>
    <t xml:space="preserve">C         C</t>
  </si>
  <si>
    <t xml:space="preserve">630201501</t>
  </si>
  <si>
    <t xml:space="preserve">EAST SIDE OAK</t>
  </si>
  <si>
    <t xml:space="preserve">WHEELER'S WOLF LAKE SAWMILL</t>
  </si>
  <si>
    <t xml:space="preserve">630271501</t>
  </si>
  <si>
    <t xml:space="preserve">STRIEF JACK</t>
  </si>
  <si>
    <t xml:space="preserve">PRECISION FORESTRY, INC.</t>
  </si>
  <si>
    <t xml:space="preserve">630301501</t>
  </si>
  <si>
    <t xml:space="preserve">SOUTH SIDE SIX</t>
  </si>
  <si>
    <t xml:space="preserve">NORTHWEST HARDWOODS</t>
  </si>
  <si>
    <t xml:space="preserve">630311501</t>
  </si>
  <si>
    <t xml:space="preserve">MAGIC MIKE</t>
  </si>
  <si>
    <t xml:space="preserve">630321501</t>
  </si>
  <si>
    <t xml:space="preserve">C21 ASPEN</t>
  </si>
  <si>
    <t xml:space="preserve">630331501</t>
  </si>
  <si>
    <t xml:space="preserve">HILL FOLK OAK</t>
  </si>
  <si>
    <t xml:space="preserve">630341501</t>
  </si>
  <si>
    <t xml:space="preserve">LONG ASPEN</t>
  </si>
  <si>
    <t xml:space="preserve">630351501</t>
  </si>
  <si>
    <t xml:space="preserve">ORV ASPEN</t>
  </si>
  <si>
    <t xml:space="preserve">J &amp; S LOGGING</t>
  </si>
  <si>
    <t xml:space="preserve">630361501</t>
  </si>
  <si>
    <t xml:space="preserve">BEARBAIT MIX</t>
  </si>
  <si>
    <t xml:space="preserve">SHAWN MUMA</t>
  </si>
  <si>
    <t xml:space="preserve">630371501</t>
  </si>
  <si>
    <t xml:space="preserve">NELSON ROAD MIX</t>
  </si>
  <si>
    <t xml:space="preserve">630041501</t>
  </si>
  <si>
    <t xml:space="preserve">WINTER HAM</t>
  </si>
  <si>
    <t xml:space="preserve">630851101</t>
  </si>
  <si>
    <t xml:space="preserve">PORTER RANCH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936.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44973.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556665.3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744550.3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81211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6319596146518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6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617808219178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</v>
      </c>
      <c r="F31" s="3" t="n">
        <v>189</v>
      </c>
      <c r="G31" s="4" t="n">
        <v>14899.95</v>
      </c>
      <c r="H31" s="4" t="n">
        <v>14899.95</v>
      </c>
      <c r="I31" s="5" t="n">
        <v>41106</v>
      </c>
      <c r="J31" s="5" t="n">
        <v>41912</v>
      </c>
      <c r="K31" s="5" t="n">
        <v>41912</v>
      </c>
      <c r="L31" s="7" t="n">
        <v>-652</v>
      </c>
      <c r="M31" s="62" t="s">
        <v>54</v>
      </c>
      <c r="N31" s="63" t="n">
        <v>806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7</v>
      </c>
      <c r="F32" s="3" t="n">
        <v>1817.8</v>
      </c>
      <c r="G32" s="4" t="n">
        <v>85028.35</v>
      </c>
      <c r="H32" s="4" t="n">
        <v>85028.37</v>
      </c>
      <c r="I32" s="5" t="n">
        <v>41904</v>
      </c>
      <c r="J32" s="5" t="n">
        <v>42643</v>
      </c>
      <c r="K32" s="5" t="n">
        <v>42643</v>
      </c>
      <c r="L32" s="7" t="n">
        <v>79</v>
      </c>
      <c r="M32" s="62" t="s">
        <v>57</v>
      </c>
      <c r="N32" s="63" t="n">
        <v>739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7</v>
      </c>
      <c r="F33" s="3" t="n">
        <v>2896</v>
      </c>
      <c r="G33" s="4" t="n">
        <v>189064.12</v>
      </c>
      <c r="H33" s="4" t="n">
        <v>18906.41</v>
      </c>
      <c r="I33" s="5" t="n">
        <v>41891</v>
      </c>
      <c r="J33" s="5" t="n">
        <v>41912</v>
      </c>
      <c r="K33" s="5" t="n">
        <v>42643</v>
      </c>
      <c r="L33" s="7" t="n">
        <v>79</v>
      </c>
      <c r="M33" s="62" t="s">
        <v>60</v>
      </c>
      <c r="N33" s="63" t="n">
        <v>752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5</v>
      </c>
      <c r="F34" s="3" t="n">
        <v>593.6</v>
      </c>
      <c r="G34" s="4" t="n">
        <v>25481.1</v>
      </c>
      <c r="H34" s="4" t="n">
        <v>2548.11</v>
      </c>
      <c r="I34" s="5" t="n">
        <v>41904</v>
      </c>
      <c r="J34" s="5" t="n">
        <v>42643</v>
      </c>
      <c r="K34" s="5" t="n">
        <v>42643</v>
      </c>
      <c r="L34" s="7" t="n">
        <v>79</v>
      </c>
      <c r="M34" s="62" t="s">
        <v>63</v>
      </c>
      <c r="N34" s="63" t="n">
        <v>739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9</v>
      </c>
      <c r="F35" s="3" t="n">
        <v>1594.8</v>
      </c>
      <c r="G35" s="4" t="n">
        <v>54927.18</v>
      </c>
      <c r="H35" s="4" t="n">
        <v>7846.74</v>
      </c>
      <c r="I35" s="5" t="n">
        <v>41502</v>
      </c>
      <c r="J35" s="5" t="n">
        <v>42294</v>
      </c>
      <c r="K35" s="5" t="n">
        <v>42673</v>
      </c>
      <c r="L35" s="7" t="n">
        <v>109</v>
      </c>
      <c r="M35" s="62" t="s">
        <v>66</v>
      </c>
      <c r="N35" s="63" t="n">
        <v>1171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29</v>
      </c>
      <c r="F36" s="3" t="n">
        <v>1778</v>
      </c>
      <c r="G36" s="4" t="n">
        <v>42787.8</v>
      </c>
      <c r="H36" s="4" t="n">
        <v>42787.8</v>
      </c>
      <c r="I36" s="5" t="n">
        <v>41253</v>
      </c>
      <c r="J36" s="5" t="n">
        <v>42004</v>
      </c>
      <c r="K36" s="5" t="n">
        <v>42735</v>
      </c>
      <c r="L36" s="7" t="n">
        <v>171</v>
      </c>
      <c r="M36" s="62" t="s">
        <v>69</v>
      </c>
      <c r="N36" s="63" t="n">
        <v>1482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21</v>
      </c>
      <c r="F37" s="3" t="n">
        <v>4197.4</v>
      </c>
      <c r="G37" s="4" t="n">
        <v>336908.5</v>
      </c>
      <c r="H37" s="4" t="n">
        <v>336908.5</v>
      </c>
      <c r="I37" s="5" t="n">
        <v>41990</v>
      </c>
      <c r="J37" s="5" t="n">
        <v>42735</v>
      </c>
      <c r="K37" s="5" t="n">
        <v>42735</v>
      </c>
      <c r="L37" s="7" t="n">
        <v>171</v>
      </c>
      <c r="M37" s="62" t="s">
        <v>63</v>
      </c>
      <c r="N37" s="63" t="n">
        <v>745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79</v>
      </c>
      <c r="F38" s="3" t="n">
        <v>2127.4</v>
      </c>
      <c r="G38" s="4" t="n">
        <v>141437.4</v>
      </c>
      <c r="H38" s="4" t="n">
        <v>91934.31</v>
      </c>
      <c r="I38" s="5" t="n">
        <v>41990</v>
      </c>
      <c r="J38" s="5" t="n">
        <v>42735</v>
      </c>
      <c r="K38" s="5" t="n">
        <v>42735</v>
      </c>
      <c r="L38" s="7" t="n">
        <v>171</v>
      </c>
      <c r="M38" s="62" t="s">
        <v>60</v>
      </c>
      <c r="N38" s="63" t="n">
        <v>745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20</v>
      </c>
      <c r="F39" s="3" t="n">
        <v>1376</v>
      </c>
      <c r="G39" s="4" t="n">
        <v>42058.05</v>
      </c>
      <c r="H39" s="4" t="n">
        <v>4205.81</v>
      </c>
      <c r="I39" s="5" t="n">
        <v>41990</v>
      </c>
      <c r="J39" s="5" t="n">
        <v>42735</v>
      </c>
      <c r="K39" s="5" t="n">
        <v>42735</v>
      </c>
      <c r="L39" s="7" t="n">
        <v>171</v>
      </c>
      <c r="M39" s="62" t="s">
        <v>76</v>
      </c>
      <c r="N39" s="63" t="n">
        <v>745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09</v>
      </c>
      <c r="F40" s="3" t="n">
        <v>2041.4</v>
      </c>
      <c r="G40" s="4" t="n">
        <v>87710.64</v>
      </c>
      <c r="H40" s="4" t="n">
        <v>8771.64</v>
      </c>
      <c r="I40" s="5" t="n">
        <v>41959</v>
      </c>
      <c r="J40" s="5" t="n">
        <v>42735</v>
      </c>
      <c r="K40" s="5" t="n">
        <v>42735</v>
      </c>
      <c r="L40" s="7" t="n">
        <v>171</v>
      </c>
      <c r="M40" s="62" t="s">
        <v>79</v>
      </c>
      <c r="N40" s="63" t="n">
        <v>776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46</v>
      </c>
      <c r="F41" s="3" t="n">
        <v>1204.8</v>
      </c>
      <c r="G41" s="4" t="n">
        <v>91660.38</v>
      </c>
      <c r="H41" s="4" t="n">
        <v>91660.38</v>
      </c>
      <c r="I41" s="5" t="n">
        <v>41992</v>
      </c>
      <c r="J41" s="5" t="n">
        <v>42735</v>
      </c>
      <c r="K41" s="5" t="n">
        <v>42735</v>
      </c>
      <c r="L41" s="64" t="n">
        <v>171</v>
      </c>
      <c r="M41" s="61" t="s">
        <v>82</v>
      </c>
      <c r="N41" s="2" t="n">
        <v>743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35</v>
      </c>
      <c r="F42" s="3" t="n">
        <v>590</v>
      </c>
      <c r="G42" s="4" t="n">
        <v>54831.3</v>
      </c>
      <c r="H42" s="4" t="n">
        <v>5483.13</v>
      </c>
      <c r="I42" s="5" t="n">
        <v>41985</v>
      </c>
      <c r="J42" s="5" t="n">
        <v>42735</v>
      </c>
      <c r="K42" s="5" t="n">
        <v>42735</v>
      </c>
      <c r="L42" s="7" t="n">
        <v>171</v>
      </c>
      <c r="M42" s="62" t="s">
        <v>85</v>
      </c>
      <c r="N42" s="63" t="n">
        <v>750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125</v>
      </c>
      <c r="F43" s="3" t="n">
        <v>1441.1</v>
      </c>
      <c r="G43" s="4" t="n">
        <v>44248.68</v>
      </c>
      <c r="H43" s="4" t="n">
        <v>6321.24</v>
      </c>
      <c r="I43" s="5" t="n">
        <v>41610</v>
      </c>
      <c r="J43" s="5" t="n">
        <v>42369</v>
      </c>
      <c r="K43" s="5" t="n">
        <v>42735</v>
      </c>
      <c r="L43" s="7" t="n">
        <v>171</v>
      </c>
      <c r="M43" s="62" t="s">
        <v>88</v>
      </c>
      <c r="N43" s="63" t="n">
        <v>1125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29</v>
      </c>
      <c r="F44" s="3" t="n">
        <v>751.4</v>
      </c>
      <c r="G44" s="4" t="n">
        <v>9968.23</v>
      </c>
      <c r="H44" s="4" t="n">
        <v>1424.04</v>
      </c>
      <c r="I44" s="5" t="n">
        <v>41647</v>
      </c>
      <c r="J44" s="5" t="n">
        <v>42369</v>
      </c>
      <c r="K44" s="5" t="n">
        <v>42735</v>
      </c>
      <c r="L44" s="7" t="n">
        <v>171</v>
      </c>
      <c r="M44" s="62" t="s">
        <v>88</v>
      </c>
      <c r="N44" s="63" t="n">
        <v>1088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54</v>
      </c>
      <c r="F45" s="3" t="n">
        <v>1293</v>
      </c>
      <c r="G45" s="4" t="n">
        <v>63856</v>
      </c>
      <c r="H45" s="4" t="n">
        <v>47892</v>
      </c>
      <c r="I45" s="5" t="n">
        <v>41985</v>
      </c>
      <c r="J45" s="5" t="n">
        <v>42735</v>
      </c>
      <c r="K45" s="5" t="n">
        <v>42735</v>
      </c>
      <c r="L45" s="7" t="n">
        <v>171</v>
      </c>
      <c r="M45" s="62" t="s">
        <v>85</v>
      </c>
      <c r="N45" s="63" t="n">
        <v>750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91</v>
      </c>
      <c r="F46" s="3" t="n">
        <v>1578.6</v>
      </c>
      <c r="G46" s="4" t="n">
        <v>77144.9</v>
      </c>
      <c r="H46" s="4" t="n">
        <v>34715.21</v>
      </c>
      <c r="I46" s="5" t="n">
        <v>42076</v>
      </c>
      <c r="J46" s="5" t="n">
        <v>42825</v>
      </c>
      <c r="K46" s="5" t="n">
        <v>42825</v>
      </c>
      <c r="L46" s="7" t="n">
        <v>261</v>
      </c>
      <c r="M46" s="62" t="s">
        <v>79</v>
      </c>
      <c r="N46" s="63" t="n">
        <v>749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34</v>
      </c>
      <c r="F47" s="3" t="n">
        <v>2202.8</v>
      </c>
      <c r="G47" s="4" t="n">
        <v>76778.5</v>
      </c>
      <c r="H47" s="4" t="n">
        <v>7677.85</v>
      </c>
      <c r="I47" s="5" t="n">
        <v>42086</v>
      </c>
      <c r="J47" s="5" t="n">
        <v>42825</v>
      </c>
      <c r="K47" s="5" t="n">
        <v>42825</v>
      </c>
      <c r="L47" s="7" t="n">
        <v>261</v>
      </c>
      <c r="M47" s="62" t="s">
        <v>69</v>
      </c>
      <c r="N47" s="63" t="n">
        <v>739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98</v>
      </c>
      <c r="F48" s="3" t="n">
        <v>1629.8</v>
      </c>
      <c r="G48" s="4" t="n">
        <v>61526.86</v>
      </c>
      <c r="H48" s="4" t="n">
        <v>61526.86</v>
      </c>
      <c r="I48" s="5" t="n">
        <v>41745</v>
      </c>
      <c r="J48" s="5" t="n">
        <v>42460</v>
      </c>
      <c r="K48" s="5" t="n">
        <v>42825</v>
      </c>
      <c r="L48" s="7" t="n">
        <v>261</v>
      </c>
      <c r="M48" s="62" t="s">
        <v>88</v>
      </c>
      <c r="N48" s="63" t="n">
        <v>1080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59</v>
      </c>
      <c r="F49" s="3" t="n">
        <v>1415</v>
      </c>
      <c r="G49" s="4" t="n">
        <v>62525.06</v>
      </c>
      <c r="H49" s="4" t="n">
        <v>62525.06</v>
      </c>
      <c r="I49" s="5" t="n">
        <v>42076</v>
      </c>
      <c r="J49" s="5" t="n">
        <v>42825</v>
      </c>
      <c r="K49" s="5" t="n">
        <v>42825</v>
      </c>
      <c r="L49" s="7" t="n">
        <v>261</v>
      </c>
      <c r="M49" s="62" t="s">
        <v>79</v>
      </c>
      <c r="N49" s="63" t="n">
        <v>749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88</v>
      </c>
      <c r="F50" s="3" t="n">
        <v>1655.2</v>
      </c>
      <c r="G50" s="4" t="n">
        <v>59134.95</v>
      </c>
      <c r="H50" s="4" t="n">
        <v>8457.85</v>
      </c>
      <c r="I50" s="5" t="n">
        <v>41751</v>
      </c>
      <c r="J50" s="5" t="n">
        <v>42460</v>
      </c>
      <c r="K50" s="5" t="n">
        <v>42825</v>
      </c>
      <c r="L50" s="7" t="n">
        <v>261</v>
      </c>
      <c r="M50" s="62" t="s">
        <v>79</v>
      </c>
      <c r="N50" s="63" t="n">
        <v>1074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183</v>
      </c>
      <c r="F51" s="3" t="n">
        <v>4939.4</v>
      </c>
      <c r="G51" s="4" t="n">
        <v>188570.76</v>
      </c>
      <c r="H51" s="4" t="n">
        <v>95314.99</v>
      </c>
      <c r="I51" s="5" t="n">
        <v>42079</v>
      </c>
      <c r="J51" s="5" t="n">
        <v>42825</v>
      </c>
      <c r="K51" s="5" t="n">
        <v>42825</v>
      </c>
      <c r="L51" s="7" t="n">
        <v>261</v>
      </c>
      <c r="M51" s="62" t="s">
        <v>105</v>
      </c>
      <c r="N51" s="63" t="n">
        <v>746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38</v>
      </c>
      <c r="F52" s="3" t="n">
        <v>628</v>
      </c>
      <c r="G52" s="4" t="n">
        <v>26758.6</v>
      </c>
      <c r="H52" s="4" t="n">
        <v>2675.86</v>
      </c>
      <c r="I52" s="5" t="n">
        <v>42058</v>
      </c>
      <c r="J52" s="5" t="n">
        <v>42825</v>
      </c>
      <c r="K52" s="5" t="n">
        <v>42825</v>
      </c>
      <c r="L52" s="7" t="n">
        <v>261</v>
      </c>
      <c r="M52" s="62" t="s">
        <v>85</v>
      </c>
      <c r="N52" s="63" t="n">
        <v>767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82</v>
      </c>
      <c r="F53" s="3" t="n">
        <v>1740</v>
      </c>
      <c r="G53" s="4" t="n">
        <v>85997.25</v>
      </c>
      <c r="H53" s="4" t="n">
        <v>8599.73</v>
      </c>
      <c r="I53" s="5" t="n">
        <v>42058</v>
      </c>
      <c r="J53" s="5" t="n">
        <v>42825</v>
      </c>
      <c r="K53" s="5" t="n">
        <v>42825</v>
      </c>
      <c r="L53" s="7" t="n">
        <v>261</v>
      </c>
      <c r="M53" s="62" t="s">
        <v>88</v>
      </c>
      <c r="N53" s="63" t="n">
        <v>767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117</v>
      </c>
      <c r="F54" s="3" t="n">
        <v>1987.2</v>
      </c>
      <c r="G54" s="4" t="n">
        <v>82312</v>
      </c>
      <c r="H54" s="4" t="n">
        <v>8231.2</v>
      </c>
      <c r="I54" s="5" t="n">
        <v>42079</v>
      </c>
      <c r="J54" s="5" t="n">
        <v>42825</v>
      </c>
      <c r="K54" s="5" t="n">
        <v>42825</v>
      </c>
      <c r="L54" s="7" t="n">
        <v>261</v>
      </c>
      <c r="M54" s="62" t="s">
        <v>112</v>
      </c>
      <c r="N54" s="63" t="n">
        <v>746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113</v>
      </c>
      <c r="F55" s="3" t="n">
        <v>2395.2</v>
      </c>
      <c r="G55" s="4" t="n">
        <v>118796.5</v>
      </c>
      <c r="H55" s="4" t="n">
        <v>54646.39</v>
      </c>
      <c r="I55" s="5" t="n">
        <v>42069</v>
      </c>
      <c r="J55" s="5" t="n">
        <v>42825</v>
      </c>
      <c r="K55" s="5" t="n">
        <v>42825</v>
      </c>
      <c r="L55" s="7" t="n">
        <v>261</v>
      </c>
      <c r="M55" s="62" t="s">
        <v>115</v>
      </c>
      <c r="N55" s="63" t="n">
        <v>756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99</v>
      </c>
      <c r="F56" s="3" t="n">
        <v>2430.8</v>
      </c>
      <c r="G56" s="4" t="n">
        <v>83373.1</v>
      </c>
      <c r="H56" s="4" t="n">
        <v>75077.27</v>
      </c>
      <c r="I56" s="5" t="n">
        <v>41765</v>
      </c>
      <c r="J56" s="5" t="n">
        <v>42551</v>
      </c>
      <c r="K56" s="5" t="n">
        <v>42916</v>
      </c>
      <c r="L56" s="7" t="n">
        <v>352</v>
      </c>
      <c r="M56" s="62" t="s">
        <v>88</v>
      </c>
      <c r="N56" s="63" t="n">
        <v>1151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119</v>
      </c>
      <c r="F57" s="3" t="n">
        <v>3314</v>
      </c>
      <c r="G57" s="4" t="n">
        <v>167760.3</v>
      </c>
      <c r="H57" s="4" t="n">
        <v>16776.03</v>
      </c>
      <c r="I57" s="5" t="n">
        <v>42107</v>
      </c>
      <c r="J57" s="5" t="n">
        <v>42916</v>
      </c>
      <c r="K57" s="5" t="n">
        <v>42916</v>
      </c>
      <c r="L57" s="7" t="n">
        <v>352</v>
      </c>
      <c r="M57" s="62" t="s">
        <v>85</v>
      </c>
      <c r="N57" s="63" t="n">
        <v>809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202</v>
      </c>
      <c r="F58" s="3" t="n">
        <v>3689.4</v>
      </c>
      <c r="G58" s="4" t="n">
        <v>263159.17</v>
      </c>
      <c r="H58" s="4" t="n">
        <v>176316.65</v>
      </c>
      <c r="I58" s="5" t="n">
        <v>42135</v>
      </c>
      <c r="J58" s="5" t="n">
        <v>42916</v>
      </c>
      <c r="K58" s="5" t="n">
        <v>42916</v>
      </c>
      <c r="L58" s="7" t="n">
        <v>352</v>
      </c>
      <c r="M58" s="62" t="s">
        <v>76</v>
      </c>
      <c r="N58" s="63" t="n">
        <v>781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61</v>
      </c>
      <c r="F59" s="3" t="n">
        <v>877.1</v>
      </c>
      <c r="G59" s="4" t="n">
        <v>38961.37</v>
      </c>
      <c r="H59" s="4" t="n">
        <v>3896.14</v>
      </c>
      <c r="I59" s="5" t="n">
        <v>42152</v>
      </c>
      <c r="J59" s="5" t="n">
        <v>42916</v>
      </c>
      <c r="K59" s="5" t="n">
        <v>42916</v>
      </c>
      <c r="L59" s="7" t="n">
        <v>352</v>
      </c>
      <c r="M59" s="62" t="s">
        <v>124</v>
      </c>
      <c r="N59" s="63" t="n">
        <v>764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31</v>
      </c>
      <c r="F60" s="3" t="n">
        <v>726</v>
      </c>
      <c r="G60" s="4" t="n">
        <v>41345.01</v>
      </c>
      <c r="H60" s="4" t="n">
        <v>4134.5</v>
      </c>
      <c r="I60" s="5" t="n">
        <v>42135</v>
      </c>
      <c r="J60" s="5" t="n">
        <v>42916</v>
      </c>
      <c r="K60" s="5" t="n">
        <v>42916</v>
      </c>
      <c r="L60" s="7" t="n">
        <v>352</v>
      </c>
      <c r="M60" s="62" t="s">
        <v>79</v>
      </c>
      <c r="N60" s="63" t="n">
        <v>781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124</v>
      </c>
      <c r="F61" s="3" t="n">
        <v>1687.8</v>
      </c>
      <c r="G61" s="4" t="n">
        <v>101101.3</v>
      </c>
      <c r="H61" s="4" t="n">
        <v>10110.13</v>
      </c>
      <c r="I61" s="5" t="n">
        <v>41773</v>
      </c>
      <c r="J61" s="5" t="n">
        <v>42551</v>
      </c>
      <c r="K61" s="5" t="n">
        <v>42916</v>
      </c>
      <c r="L61" s="7" t="n">
        <v>352</v>
      </c>
      <c r="M61" s="62" t="s">
        <v>129</v>
      </c>
      <c r="N61" s="63" t="n">
        <v>1143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49</v>
      </c>
      <c r="F62" s="3" t="n">
        <v>804.4</v>
      </c>
      <c r="G62" s="4" t="n">
        <v>115957.15</v>
      </c>
      <c r="H62" s="4" t="n">
        <v>69574.29</v>
      </c>
      <c r="I62" s="5" t="n">
        <v>42108</v>
      </c>
      <c r="J62" s="5" t="n">
        <v>42916</v>
      </c>
      <c r="K62" s="5" t="n">
        <v>42916</v>
      </c>
      <c r="L62" s="7" t="n">
        <v>352</v>
      </c>
      <c r="M62" s="62" t="s">
        <v>60</v>
      </c>
      <c r="N62" s="63" t="n">
        <v>808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27</v>
      </c>
      <c r="F63" s="3" t="n">
        <v>451.2</v>
      </c>
      <c r="G63" s="4" t="n">
        <v>24208.4</v>
      </c>
      <c r="H63" s="4" t="n">
        <v>2420.84</v>
      </c>
      <c r="I63" s="5" t="n">
        <v>42108</v>
      </c>
      <c r="J63" s="5" t="n">
        <v>42916</v>
      </c>
      <c r="K63" s="5" t="n">
        <v>42916</v>
      </c>
      <c r="L63" s="7" t="n">
        <v>352</v>
      </c>
      <c r="M63" s="62" t="s">
        <v>60</v>
      </c>
      <c r="N63" s="63" t="n">
        <v>808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109</v>
      </c>
      <c r="F64" s="3" t="n">
        <v>1699</v>
      </c>
      <c r="G64" s="4" t="n">
        <v>43571.95</v>
      </c>
      <c r="H64" s="4" t="n">
        <v>4357.2</v>
      </c>
      <c r="I64" s="5" t="n">
        <v>42107</v>
      </c>
      <c r="J64" s="5" t="n">
        <v>42916</v>
      </c>
      <c r="K64" s="5" t="n">
        <v>42916</v>
      </c>
      <c r="L64" s="7" t="n">
        <v>352</v>
      </c>
      <c r="M64" s="62" t="s">
        <v>85</v>
      </c>
      <c r="N64" s="63" t="n">
        <v>809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106</v>
      </c>
      <c r="F65" s="3" t="n">
        <v>2970.4</v>
      </c>
      <c r="G65" s="4" t="n">
        <v>317960.8</v>
      </c>
      <c r="H65" s="4" t="n">
        <v>31796.08</v>
      </c>
      <c r="I65" s="5" t="n">
        <v>42108</v>
      </c>
      <c r="J65" s="5" t="n">
        <v>42916</v>
      </c>
      <c r="K65" s="5" t="n">
        <v>42916</v>
      </c>
      <c r="L65" s="7" t="n">
        <v>352</v>
      </c>
      <c r="M65" s="62" t="s">
        <v>60</v>
      </c>
      <c r="N65" s="63" t="n">
        <v>808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36</v>
      </c>
      <c r="F66" s="3" t="n">
        <v>837</v>
      </c>
      <c r="G66" s="4" t="n">
        <v>31757.75</v>
      </c>
      <c r="H66" s="4" t="n">
        <v>3175.78</v>
      </c>
      <c r="I66" s="5" t="n">
        <v>42107</v>
      </c>
      <c r="J66" s="5" t="n">
        <v>42916</v>
      </c>
      <c r="K66" s="5" t="n">
        <v>42916</v>
      </c>
      <c r="L66" s="7" t="n">
        <v>352</v>
      </c>
      <c r="M66" s="62" t="s">
        <v>85</v>
      </c>
      <c r="N66" s="63" t="n">
        <v>809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21</v>
      </c>
      <c r="F67" s="3" t="n">
        <v>606</v>
      </c>
      <c r="G67" s="4" t="n">
        <v>22955.8</v>
      </c>
      <c r="H67" s="4" t="n">
        <v>2295.58</v>
      </c>
      <c r="I67" s="5" t="n">
        <v>42108</v>
      </c>
      <c r="J67" s="5" t="n">
        <v>42916</v>
      </c>
      <c r="K67" s="5" t="n">
        <v>42916</v>
      </c>
      <c r="L67" s="7" t="n">
        <v>352</v>
      </c>
      <c r="M67" s="62" t="s">
        <v>79</v>
      </c>
      <c r="N67" s="63" t="n">
        <v>808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14</v>
      </c>
      <c r="F68" s="3" t="n">
        <v>311</v>
      </c>
      <c r="G68" s="4" t="n">
        <v>19262</v>
      </c>
      <c r="H68" s="4" t="n">
        <v>1926.2</v>
      </c>
      <c r="I68" s="5" t="n">
        <v>42132</v>
      </c>
      <c r="J68" s="5" t="n">
        <v>42916</v>
      </c>
      <c r="K68" s="5" t="n">
        <v>42916</v>
      </c>
      <c r="L68" s="7" t="n">
        <v>352</v>
      </c>
      <c r="M68" s="62" t="s">
        <v>85</v>
      </c>
      <c r="N68" s="63" t="n">
        <v>784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77</v>
      </c>
      <c r="F69" s="3" t="n">
        <v>1635</v>
      </c>
      <c r="G69" s="4" t="n">
        <v>106856.98</v>
      </c>
      <c r="H69" s="4" t="n">
        <v>10685.7</v>
      </c>
      <c r="I69" s="5" t="n">
        <v>42135</v>
      </c>
      <c r="J69" s="5" t="n">
        <v>42916</v>
      </c>
      <c r="K69" s="5" t="n">
        <v>42916</v>
      </c>
      <c r="L69" s="7" t="n">
        <v>352</v>
      </c>
      <c r="M69" s="62" t="s">
        <v>79</v>
      </c>
      <c r="N69" s="63" t="n">
        <v>781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63</v>
      </c>
      <c r="F70" s="3" t="n">
        <v>1653</v>
      </c>
      <c r="G70" s="4" t="n">
        <v>32069.8</v>
      </c>
      <c r="H70" s="4" t="n">
        <v>3206.98</v>
      </c>
      <c r="I70" s="5" t="n">
        <v>42236</v>
      </c>
      <c r="J70" s="5" t="n">
        <v>43008</v>
      </c>
      <c r="K70" s="5" t="n">
        <v>43008</v>
      </c>
      <c r="L70" s="7" t="n">
        <v>444</v>
      </c>
      <c r="M70" s="62" t="s">
        <v>148</v>
      </c>
      <c r="N70" s="63" t="n">
        <v>772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46</v>
      </c>
      <c r="F71" s="3" t="n">
        <v>1185</v>
      </c>
      <c r="G71" s="4" t="n">
        <v>46699.48</v>
      </c>
      <c r="H71" s="4" t="n">
        <v>4669.95</v>
      </c>
      <c r="I71" s="5" t="n">
        <v>42247</v>
      </c>
      <c r="J71" s="5" t="n">
        <v>43008</v>
      </c>
      <c r="K71" s="5" t="n">
        <v>43008</v>
      </c>
      <c r="L71" s="7" t="n">
        <v>444</v>
      </c>
      <c r="M71" s="62" t="s">
        <v>85</v>
      </c>
      <c r="N71" s="63" t="n">
        <v>761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55</v>
      </c>
      <c r="F72" s="3" t="n">
        <v>986.2</v>
      </c>
      <c r="G72" s="4" t="n">
        <v>41555.5</v>
      </c>
      <c r="H72" s="4" t="n">
        <v>4155.55</v>
      </c>
      <c r="I72" s="5" t="n">
        <v>42268</v>
      </c>
      <c r="J72" s="5" t="n">
        <v>43008</v>
      </c>
      <c r="K72" s="5" t="n">
        <v>43008</v>
      </c>
      <c r="L72" s="7" t="n">
        <v>444</v>
      </c>
      <c r="M72" s="62" t="s">
        <v>153</v>
      </c>
      <c r="N72" s="63" t="n">
        <v>740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34</v>
      </c>
      <c r="F73" s="3" t="n">
        <v>421.4</v>
      </c>
      <c r="G73" s="4" t="n">
        <v>32113.85</v>
      </c>
      <c r="H73" s="4" t="n">
        <v>32113.85</v>
      </c>
      <c r="I73" s="5" t="n">
        <v>42348</v>
      </c>
      <c r="J73" s="5" t="n">
        <v>43100</v>
      </c>
      <c r="K73" s="5" t="n">
        <v>43100</v>
      </c>
      <c r="L73" s="7" t="n">
        <v>536</v>
      </c>
      <c r="M73" s="62" t="s">
        <v>156</v>
      </c>
      <c r="N73" s="63" t="n">
        <v>752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82</v>
      </c>
      <c r="F74" s="3" t="n">
        <v>1972.8</v>
      </c>
      <c r="G74" s="4" t="n">
        <v>118753.1</v>
      </c>
      <c r="H74" s="4" t="n">
        <v>11875.31</v>
      </c>
      <c r="I74" s="5" t="n">
        <v>42346</v>
      </c>
      <c r="J74" s="5" t="n">
        <v>43100</v>
      </c>
      <c r="K74" s="5" t="n">
        <v>43100</v>
      </c>
      <c r="L74" s="7" t="n">
        <v>536</v>
      </c>
      <c r="M74" s="62" t="s">
        <v>159</v>
      </c>
      <c r="N74" s="63" t="n">
        <v>754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80</v>
      </c>
      <c r="F75" s="3" t="n">
        <v>1638</v>
      </c>
      <c r="G75" s="4" t="n">
        <v>26157.75</v>
      </c>
      <c r="H75" s="4" t="n">
        <v>2615.78</v>
      </c>
      <c r="I75" s="5" t="n">
        <v>41960</v>
      </c>
      <c r="J75" s="5" t="n">
        <v>43100</v>
      </c>
      <c r="K75" s="5" t="n">
        <v>43100</v>
      </c>
      <c r="L75" s="7" t="n">
        <v>536</v>
      </c>
      <c r="M75" s="62" t="s">
        <v>88</v>
      </c>
      <c r="N75" s="63" t="n">
        <v>1140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22</v>
      </c>
      <c r="F76" s="3" t="n">
        <v>448</v>
      </c>
      <c r="G76" s="4" t="n">
        <v>24950.65</v>
      </c>
      <c r="H76" s="4" t="n">
        <v>2495.07</v>
      </c>
      <c r="I76" s="5" t="n">
        <v>42318</v>
      </c>
      <c r="J76" s="5" t="n">
        <v>43100</v>
      </c>
      <c r="K76" s="5" t="n">
        <v>43100</v>
      </c>
      <c r="L76" s="7" t="n">
        <v>536</v>
      </c>
      <c r="M76" s="62" t="s">
        <v>148</v>
      </c>
      <c r="N76" s="63" t="n">
        <v>782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36</v>
      </c>
      <c r="F77" s="3" t="n">
        <v>2256.6</v>
      </c>
      <c r="G77" s="4" t="n">
        <v>236700.8</v>
      </c>
      <c r="H77" s="4" t="n">
        <v>82845.28</v>
      </c>
      <c r="I77" s="5" t="n">
        <v>42312</v>
      </c>
      <c r="J77" s="5" t="n">
        <v>43100</v>
      </c>
      <c r="K77" s="5" t="n">
        <v>43100</v>
      </c>
      <c r="L77" s="7" t="n">
        <v>536</v>
      </c>
      <c r="M77" s="62" t="s">
        <v>76</v>
      </c>
      <c r="N77" s="63" t="n">
        <v>788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55</v>
      </c>
      <c r="F78" s="3" t="n">
        <v>836.6</v>
      </c>
      <c r="G78" s="4" t="n">
        <v>35756.6</v>
      </c>
      <c r="H78" s="4" t="n">
        <v>35756.6</v>
      </c>
      <c r="I78" s="5" t="n">
        <v>42307</v>
      </c>
      <c r="J78" s="5" t="n">
        <v>43100</v>
      </c>
      <c r="K78" s="5" t="n">
        <v>43100</v>
      </c>
      <c r="L78" s="7" t="n">
        <v>536</v>
      </c>
      <c r="M78" s="62" t="s">
        <v>69</v>
      </c>
      <c r="N78" s="63" t="n">
        <v>793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126</v>
      </c>
      <c r="F79" s="3" t="n">
        <v>1684</v>
      </c>
      <c r="G79" s="4" t="n">
        <v>115516.68</v>
      </c>
      <c r="H79" s="4" t="n">
        <v>11551.67</v>
      </c>
      <c r="I79" s="5" t="n">
        <v>42457</v>
      </c>
      <c r="J79" s="5" t="n">
        <v>43190</v>
      </c>
      <c r="K79" s="5" t="n">
        <v>43190</v>
      </c>
      <c r="L79" s="7" t="n">
        <v>626</v>
      </c>
      <c r="M79" s="62" t="s">
        <v>170</v>
      </c>
      <c r="N79" s="63" t="n">
        <v>733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91</v>
      </c>
      <c r="F80" s="3" t="n">
        <v>1258</v>
      </c>
      <c r="G80" s="4" t="n">
        <v>98946.45</v>
      </c>
      <c r="H80" s="4" t="n">
        <v>9894.65</v>
      </c>
      <c r="I80" s="5" t="n">
        <v>42368</v>
      </c>
      <c r="J80" s="5" t="n">
        <v>43190</v>
      </c>
      <c r="K80" s="5" t="n">
        <v>43190</v>
      </c>
      <c r="L80" s="7" t="n">
        <v>626</v>
      </c>
      <c r="M80" s="62" t="s">
        <v>76</v>
      </c>
      <c r="N80" s="63" t="n">
        <v>822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80</v>
      </c>
      <c r="F81" s="3" t="n">
        <v>1756.6</v>
      </c>
      <c r="G81" s="4" t="n">
        <v>98502.8</v>
      </c>
      <c r="H81" s="4" t="n">
        <v>9850.28</v>
      </c>
      <c r="I81" s="5" t="n">
        <v>42446</v>
      </c>
      <c r="J81" s="5" t="n">
        <v>43190</v>
      </c>
      <c r="K81" s="5" t="n">
        <v>43190</v>
      </c>
      <c r="L81" s="7" t="n">
        <v>626</v>
      </c>
      <c r="M81" s="62" t="s">
        <v>115</v>
      </c>
      <c r="N81" s="63" t="n">
        <v>744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90</v>
      </c>
      <c r="F82" s="3" t="n">
        <v>1944</v>
      </c>
      <c r="G82" s="4" t="n">
        <v>83729.25</v>
      </c>
      <c r="H82" s="4" t="n">
        <v>71169.86</v>
      </c>
      <c r="I82" s="5" t="n">
        <v>42375</v>
      </c>
      <c r="J82" s="5" t="n">
        <v>43190</v>
      </c>
      <c r="K82" s="5" t="n">
        <v>43190</v>
      </c>
      <c r="L82" s="7" t="n">
        <v>626</v>
      </c>
      <c r="M82" s="62" t="s">
        <v>69</v>
      </c>
      <c r="N82" s="63" t="n">
        <v>815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55</v>
      </c>
      <c r="F83" s="3" t="n">
        <v>622</v>
      </c>
      <c r="G83" s="4" t="n">
        <v>36000.7</v>
      </c>
      <c r="H83" s="4" t="n">
        <v>36000.7</v>
      </c>
      <c r="I83" s="5" t="n">
        <v>42432</v>
      </c>
      <c r="J83" s="5" t="n">
        <v>43190</v>
      </c>
      <c r="K83" s="5" t="n">
        <v>43190</v>
      </c>
      <c r="L83" s="7" t="n">
        <v>626</v>
      </c>
      <c r="M83" s="62" t="s">
        <v>82</v>
      </c>
      <c r="N83" s="63" t="n">
        <v>758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73</v>
      </c>
      <c r="F84" s="3" t="n">
        <v>2263</v>
      </c>
      <c r="G84" s="4" t="n">
        <v>118018.6</v>
      </c>
      <c r="H84" s="4" t="n">
        <v>11801.86</v>
      </c>
      <c r="I84" s="5" t="n">
        <v>42366</v>
      </c>
      <c r="J84" s="5" t="n">
        <v>43190</v>
      </c>
      <c r="K84" s="5" t="n">
        <v>43190</v>
      </c>
      <c r="L84" s="7" t="n">
        <v>626</v>
      </c>
      <c r="M84" s="62" t="s">
        <v>148</v>
      </c>
      <c r="N84" s="63" t="n">
        <v>824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146</v>
      </c>
      <c r="F85" s="3" t="n">
        <v>3560.8</v>
      </c>
      <c r="G85" s="4" t="n">
        <v>190770.26</v>
      </c>
      <c r="H85" s="4" t="n">
        <v>190770.26</v>
      </c>
      <c r="I85" s="5" t="n">
        <v>42426</v>
      </c>
      <c r="J85" s="5" t="n">
        <v>43190</v>
      </c>
      <c r="K85" s="5" t="n">
        <v>43190</v>
      </c>
      <c r="L85" s="7" t="n">
        <v>626</v>
      </c>
      <c r="M85" s="62" t="s">
        <v>183</v>
      </c>
      <c r="N85" s="63" t="n">
        <v>764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102</v>
      </c>
      <c r="F86" s="3" t="n">
        <v>2473.8</v>
      </c>
      <c r="G86" s="4" t="n">
        <v>120807.84</v>
      </c>
      <c r="H86" s="4" t="n">
        <v>120807.84</v>
      </c>
      <c r="I86" s="5" t="n">
        <v>42431</v>
      </c>
      <c r="J86" s="5" t="n">
        <v>43190</v>
      </c>
      <c r="K86" s="5" t="n">
        <v>43190</v>
      </c>
      <c r="L86" s="7" t="n">
        <v>626</v>
      </c>
      <c r="M86" s="62" t="s">
        <v>183</v>
      </c>
      <c r="N86" s="63" t="n">
        <v>759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160</v>
      </c>
      <c r="F87" s="3" t="n">
        <v>2875.8</v>
      </c>
      <c r="G87" s="4" t="n">
        <v>135097.58</v>
      </c>
      <c r="H87" s="4" t="n">
        <v>51337.08</v>
      </c>
      <c r="I87" s="5" t="n">
        <v>42426</v>
      </c>
      <c r="J87" s="5" t="n">
        <v>43190</v>
      </c>
      <c r="K87" s="5" t="n">
        <v>43190</v>
      </c>
      <c r="L87" s="7" t="n">
        <v>626</v>
      </c>
      <c r="M87" s="62" t="s">
        <v>188</v>
      </c>
      <c r="N87" s="63" t="n">
        <v>764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108</v>
      </c>
      <c r="F88" s="3" t="n">
        <v>2522.8</v>
      </c>
      <c r="G88" s="4" t="n">
        <v>106887.1</v>
      </c>
      <c r="H88" s="4" t="n">
        <v>106887.1</v>
      </c>
      <c r="I88" s="5" t="n">
        <v>42375</v>
      </c>
      <c r="J88" s="5" t="n">
        <v>43190</v>
      </c>
      <c r="K88" s="5" t="n">
        <v>43190</v>
      </c>
      <c r="L88" s="7" t="n">
        <v>626</v>
      </c>
      <c r="M88" s="62" t="s">
        <v>69</v>
      </c>
      <c r="N88" s="63" t="n">
        <v>815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24</v>
      </c>
      <c r="F89" s="3" t="n">
        <v>1856.6</v>
      </c>
      <c r="G89" s="4" t="n">
        <v>210756.37</v>
      </c>
      <c r="H89" s="4" t="n">
        <v>21075.64</v>
      </c>
      <c r="I89" s="5" t="n">
        <v>42374</v>
      </c>
      <c r="J89" s="5" t="n">
        <v>43190</v>
      </c>
      <c r="K89" s="5" t="n">
        <v>43190</v>
      </c>
      <c r="L89" s="7" t="n">
        <v>626</v>
      </c>
      <c r="M89" s="62" t="s">
        <v>82</v>
      </c>
      <c r="N89" s="63" t="n">
        <v>816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156</v>
      </c>
      <c r="F90" s="3" t="n">
        <v>4703.6</v>
      </c>
      <c r="G90" s="4" t="n">
        <v>225206.9</v>
      </c>
      <c r="H90" s="4" t="n">
        <v>22520.69</v>
      </c>
      <c r="I90" s="5" t="n">
        <v>42556</v>
      </c>
      <c r="J90" s="5" t="n">
        <v>43273</v>
      </c>
      <c r="K90" s="5" t="n">
        <v>43273</v>
      </c>
      <c r="L90" s="7" t="n">
        <v>709</v>
      </c>
      <c r="M90" s="62" t="s">
        <v>69</v>
      </c>
      <c r="N90" s="63" t="n">
        <v>717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5</v>
      </c>
      <c r="C91" s="60" t="s">
        <v>52</v>
      </c>
      <c r="D91" s="2" t="s">
        <v>196</v>
      </c>
      <c r="E91" s="3" t="n">
        <v>133</v>
      </c>
      <c r="F91" s="3" t="n">
        <v>3999</v>
      </c>
      <c r="G91" s="4" t="n">
        <v>188281.65</v>
      </c>
      <c r="H91" s="4" t="n">
        <v>18828.17</v>
      </c>
      <c r="I91" s="5" t="n">
        <v>42556</v>
      </c>
      <c r="J91" s="5" t="n">
        <v>43273</v>
      </c>
      <c r="K91" s="5" t="n">
        <v>43273</v>
      </c>
      <c r="L91" s="7" t="n">
        <v>709</v>
      </c>
      <c r="M91" s="62" t="s">
        <v>69</v>
      </c>
      <c r="N91" s="63" t="n">
        <v>717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115</v>
      </c>
      <c r="F92" s="3" t="n">
        <v>2834</v>
      </c>
      <c r="G92" s="4" t="n">
        <v>145917.5</v>
      </c>
      <c r="H92" s="4" t="n">
        <v>14591.75</v>
      </c>
      <c r="I92" s="5" t="n">
        <v>42562</v>
      </c>
      <c r="J92" s="5" t="n">
        <v>43273</v>
      </c>
      <c r="K92" s="5" t="n">
        <v>43273</v>
      </c>
      <c r="L92" s="7" t="n">
        <v>709</v>
      </c>
      <c r="M92" s="62" t="s">
        <v>88</v>
      </c>
      <c r="N92" s="63" t="n">
        <v>711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9</v>
      </c>
      <c r="C93" s="60" t="s">
        <v>52</v>
      </c>
      <c r="D93" s="2" t="s">
        <v>200</v>
      </c>
      <c r="E93" s="3" t="n">
        <v>65</v>
      </c>
      <c r="F93" s="3" t="n">
        <v>603.2</v>
      </c>
      <c r="G93" s="4" t="n">
        <v>18633.1</v>
      </c>
      <c r="H93" s="4" t="n">
        <v>1863.31</v>
      </c>
      <c r="I93" s="5" t="n">
        <v>42487</v>
      </c>
      <c r="J93" s="5" t="n">
        <v>43281</v>
      </c>
      <c r="K93" s="5" t="n">
        <v>43281</v>
      </c>
      <c r="L93" s="7" t="n">
        <v>717</v>
      </c>
      <c r="M93" s="62" t="s">
        <v>201</v>
      </c>
      <c r="N93" s="63" t="n">
        <v>794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2</v>
      </c>
      <c r="C94" s="60" t="s">
        <v>52</v>
      </c>
      <c r="D94" s="2" t="s">
        <v>203</v>
      </c>
      <c r="E94" s="3" t="n">
        <v>197</v>
      </c>
      <c r="F94" s="3" t="n">
        <v>3434.2</v>
      </c>
      <c r="G94" s="4" t="n">
        <v>251852.55</v>
      </c>
      <c r="H94" s="4" t="n">
        <v>138518.9</v>
      </c>
      <c r="I94" s="5" t="n">
        <v>42435</v>
      </c>
      <c r="J94" s="5" t="n">
        <v>43281</v>
      </c>
      <c r="K94" s="5" t="n">
        <v>43281</v>
      </c>
      <c r="L94" s="7" t="n">
        <v>717</v>
      </c>
      <c r="M94" s="62" t="s">
        <v>76</v>
      </c>
      <c r="N94" s="63" t="n">
        <v>846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4</v>
      </c>
      <c r="C95" s="60" t="s">
        <v>52</v>
      </c>
      <c r="D95" s="2" t="s">
        <v>205</v>
      </c>
      <c r="E95" s="3" t="n">
        <v>129</v>
      </c>
      <c r="F95" s="3" t="n">
        <v>3144.9</v>
      </c>
      <c r="G95" s="4" t="n">
        <v>138509.8</v>
      </c>
      <c r="H95" s="4" t="n">
        <v>13850.98</v>
      </c>
      <c r="I95" s="5" t="n">
        <v>42483</v>
      </c>
      <c r="J95" s="5" t="n">
        <v>43281</v>
      </c>
      <c r="K95" s="5" t="n">
        <v>43281</v>
      </c>
      <c r="L95" s="7" t="n">
        <v>717</v>
      </c>
      <c r="M95" s="62" t="s">
        <v>79</v>
      </c>
      <c r="N95" s="63" t="n">
        <v>798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66.4</v>
      </c>
      <c r="F96" s="3" t="n">
        <v>1374</v>
      </c>
      <c r="G96" s="4" t="n">
        <v>40177.97</v>
      </c>
      <c r="H96" s="4" t="n">
        <v>4017.8</v>
      </c>
      <c r="I96" s="5" t="n">
        <v>42541</v>
      </c>
      <c r="J96" s="5" t="n">
        <v>43281</v>
      </c>
      <c r="K96" s="5" t="n">
        <v>43281</v>
      </c>
      <c r="L96" s="7" t="n">
        <v>717</v>
      </c>
      <c r="M96" s="62" t="s">
        <v>57</v>
      </c>
      <c r="N96" s="63" t="n">
        <v>740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94</v>
      </c>
      <c r="F97" s="3" t="n">
        <v>1692.4</v>
      </c>
      <c r="G97" s="4" t="n">
        <v>84873</v>
      </c>
      <c r="H97" s="4" t="n">
        <v>8487.3</v>
      </c>
      <c r="I97" s="5" t="n">
        <v>42486</v>
      </c>
      <c r="J97" s="5" t="n">
        <v>43281</v>
      </c>
      <c r="K97" s="5" t="n">
        <v>43281</v>
      </c>
      <c r="L97" s="7" t="n">
        <v>717</v>
      </c>
      <c r="M97" s="62" t="s">
        <v>85</v>
      </c>
      <c r="N97" s="63" t="n">
        <v>795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0</v>
      </c>
      <c r="C98" s="60" t="s">
        <v>52</v>
      </c>
      <c r="D98" s="2" t="s">
        <v>211</v>
      </c>
      <c r="E98" s="3" t="n">
        <v>65.7</v>
      </c>
      <c r="F98" s="3" t="n">
        <v>1143</v>
      </c>
      <c r="G98" s="4" t="n">
        <v>26351.8</v>
      </c>
      <c r="H98" s="4" t="n">
        <v>2635.18</v>
      </c>
      <c r="I98" s="5" t="n">
        <v>42541</v>
      </c>
      <c r="J98" s="5" t="n">
        <v>43281</v>
      </c>
      <c r="K98" s="5" t="n">
        <v>43281</v>
      </c>
      <c r="L98" s="7" t="n">
        <v>717</v>
      </c>
      <c r="M98" s="62" t="s">
        <v>88</v>
      </c>
      <c r="N98" s="63" t="n">
        <v>740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57</v>
      </c>
      <c r="F99" s="3" t="n">
        <v>1146.2</v>
      </c>
      <c r="G99" s="4" t="n">
        <v>59719.85</v>
      </c>
      <c r="H99" s="4" t="n">
        <v>5971.99</v>
      </c>
      <c r="I99" s="5" t="n">
        <v>42502</v>
      </c>
      <c r="J99" s="5" t="n">
        <v>43281</v>
      </c>
      <c r="K99" s="5" t="n">
        <v>43281</v>
      </c>
      <c r="L99" s="7" t="n">
        <v>717</v>
      </c>
      <c r="M99" s="62" t="s">
        <v>214</v>
      </c>
      <c r="N99" s="63" t="n">
        <v>779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5</v>
      </c>
      <c r="C100" s="60" t="s">
        <v>52</v>
      </c>
      <c r="D100" s="2" t="s">
        <v>216</v>
      </c>
      <c r="E100" s="3" t="n">
        <v>123</v>
      </c>
      <c r="F100" s="3" t="n">
        <v>1599.6</v>
      </c>
      <c r="G100" s="4" t="n">
        <v>62085.6</v>
      </c>
      <c r="H100" s="4" t="n">
        <v>6208.56</v>
      </c>
      <c r="I100" s="5" t="n">
        <v>42474</v>
      </c>
      <c r="J100" s="5" t="n">
        <v>43281</v>
      </c>
      <c r="K100" s="5" t="n">
        <v>43281</v>
      </c>
      <c r="L100" s="7" t="n">
        <v>717</v>
      </c>
      <c r="M100" s="62" t="s">
        <v>217</v>
      </c>
      <c r="N100" s="63" t="n">
        <v>807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8</v>
      </c>
      <c r="C101" s="60" t="s">
        <v>52</v>
      </c>
      <c r="D101" s="2" t="s">
        <v>219</v>
      </c>
      <c r="E101" s="3" t="n">
        <v>66</v>
      </c>
      <c r="F101" s="3" t="n">
        <v>1626.2</v>
      </c>
      <c r="G101" s="4" t="n">
        <v>57059.8</v>
      </c>
      <c r="H101" s="4" t="n">
        <v>5705.98</v>
      </c>
      <c r="I101" s="5" t="n">
        <v>42494</v>
      </c>
      <c r="J101" s="5" t="n">
        <v>43281</v>
      </c>
      <c r="K101" s="5" t="n">
        <v>43281</v>
      </c>
      <c r="L101" s="7" t="n">
        <v>717</v>
      </c>
      <c r="M101" s="62" t="s">
        <v>220</v>
      </c>
      <c r="N101" s="63" t="n">
        <v>787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1</v>
      </c>
      <c r="C102" s="60" t="s">
        <v>52</v>
      </c>
      <c r="D102" s="2" t="s">
        <v>222</v>
      </c>
      <c r="E102" s="3" t="n">
        <v>141</v>
      </c>
      <c r="F102" s="3" t="n">
        <v>4989.8</v>
      </c>
      <c r="G102" s="4" t="n">
        <v>339944.14</v>
      </c>
      <c r="H102" s="4" t="n">
        <v>33994.41</v>
      </c>
      <c r="I102" s="5" t="n">
        <v>42529</v>
      </c>
      <c r="J102" s="5" t="n">
        <v>43281</v>
      </c>
      <c r="K102" s="5" t="n">
        <v>43281</v>
      </c>
      <c r="L102" s="7" t="n">
        <v>717</v>
      </c>
      <c r="M102" s="62" t="s">
        <v>220</v>
      </c>
      <c r="N102" s="63" t="n">
        <v>752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3</v>
      </c>
      <c r="C103" s="60" t="s">
        <v>52</v>
      </c>
      <c r="D103" s="2" t="s">
        <v>224</v>
      </c>
      <c r="E103" s="3" t="n">
        <v>28</v>
      </c>
      <c r="F103" s="3" t="n">
        <v>929.2</v>
      </c>
      <c r="G103" s="4" t="n">
        <v>39365.05</v>
      </c>
      <c r="H103" s="4" t="n">
        <v>3936.51</v>
      </c>
      <c r="I103" s="5" t="n">
        <v>42531</v>
      </c>
      <c r="J103" s="5" t="n">
        <v>43281</v>
      </c>
      <c r="K103" s="5" t="n">
        <v>43281</v>
      </c>
      <c r="L103" s="7" t="n">
        <v>717</v>
      </c>
      <c r="M103" s="62" t="s">
        <v>79</v>
      </c>
      <c r="N103" s="63" t="n">
        <v>750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5</v>
      </c>
      <c r="C104" s="60" t="s">
        <v>52</v>
      </c>
      <c r="D104" s="2" t="s">
        <v>226</v>
      </c>
      <c r="E104" s="3" t="n">
        <v>142</v>
      </c>
      <c r="F104" s="3" t="n">
        <v>3471.4</v>
      </c>
      <c r="G104" s="4" t="n">
        <v>129025.79</v>
      </c>
      <c r="H104" s="4" t="n">
        <v>12902.58</v>
      </c>
      <c r="I104" s="5" t="n">
        <v>42531</v>
      </c>
      <c r="J104" s="5" t="n">
        <v>43281</v>
      </c>
      <c r="K104" s="5" t="n">
        <v>43281</v>
      </c>
      <c r="L104" s="7" t="n">
        <v>717</v>
      </c>
      <c r="M104" s="62" t="s">
        <v>79</v>
      </c>
      <c r="N104" s="63" t="n">
        <v>750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7</v>
      </c>
      <c r="C105" s="60" t="s">
        <v>52</v>
      </c>
      <c r="D105" s="2" t="s">
        <v>228</v>
      </c>
      <c r="E105" s="3" t="n">
        <v>82</v>
      </c>
      <c r="F105" s="3" t="n">
        <v>1672.8</v>
      </c>
      <c r="G105" s="4" t="n">
        <v>92698.95</v>
      </c>
      <c r="H105" s="4" t="n">
        <v>9269.9</v>
      </c>
      <c r="I105" s="5" t="n">
        <v>42467</v>
      </c>
      <c r="J105" s="5" t="n">
        <v>43281</v>
      </c>
      <c r="K105" s="5" t="n">
        <v>43281</v>
      </c>
      <c r="L105" s="7" t="n">
        <v>717</v>
      </c>
      <c r="M105" s="62" t="s">
        <v>60</v>
      </c>
      <c r="N105" s="63" t="n">
        <v>814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9</v>
      </c>
      <c r="C106" s="60" t="s">
        <v>52</v>
      </c>
      <c r="D106" s="2" t="s">
        <v>230</v>
      </c>
      <c r="E106" s="3" t="n">
        <v>28</v>
      </c>
      <c r="F106" s="3" t="n">
        <v>640.8</v>
      </c>
      <c r="G106" s="4" t="n">
        <v>23773.5</v>
      </c>
      <c r="H106" s="4" t="n">
        <v>2377.35</v>
      </c>
      <c r="I106" s="5" t="n">
        <v>42467</v>
      </c>
      <c r="J106" s="5" t="n">
        <v>43281</v>
      </c>
      <c r="K106" s="5" t="n">
        <v>43281</v>
      </c>
      <c r="L106" s="7" t="n">
        <v>717</v>
      </c>
      <c r="M106" s="62" t="s">
        <v>231</v>
      </c>
      <c r="N106" s="63" t="n">
        <v>814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2</v>
      </c>
      <c r="C107" s="60" t="s">
        <v>52</v>
      </c>
      <c r="D107" s="2" t="s">
        <v>233</v>
      </c>
      <c r="E107" s="3" t="n">
        <v>62</v>
      </c>
      <c r="F107" s="3" t="n">
        <v>1549.2</v>
      </c>
      <c r="G107" s="4" t="n">
        <v>72972</v>
      </c>
      <c r="H107" s="4" t="n">
        <v>79677.73</v>
      </c>
      <c r="I107" s="5" t="n">
        <v>42493</v>
      </c>
      <c r="J107" s="5" t="n">
        <v>43281</v>
      </c>
      <c r="K107" s="5" t="n">
        <v>43281</v>
      </c>
      <c r="L107" s="7" t="n">
        <v>717</v>
      </c>
      <c r="M107" s="62" t="s">
        <v>234</v>
      </c>
      <c r="N107" s="63" t="n">
        <v>788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5</v>
      </c>
      <c r="C108" s="60" t="s">
        <v>52</v>
      </c>
      <c r="D108" s="2" t="s">
        <v>236</v>
      </c>
      <c r="E108" s="3" t="n">
        <v>60</v>
      </c>
      <c r="F108" s="3" t="n">
        <v>1433.2</v>
      </c>
      <c r="G108" s="4" t="n">
        <v>50060.1</v>
      </c>
      <c r="H108" s="4" t="n">
        <v>5006.01</v>
      </c>
      <c r="I108" s="5" t="n">
        <v>42502</v>
      </c>
      <c r="J108" s="5" t="n">
        <v>43281</v>
      </c>
      <c r="K108" s="5" t="n">
        <v>43281</v>
      </c>
      <c r="L108" s="7" t="n">
        <v>717</v>
      </c>
      <c r="M108" s="62" t="s">
        <v>148</v>
      </c>
      <c r="N108" s="63" t="n">
        <v>779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7</v>
      </c>
      <c r="C109" s="60" t="s">
        <v>52</v>
      </c>
      <c r="D109" s="2" t="s">
        <v>238</v>
      </c>
      <c r="E109" s="3" t="n">
        <v>50</v>
      </c>
      <c r="F109" s="3" t="n">
        <v>900</v>
      </c>
      <c r="G109" s="4" t="n">
        <v>21998.6</v>
      </c>
      <c r="H109" s="4" t="n">
        <v>2199.86</v>
      </c>
      <c r="I109" s="5" t="n">
        <v>42220</v>
      </c>
      <c r="J109" s="5" t="n">
        <v>43373</v>
      </c>
      <c r="K109" s="5" t="n">
        <v>43373</v>
      </c>
      <c r="L109" s="7" t="n">
        <v>809</v>
      </c>
      <c r="M109" s="62" t="s">
        <v>231</v>
      </c>
      <c r="N109" s="63" t="n">
        <v>1153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9</v>
      </c>
      <c r="C110" s="60" t="s">
        <v>52</v>
      </c>
      <c r="D110" s="2" t="s">
        <v>240</v>
      </c>
      <c r="E110" s="3" t="n">
        <v>101</v>
      </c>
      <c r="F110" s="3" t="n">
        <v>1769.7</v>
      </c>
      <c r="G110" s="4" t="n">
        <v>75722.38</v>
      </c>
      <c r="H110" s="4" t="n">
        <v>7572.24</v>
      </c>
      <c r="I110" s="5" t="n">
        <v>42502</v>
      </c>
      <c r="J110" s="5" t="n">
        <v>43646</v>
      </c>
      <c r="K110" s="5" t="n">
        <v>43646</v>
      </c>
      <c r="L110" s="7" t="n">
        <v>1082</v>
      </c>
      <c r="M110" s="62" t="s">
        <v>217</v>
      </c>
      <c r="N110" s="63" t="n">
        <v>1144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7-15T00:52:39Z</dcterms:modified>
  <cp:revision>0</cp:revision>
  <dc:subject/>
  <dc:title/>
</cp:coreProperties>
</file>