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63">
  <si>
    <t xml:space="preserve">Open Contract Analysis for the Crystal Falls Forest Management Unit</t>
  </si>
  <si>
    <t xml:space="preserve">                                  as of June 12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510001</t>
  </si>
  <si>
    <t xml:space="preserve">1</t>
  </si>
  <si>
    <t xml:space="preserve">BIRCH KNOLL</t>
  </si>
  <si>
    <t xml:space="preserve">MINERICK LOGGING</t>
  </si>
  <si>
    <t xml:space="preserve">120659901</t>
  </si>
  <si>
    <t xml:space="preserve">2</t>
  </si>
  <si>
    <t xml:space="preserve">BEAR STAND</t>
  </si>
  <si>
    <t xml:space="preserve">120570001</t>
  </si>
  <si>
    <t xml:space="preserve">BUCK'S BLUFF</t>
  </si>
  <si>
    <t xml:space="preserve">SHAMCO, INC.</t>
  </si>
  <si>
    <t xml:space="preserve">120710001</t>
  </si>
  <si>
    <t xml:space="preserve">BULLHEAD LAKE</t>
  </si>
  <si>
    <t xml:space="preserve">120540101</t>
  </si>
  <si>
    <t xml:space="preserve">CHANNING 46</t>
  </si>
  <si>
    <t xml:space="preserve">120799901</t>
  </si>
  <si>
    <t xml:space="preserve">D2 ASPEN</t>
  </si>
  <si>
    <t xml:space="preserve">120109901</t>
  </si>
  <si>
    <t xml:space="preserve">FIR REAL</t>
  </si>
  <si>
    <t xml:space="preserve">HANNA &amp; SONS LOGGING</t>
  </si>
  <si>
    <t xml:space="preserve">120700001</t>
  </si>
  <si>
    <t xml:space="preserve">FIRST FROGS SALE</t>
  </si>
  <si>
    <t xml:space="preserve">120600001</t>
  </si>
  <si>
    <t xml:space="preserve">HIDDEN CORNER</t>
  </si>
  <si>
    <t xml:space="preserve">GIGUERE LOGGING INC.</t>
  </si>
  <si>
    <t xml:space="preserve">120719901</t>
  </si>
  <si>
    <t xml:space="preserve">LONG ROAD HARDWOOD</t>
  </si>
  <si>
    <t xml:space="preserve">120610001</t>
  </si>
  <si>
    <t xml:space="preserve">PETE'S ASPEN</t>
  </si>
  <si>
    <t xml:space="preserve">ORO LOGGING</t>
  </si>
  <si>
    <t xml:space="preserve">120259601</t>
  </si>
  <si>
    <t xml:space="preserve">PETE'S CLEARING</t>
  </si>
  <si>
    <t xml:space="preserve">WESLEY OMAN</t>
  </si>
  <si>
    <t xml:space="preserve">120849901</t>
  </si>
  <si>
    <t xml:space="preserve">SHORT STRING HARDWOODS</t>
  </si>
  <si>
    <t xml:space="preserve">TERRY USHER</t>
  </si>
  <si>
    <t xml:space="preserve">120109801</t>
  </si>
  <si>
    <t xml:space="preserve">SOFT SNOW</t>
  </si>
  <si>
    <t xml:space="preserve">120530101</t>
  </si>
  <si>
    <t xml:space="preserve">SPORTSMAN'S SALE</t>
  </si>
  <si>
    <t xml:space="preserve">120020202</t>
  </si>
  <si>
    <t xml:space="preserve">TORNADO EAST 2</t>
  </si>
  <si>
    <t xml:space="preserve">BOB'S CUSTOM LOGGING</t>
  </si>
  <si>
    <t xml:space="preserve">120629901</t>
  </si>
  <si>
    <t xml:space="preserve">TROUT POND</t>
  </si>
  <si>
    <t xml:space="preserve">120199901</t>
  </si>
  <si>
    <t xml:space="preserve">VANDERLIN BIRCH</t>
  </si>
  <si>
    <t xml:space="preserve">120169901</t>
  </si>
  <si>
    <t xml:space="preserve">BREEN GREEN</t>
  </si>
  <si>
    <t xml:space="preserve">120089901</t>
  </si>
  <si>
    <t xml:space="preserve">567 RIDEOUT</t>
  </si>
  <si>
    <t xml:space="preserve">120039901</t>
  </si>
  <si>
    <t xml:space="preserve">BIG WHEEL PINE RELEASE</t>
  </si>
  <si>
    <t xml:space="preserve">JOHNSON FOR/PRO</t>
  </si>
  <si>
    <t xml:space="preserve">120149901</t>
  </si>
  <si>
    <t xml:space="preserve">BLUE TOM</t>
  </si>
  <si>
    <t xml:space="preserve">120160001</t>
  </si>
  <si>
    <t xml:space="preserve">CAMP 12 PINE</t>
  </si>
  <si>
    <t xml:space="preserve">NORTHERN LOGGING</t>
  </si>
  <si>
    <t xml:space="preserve">120090001</t>
  </si>
  <si>
    <t xml:space="preserve">CONTRACT HARDWOOD</t>
  </si>
  <si>
    <t xml:space="preserve">R.J. WICKMAN, INC.</t>
  </si>
  <si>
    <t xml:space="preserve">120180001</t>
  </si>
  <si>
    <t xml:space="preserve">DRY LAKE HARDWOODS</t>
  </si>
  <si>
    <t xml:space="preserve">120769901</t>
  </si>
  <si>
    <t xml:space="preserve">FAITHFUL BLUE SALE</t>
  </si>
  <si>
    <t xml:space="preserve">120130001</t>
  </si>
  <si>
    <t xml:space="preserve">GRAY OWL BIRCH</t>
  </si>
  <si>
    <t xml:space="preserve">120220001</t>
  </si>
  <si>
    <t xml:space="preserve">HARDWOOD HARDWOODS</t>
  </si>
  <si>
    <t xml:space="preserve">JAMES COUSINEAU</t>
  </si>
  <si>
    <t xml:space="preserve">120329801</t>
  </si>
  <si>
    <t xml:space="preserve">HOMESTEAD</t>
  </si>
  <si>
    <t xml:space="preserve">120289801</t>
  </si>
  <si>
    <t xml:space="preserve">KERMITAGE</t>
  </si>
  <si>
    <t xml:space="preserve">ST. JOHNS FOR/PRO</t>
  </si>
  <si>
    <t xml:space="preserve">120359801</t>
  </si>
  <si>
    <t xml:space="preserve">LOOP SALE</t>
  </si>
  <si>
    <t xml:space="preserve">120520101</t>
  </si>
  <si>
    <t xml:space="preserve">MANY PAT ASPEN</t>
  </si>
  <si>
    <t xml:space="preserve">NICKELS LOGGING, INC.</t>
  </si>
  <si>
    <t xml:space="preserve">120249901</t>
  </si>
  <si>
    <t xml:space="preserve">POLE HARDWOODS</t>
  </si>
  <si>
    <t xml:space="preserve">120520001</t>
  </si>
  <si>
    <t xml:space="preserve">QUILL SALE</t>
  </si>
  <si>
    <t xml:space="preserve">120219901</t>
  </si>
  <si>
    <t xml:space="preserve">SKELLY HARDWOODS</t>
  </si>
  <si>
    <t xml:space="preserve">120140001</t>
  </si>
  <si>
    <t xml:space="preserve">SNOSHOO TOO</t>
  </si>
  <si>
    <t xml:space="preserve">120669901</t>
  </si>
  <si>
    <t xml:space="preserve">WRONGWAY GOOSE SALE</t>
  </si>
  <si>
    <t xml:space="preserve">MIKE WILLIS</t>
  </si>
  <si>
    <t xml:space="preserve">120050001</t>
  </si>
  <si>
    <t xml:space="preserve">LEEMAN+GENES</t>
  </si>
  <si>
    <t xml:space="preserve">120189901</t>
  </si>
  <si>
    <t xml:space="preserve">1234 WALK IN</t>
  </si>
  <si>
    <t xml:space="preserve">120100001</t>
  </si>
  <si>
    <t xml:space="preserve">AIMONE INTERSECTION</t>
  </si>
  <si>
    <t xml:space="preserve">120590201</t>
  </si>
  <si>
    <t xml:space="preserve">APPLE RIDGE</t>
  </si>
  <si>
    <t xml:space="preserve">120099901</t>
  </si>
  <si>
    <t xml:space="preserve">BALM SALE</t>
  </si>
  <si>
    <t xml:space="preserve">120210101</t>
  </si>
  <si>
    <t xml:space="preserve">BLUE EYED ASPEN</t>
  </si>
  <si>
    <t xml:space="preserve">120540001</t>
  </si>
  <si>
    <t xml:space="preserve">BUSH LAKE HARDWOODS</t>
  </si>
  <si>
    <t xml:space="preserve">120060001</t>
  </si>
  <si>
    <t xml:space="preserve">CENTER SECTION</t>
  </si>
  <si>
    <t xml:space="preserve">TIMBER BROKERAGE</t>
  </si>
  <si>
    <t xml:space="preserve">120670101</t>
  </si>
  <si>
    <t xml:space="preserve">DOANS SALE</t>
  </si>
  <si>
    <t xml:space="preserve">120030101</t>
  </si>
  <si>
    <t xml:space="preserve">EAST OF WEED</t>
  </si>
  <si>
    <t xml:space="preserve">JOHN GAGNE</t>
  </si>
  <si>
    <t xml:space="preserve">120619901</t>
  </si>
  <si>
    <t xml:space="preserve">FARM HARDWOODS</t>
  </si>
  <si>
    <t xml:space="preserve">120759901</t>
  </si>
  <si>
    <t xml:space="preserve">HULK'S RETURN</t>
  </si>
  <si>
    <t xml:space="preserve">HILBERG LOGGING</t>
  </si>
  <si>
    <t xml:space="preserve">120229901</t>
  </si>
  <si>
    <t xml:space="preserve">LITTLE WING PINE</t>
  </si>
  <si>
    <t xml:space="preserve">JOHN MATTSON</t>
  </si>
  <si>
    <t xml:space="preserve">120550101</t>
  </si>
  <si>
    <t xml:space="preserve">NEWBERG ROAD SALE</t>
  </si>
  <si>
    <t xml:space="preserve">120129901</t>
  </si>
  <si>
    <t xml:space="preserve">NOLION</t>
  </si>
  <si>
    <t xml:space="preserve">120190001</t>
  </si>
  <si>
    <t xml:space="preserve">POLECAT POPPLE</t>
  </si>
  <si>
    <t xml:space="preserve">120240101</t>
  </si>
  <si>
    <t xml:space="preserve">RAUCOUS RAVENS</t>
  </si>
  <si>
    <t xml:space="preserve">120020001</t>
  </si>
  <si>
    <t xml:space="preserve">RED LINE PINE</t>
  </si>
  <si>
    <t xml:space="preserve">M.V.A. ENTERPRISES</t>
  </si>
  <si>
    <t xml:space="preserve">120080101</t>
  </si>
  <si>
    <t xml:space="preserve">SAND CURVES</t>
  </si>
  <si>
    <t xml:space="preserve">S.C. LOGGING (STEVE CARLSON)</t>
  </si>
  <si>
    <t xml:space="preserve">120620101</t>
  </si>
  <si>
    <t xml:space="preserve">STRAHAV</t>
  </si>
  <si>
    <t xml:space="preserve">120680101</t>
  </si>
  <si>
    <t xml:space="preserve">THE LOST TERRAPIN SALE</t>
  </si>
  <si>
    <t xml:space="preserve">120510101</t>
  </si>
  <si>
    <t xml:space="preserve">TURNER CREEK</t>
  </si>
  <si>
    <t xml:space="preserve">120080001</t>
  </si>
  <si>
    <t xml:space="preserve">YOUNG + OLD</t>
  </si>
  <si>
    <t xml:space="preserve">120150101</t>
  </si>
  <si>
    <t xml:space="preserve">CAMP 10</t>
  </si>
  <si>
    <t xml:space="preserve">120190101</t>
  </si>
  <si>
    <t xml:space="preserve">FISHER HARDWOOD</t>
  </si>
  <si>
    <t xml:space="preserve">120040001</t>
  </si>
  <si>
    <t xml:space="preserve">IRON MINOR</t>
  </si>
  <si>
    <t xml:space="preserve">120180101</t>
  </si>
  <si>
    <t xml:space="preserve">ORIGINAL BTS</t>
  </si>
  <si>
    <t xml:space="preserve">120170001</t>
  </si>
  <si>
    <t xml:space="preserve">PRECARIOUS POPPLE</t>
  </si>
  <si>
    <t xml:space="preserve">120600101</t>
  </si>
  <si>
    <t xml:space="preserve">THC CHERISHED ROAD SALE</t>
  </si>
  <si>
    <t xml:space="preserve">120090202</t>
  </si>
  <si>
    <t xml:space="preserve">TRIANGLE SALE</t>
  </si>
  <si>
    <t xml:space="preserve">ED DAVIDSON</t>
  </si>
  <si>
    <t xml:space="preserve">120720001</t>
  </si>
  <si>
    <t xml:space="preserve">WEBER PINE</t>
  </si>
  <si>
    <t xml:space="preserve">120690101</t>
  </si>
  <si>
    <t xml:space="preserve">ARNOLD'S TRAIL</t>
  </si>
  <si>
    <t xml:space="preserve">120550201</t>
  </si>
  <si>
    <t xml:space="preserve">BULL ASPEN</t>
  </si>
  <si>
    <t xml:space="preserve">120030201</t>
  </si>
  <si>
    <t xml:space="preserve">CARNEY OUTLET</t>
  </si>
  <si>
    <t xml:space="preserve">JAMES CAZZOLA</t>
  </si>
  <si>
    <t xml:space="preserve">120060101</t>
  </si>
  <si>
    <t xml:space="preserve">CENTURY HARDWOOD</t>
  </si>
  <si>
    <t xml:space="preserve">TURRIE FOREST PRODUCTS, INC.</t>
  </si>
  <si>
    <t xml:space="preserve">120570201</t>
  </si>
  <si>
    <t xml:space="preserve">ECHOING RIVER SALE</t>
  </si>
  <si>
    <t xml:space="preserve">120090101</t>
  </si>
  <si>
    <t xml:space="preserve">LONG HILL ASPEN</t>
  </si>
  <si>
    <t xml:space="preserve">120200101</t>
  </si>
  <si>
    <t xml:space="preserve">MC QUILLINIP HDWD</t>
  </si>
  <si>
    <t xml:space="preserve">USHER LOGGING L.L.C.</t>
  </si>
  <si>
    <t xml:space="preserve">120540201</t>
  </si>
  <si>
    <t xml:space="preserve">RALPH'S SALE</t>
  </si>
  <si>
    <t xml:space="preserve">120580101</t>
  </si>
  <si>
    <t xml:space="preserve">ROSES HARDWOOD SALE</t>
  </si>
  <si>
    <t xml:space="preserve">120560201</t>
  </si>
  <si>
    <t xml:space="preserve">ROSSI SALE</t>
  </si>
  <si>
    <t xml:space="preserve">120560101</t>
  </si>
  <si>
    <t xml:space="preserve">SECTION 32 PINE</t>
  </si>
  <si>
    <t xml:space="preserve">120170101</t>
  </si>
  <si>
    <t xml:space="preserve">SWEET SIXTEEN</t>
  </si>
  <si>
    <t xml:space="preserve">120590101</t>
  </si>
  <si>
    <t xml:space="preserve">THE GOOD NEIGHBOR SALE</t>
  </si>
  <si>
    <t xml:space="preserve">120580201</t>
  </si>
  <si>
    <t xml:space="preserve">TOWER TRAIL</t>
  </si>
  <si>
    <t xml:space="preserve">SHESKI FOR/PRO</t>
  </si>
  <si>
    <t xml:space="preserve">120010101</t>
  </si>
  <si>
    <t xml:space="preserve">WHITE BARK HARDWOOD MIX</t>
  </si>
  <si>
    <t xml:space="preserve">120160101</t>
  </si>
  <si>
    <t xml:space="preserve">18-18 ASPEN</t>
  </si>
  <si>
    <t xml:space="preserve">120130101</t>
  </si>
  <si>
    <t xml:space="preserve">BIG DAM SALE</t>
  </si>
  <si>
    <t xml:space="preserve">120050101</t>
  </si>
  <si>
    <t xml:space="preserve">GRAND HARDWOODS</t>
  </si>
  <si>
    <t xml:space="preserve">120040101</t>
  </si>
  <si>
    <t xml:space="preserve">LANTZ DRIVE</t>
  </si>
  <si>
    <t xml:space="preserve">120120101</t>
  </si>
  <si>
    <t xml:space="preserve">PREMONITION PINE</t>
  </si>
  <si>
    <t xml:space="preserve">120140101</t>
  </si>
  <si>
    <t xml:space="preserve">W.B. TOWNSHIP</t>
  </si>
  <si>
    <t xml:space="preserve">K &amp; K LOGGING</t>
  </si>
  <si>
    <t xml:space="preserve">120010201</t>
  </si>
  <si>
    <t xml:space="preserve">WOOD HOMBRES</t>
  </si>
  <si>
    <t xml:space="preserve">120110201</t>
  </si>
  <si>
    <t xml:space="preserve">LOST QUARTER</t>
  </si>
  <si>
    <t xml:space="preserve">PORATH LOGG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7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320.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6412.1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444990.5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293464.5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151526.0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7546243087528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41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125846755983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3</v>
      </c>
      <c r="F31" s="3" t="n">
        <v>721</v>
      </c>
      <c r="G31" s="4" t="n">
        <v>20006.85</v>
      </c>
      <c r="H31" s="4" t="n">
        <v>2000.69</v>
      </c>
      <c r="I31" s="5" t="n">
        <v>36595</v>
      </c>
      <c r="J31" s="5" t="n">
        <v>37347</v>
      </c>
      <c r="K31" s="5" t="n">
        <v>37347</v>
      </c>
      <c r="L31" s="7" t="n">
        <v>-72</v>
      </c>
      <c r="M31" s="7" t="s">
        <v>54</v>
      </c>
      <c r="N31" s="62" t="n">
        <v>752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72</v>
      </c>
      <c r="F32" s="3" t="n">
        <v>1980</v>
      </c>
      <c r="G32" s="4" t="n">
        <v>54821.54</v>
      </c>
      <c r="H32" s="4" t="n">
        <v>54821.54</v>
      </c>
      <c r="I32" s="5" t="n">
        <v>36375</v>
      </c>
      <c r="J32" s="5" t="n">
        <v>37437</v>
      </c>
      <c r="K32" s="5" t="n">
        <v>37437</v>
      </c>
      <c r="L32" s="7" t="n">
        <v>18</v>
      </c>
      <c r="M32" s="7" t="s">
        <v>54</v>
      </c>
      <c r="N32" s="62" t="n">
        <v>1062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5</v>
      </c>
      <c r="F33" s="3" t="n">
        <v>1131</v>
      </c>
      <c r="G33" s="4" t="n">
        <v>47161.15</v>
      </c>
      <c r="H33" s="4" t="n">
        <v>47161.15</v>
      </c>
      <c r="I33" s="5" t="n">
        <v>36670</v>
      </c>
      <c r="J33" s="5" t="n">
        <v>37437</v>
      </c>
      <c r="K33" s="5" t="n">
        <v>37437</v>
      </c>
      <c r="L33" s="7" t="n">
        <v>18</v>
      </c>
      <c r="M33" s="7" t="s">
        <v>60</v>
      </c>
      <c r="N33" s="62" t="n">
        <v>76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8</v>
      </c>
      <c r="F34" s="3" t="n">
        <v>1619</v>
      </c>
      <c r="G34" s="4" t="n">
        <v>53316</v>
      </c>
      <c r="H34" s="4" t="n">
        <v>53316</v>
      </c>
      <c r="I34" s="5" t="n">
        <v>36761</v>
      </c>
      <c r="J34" s="5" t="n">
        <v>37437</v>
      </c>
      <c r="K34" s="5" t="n">
        <v>37437</v>
      </c>
      <c r="L34" s="7" t="n">
        <v>18</v>
      </c>
      <c r="M34" s="7" t="s">
        <v>60</v>
      </c>
      <c r="N34" s="62" t="n">
        <v>67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5</v>
      </c>
      <c r="F35" s="3" t="n">
        <v>370</v>
      </c>
      <c r="G35" s="4" t="n">
        <v>11541.7</v>
      </c>
      <c r="H35" s="4" t="n">
        <v>1154.17</v>
      </c>
      <c r="I35" s="5" t="n">
        <v>36985</v>
      </c>
      <c r="J35" s="5" t="n">
        <v>37437</v>
      </c>
      <c r="K35" s="5" t="n">
        <v>37437</v>
      </c>
      <c r="L35" s="7" t="n">
        <v>18</v>
      </c>
      <c r="M35" s="7" t="s">
        <v>60</v>
      </c>
      <c r="N35" s="62" t="n">
        <v>45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46.5</v>
      </c>
      <c r="F36" s="3" t="n">
        <v>1323</v>
      </c>
      <c r="G36" s="4" t="n">
        <v>41811.73</v>
      </c>
      <c r="H36" s="4" t="n">
        <v>41811.73</v>
      </c>
      <c r="I36" s="5" t="n">
        <v>36572</v>
      </c>
      <c r="J36" s="5" t="n">
        <v>37437</v>
      </c>
      <c r="K36" s="5" t="n">
        <v>37437</v>
      </c>
      <c r="L36" s="7" t="n">
        <v>18</v>
      </c>
      <c r="M36" s="7" t="s">
        <v>60</v>
      </c>
      <c r="N36" s="62" t="n">
        <v>865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45</v>
      </c>
      <c r="F37" s="3" t="n">
        <v>893.1</v>
      </c>
      <c r="G37" s="4" t="n">
        <v>27197.52</v>
      </c>
      <c r="H37" s="4" t="n">
        <v>7536.66</v>
      </c>
      <c r="I37" s="5" t="n">
        <v>36403</v>
      </c>
      <c r="J37" s="5" t="n">
        <v>37072</v>
      </c>
      <c r="K37" s="5" t="n">
        <v>37437</v>
      </c>
      <c r="L37" s="7" t="n">
        <v>18</v>
      </c>
      <c r="M37" s="7" t="s">
        <v>69</v>
      </c>
      <c r="N37" s="62" t="n">
        <v>103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67</v>
      </c>
      <c r="F38" s="3" t="n">
        <v>1881</v>
      </c>
      <c r="G38" s="4" t="n">
        <v>69594.9</v>
      </c>
      <c r="H38" s="4" t="n">
        <v>52196.17</v>
      </c>
      <c r="I38" s="5" t="n">
        <v>36761</v>
      </c>
      <c r="J38" s="5" t="n">
        <v>37437</v>
      </c>
      <c r="K38" s="5" t="n">
        <v>37437</v>
      </c>
      <c r="L38" s="7" t="n">
        <v>18</v>
      </c>
      <c r="M38" s="7" t="s">
        <v>60</v>
      </c>
      <c r="N38" s="62" t="n">
        <v>676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70</v>
      </c>
      <c r="F39" s="3" t="n">
        <v>1040</v>
      </c>
      <c r="G39" s="4" t="n">
        <v>28086.9</v>
      </c>
      <c r="H39" s="4" t="n">
        <v>14261.23</v>
      </c>
      <c r="I39" s="5" t="n">
        <v>36663</v>
      </c>
      <c r="J39" s="5" t="n">
        <v>37437</v>
      </c>
      <c r="K39" s="5" t="n">
        <v>37437</v>
      </c>
      <c r="L39" s="7" t="n">
        <v>18</v>
      </c>
      <c r="M39" s="7" t="s">
        <v>74</v>
      </c>
      <c r="N39" s="62" t="n">
        <v>77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101</v>
      </c>
      <c r="F40" s="3" t="n">
        <v>1073.6</v>
      </c>
      <c r="G40" s="4" t="n">
        <v>14552.5</v>
      </c>
      <c r="H40" s="4" t="n">
        <v>14552.5</v>
      </c>
      <c r="I40" s="5" t="n">
        <v>36473</v>
      </c>
      <c r="J40" s="5" t="n">
        <v>37437</v>
      </c>
      <c r="K40" s="5" t="n">
        <v>37437</v>
      </c>
      <c r="L40" s="7" t="n">
        <v>18</v>
      </c>
      <c r="M40" s="7" t="s">
        <v>54</v>
      </c>
      <c r="N40" s="62" t="n">
        <v>96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16</v>
      </c>
      <c r="F41" s="3" t="n">
        <v>379</v>
      </c>
      <c r="G41" s="4" t="n">
        <v>9576</v>
      </c>
      <c r="H41" s="4" t="n">
        <v>957.6</v>
      </c>
      <c r="I41" s="5" t="n">
        <v>36649</v>
      </c>
      <c r="J41" s="5" t="n">
        <v>37437</v>
      </c>
      <c r="K41" s="5" t="n">
        <v>37437</v>
      </c>
      <c r="L41" s="63" t="n">
        <v>18</v>
      </c>
      <c r="M41" s="61" t="s">
        <v>79</v>
      </c>
      <c r="N41" s="2" t="n">
        <v>788</v>
      </c>
    </row>
    <row r="42" s="2" customFormat="true" ht="10.2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39</v>
      </c>
      <c r="F42" s="3" t="n">
        <v>648.6</v>
      </c>
      <c r="G42" s="4" t="n">
        <v>13829.2</v>
      </c>
      <c r="H42" s="4" t="n">
        <v>7543.2</v>
      </c>
      <c r="I42" s="5" t="n">
        <v>35293</v>
      </c>
      <c r="J42" s="5" t="n">
        <v>36341</v>
      </c>
      <c r="K42" s="5" t="n">
        <v>37437</v>
      </c>
      <c r="L42" s="7" t="n">
        <v>18</v>
      </c>
      <c r="M42" s="7" t="s">
        <v>82</v>
      </c>
      <c r="N42" s="62" t="n">
        <v>214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57</v>
      </c>
      <c r="F43" s="3" t="n">
        <v>261.6</v>
      </c>
      <c r="G43" s="4" t="n">
        <v>4070</v>
      </c>
      <c r="H43" s="4" t="n">
        <v>4070</v>
      </c>
      <c r="I43" s="5" t="n">
        <v>36726</v>
      </c>
      <c r="J43" s="5" t="n">
        <v>37437</v>
      </c>
      <c r="K43" s="5" t="n">
        <v>37437</v>
      </c>
      <c r="L43" s="7" t="n">
        <v>18</v>
      </c>
      <c r="M43" s="7" t="s">
        <v>85</v>
      </c>
      <c r="N43" s="62" t="n">
        <v>71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40</v>
      </c>
      <c r="F44" s="3" t="n">
        <v>4929</v>
      </c>
      <c r="G44" s="4" t="n">
        <v>160802.9</v>
      </c>
      <c r="H44" s="4" t="n">
        <v>160802.9</v>
      </c>
      <c r="I44" s="5" t="n">
        <v>35955</v>
      </c>
      <c r="J44" s="5" t="n">
        <v>37072</v>
      </c>
      <c r="K44" s="5" t="n">
        <v>37437</v>
      </c>
      <c r="L44" s="7" t="n">
        <v>18</v>
      </c>
      <c r="M44" s="7" t="s">
        <v>54</v>
      </c>
      <c r="N44" s="62" t="n">
        <v>1482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6</v>
      </c>
      <c r="F45" s="3" t="n">
        <v>393</v>
      </c>
      <c r="G45" s="4" t="n">
        <v>13789.2</v>
      </c>
      <c r="H45" s="4" t="n">
        <v>13789.2</v>
      </c>
      <c r="I45" s="5" t="n">
        <v>36985</v>
      </c>
      <c r="J45" s="5" t="n">
        <v>37437</v>
      </c>
      <c r="K45" s="5" t="n">
        <v>37437</v>
      </c>
      <c r="L45" s="7" t="n">
        <v>18</v>
      </c>
      <c r="M45" s="7" t="s">
        <v>54</v>
      </c>
      <c r="N45" s="62" t="n">
        <v>45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30</v>
      </c>
      <c r="F46" s="3" t="n">
        <v>586</v>
      </c>
      <c r="G46" s="4" t="n">
        <v>737.8</v>
      </c>
      <c r="H46" s="4" t="n">
        <v>4636.65</v>
      </c>
      <c r="I46" s="5" t="n">
        <v>37197</v>
      </c>
      <c r="J46" s="5" t="n">
        <v>37226</v>
      </c>
      <c r="K46" s="5" t="n">
        <v>37437</v>
      </c>
      <c r="L46" s="7" t="n">
        <v>18</v>
      </c>
      <c r="M46" s="7" t="s">
        <v>92</v>
      </c>
      <c r="N46" s="62" t="n">
        <v>24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56</v>
      </c>
      <c r="F47" s="3" t="n">
        <v>1307</v>
      </c>
      <c r="G47" s="4" t="n">
        <v>29902.95</v>
      </c>
      <c r="H47" s="4" t="n">
        <v>4271.85</v>
      </c>
      <c r="I47" s="5" t="n">
        <v>36334</v>
      </c>
      <c r="J47" s="5" t="n">
        <v>37072</v>
      </c>
      <c r="K47" s="5" t="n">
        <v>37437</v>
      </c>
      <c r="L47" s="7" t="n">
        <v>18</v>
      </c>
      <c r="M47" s="7" t="s">
        <v>79</v>
      </c>
      <c r="N47" s="62" t="n">
        <v>1103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15</v>
      </c>
      <c r="F48" s="3" t="n">
        <v>360</v>
      </c>
      <c r="G48" s="4" t="n">
        <v>6621</v>
      </c>
      <c r="H48" s="4" t="n">
        <v>6621</v>
      </c>
      <c r="I48" s="5" t="n">
        <v>36405</v>
      </c>
      <c r="J48" s="5" t="n">
        <v>37437</v>
      </c>
      <c r="K48" s="5" t="n">
        <v>37437</v>
      </c>
      <c r="L48" s="7" t="n">
        <v>18</v>
      </c>
      <c r="M48" s="7" t="s">
        <v>54</v>
      </c>
      <c r="N48" s="62" t="n">
        <v>103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75</v>
      </c>
      <c r="F49" s="3" t="n">
        <v>1101.5</v>
      </c>
      <c r="G49" s="4" t="n">
        <v>27035</v>
      </c>
      <c r="H49" s="4" t="n">
        <v>2703.5</v>
      </c>
      <c r="I49" s="5" t="n">
        <v>36410</v>
      </c>
      <c r="J49" s="5" t="n">
        <v>37620</v>
      </c>
      <c r="K49" s="5" t="n">
        <v>37620</v>
      </c>
      <c r="L49" s="7" t="n">
        <v>201</v>
      </c>
      <c r="M49" s="7" t="s">
        <v>79</v>
      </c>
      <c r="N49" s="62" t="n">
        <v>121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55</v>
      </c>
      <c r="F50" s="3" t="n">
        <v>1041</v>
      </c>
      <c r="G50" s="4" t="n">
        <v>32353.74</v>
      </c>
      <c r="H50" s="4" t="n">
        <v>10628.89</v>
      </c>
      <c r="I50" s="5" t="n">
        <v>36405</v>
      </c>
      <c r="J50" s="5" t="n">
        <v>37256</v>
      </c>
      <c r="K50" s="5" t="n">
        <v>37621</v>
      </c>
      <c r="L50" s="7" t="n">
        <v>202</v>
      </c>
      <c r="M50" s="7" t="s">
        <v>92</v>
      </c>
      <c r="N50" s="62" t="n">
        <v>1216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185</v>
      </c>
      <c r="F51" s="3" t="n">
        <v>2243</v>
      </c>
      <c r="G51" s="4" t="n">
        <v>40751.81</v>
      </c>
      <c r="H51" s="4" t="n">
        <v>14263.13</v>
      </c>
      <c r="I51" s="5" t="n">
        <v>36255</v>
      </c>
      <c r="J51" s="5" t="n">
        <v>37621</v>
      </c>
      <c r="K51" s="5" t="n">
        <v>37621</v>
      </c>
      <c r="L51" s="7" t="n">
        <v>202</v>
      </c>
      <c r="M51" s="7" t="s">
        <v>103</v>
      </c>
      <c r="N51" s="62" t="n">
        <v>1366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64</v>
      </c>
      <c r="F52" s="3" t="n">
        <v>1153</v>
      </c>
      <c r="G52" s="4" t="n">
        <v>29625</v>
      </c>
      <c r="H52" s="4" t="n">
        <v>2962.5</v>
      </c>
      <c r="I52" s="5" t="n">
        <v>36410</v>
      </c>
      <c r="J52" s="5" t="n">
        <v>37621</v>
      </c>
      <c r="K52" s="5" t="n">
        <v>37621</v>
      </c>
      <c r="L52" s="7" t="n">
        <v>202</v>
      </c>
      <c r="M52" s="7" t="s">
        <v>79</v>
      </c>
      <c r="N52" s="62" t="n">
        <v>121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38</v>
      </c>
      <c r="F53" s="3" t="n">
        <v>302</v>
      </c>
      <c r="G53" s="4" t="n">
        <v>18632</v>
      </c>
      <c r="H53" s="4" t="n">
        <v>1863.2</v>
      </c>
      <c r="I53" s="5" t="n">
        <v>36887</v>
      </c>
      <c r="J53" s="5" t="n">
        <v>37621</v>
      </c>
      <c r="K53" s="5" t="n">
        <v>37621</v>
      </c>
      <c r="L53" s="7" t="n">
        <v>202</v>
      </c>
      <c r="M53" s="7" t="s">
        <v>108</v>
      </c>
      <c r="N53" s="62" t="n">
        <v>734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128</v>
      </c>
      <c r="F54" s="3" t="n">
        <v>845.2</v>
      </c>
      <c r="G54" s="4" t="n">
        <v>23603.75</v>
      </c>
      <c r="H54" s="4" t="n">
        <v>13926.22</v>
      </c>
      <c r="I54" s="5" t="n">
        <v>36886</v>
      </c>
      <c r="J54" s="5" t="n">
        <v>37621</v>
      </c>
      <c r="K54" s="5" t="n">
        <v>37621</v>
      </c>
      <c r="L54" s="7" t="n">
        <v>202</v>
      </c>
      <c r="M54" s="7" t="s">
        <v>111</v>
      </c>
      <c r="N54" s="62" t="n">
        <v>73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45</v>
      </c>
      <c r="F55" s="3" t="n">
        <v>320.8</v>
      </c>
      <c r="G55" s="4" t="n">
        <v>6350</v>
      </c>
      <c r="H55" s="4" t="n">
        <v>635</v>
      </c>
      <c r="I55" s="5" t="n">
        <v>36886</v>
      </c>
      <c r="J55" s="5" t="n">
        <v>37621</v>
      </c>
      <c r="K55" s="5" t="n">
        <v>37621</v>
      </c>
      <c r="L55" s="7" t="n">
        <v>202</v>
      </c>
      <c r="M55" s="7" t="s">
        <v>111</v>
      </c>
      <c r="N55" s="62" t="n">
        <v>735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107</v>
      </c>
      <c r="F56" s="3" t="n">
        <v>1214</v>
      </c>
      <c r="G56" s="4" t="n">
        <v>30576</v>
      </c>
      <c r="H56" s="4" t="n">
        <v>3057.6</v>
      </c>
      <c r="I56" s="5" t="n">
        <v>36551</v>
      </c>
      <c r="J56" s="5" t="n">
        <v>37256</v>
      </c>
      <c r="K56" s="5" t="n">
        <v>37621</v>
      </c>
      <c r="L56" s="7" t="n">
        <v>202</v>
      </c>
      <c r="M56" s="7" t="s">
        <v>60</v>
      </c>
      <c r="N56" s="62" t="n">
        <v>107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24</v>
      </c>
      <c r="F57" s="3" t="n">
        <v>385</v>
      </c>
      <c r="G57" s="4" t="n">
        <v>9739.5</v>
      </c>
      <c r="H57" s="4" t="n">
        <v>973.95</v>
      </c>
      <c r="I57" s="5" t="n">
        <v>36887</v>
      </c>
      <c r="J57" s="5" t="n">
        <v>37621</v>
      </c>
      <c r="K57" s="5" t="n">
        <v>37621</v>
      </c>
      <c r="L57" s="7" t="n">
        <v>202</v>
      </c>
      <c r="M57" s="7" t="s">
        <v>108</v>
      </c>
      <c r="N57" s="62" t="n">
        <v>73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40</v>
      </c>
      <c r="F58" s="3" t="n">
        <v>246.2</v>
      </c>
      <c r="G58" s="4" t="n">
        <v>6649.35</v>
      </c>
      <c r="H58" s="4" t="n">
        <v>3324.67</v>
      </c>
      <c r="I58" s="5" t="n">
        <v>36943</v>
      </c>
      <c r="J58" s="5" t="n">
        <v>37621</v>
      </c>
      <c r="K58" s="5" t="n">
        <v>37621</v>
      </c>
      <c r="L58" s="7" t="n">
        <v>202</v>
      </c>
      <c r="M58" s="7" t="s">
        <v>120</v>
      </c>
      <c r="N58" s="62" t="n">
        <v>678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175</v>
      </c>
      <c r="F59" s="3" t="n">
        <v>867</v>
      </c>
      <c r="G59" s="4" t="n">
        <v>15652.81</v>
      </c>
      <c r="H59" s="4" t="n">
        <v>15652.81</v>
      </c>
      <c r="I59" s="5" t="n">
        <v>36341</v>
      </c>
      <c r="J59" s="5" t="n">
        <v>37256</v>
      </c>
      <c r="K59" s="5" t="n">
        <v>37621</v>
      </c>
      <c r="L59" s="7" t="n">
        <v>202</v>
      </c>
      <c r="M59" s="7" t="s">
        <v>92</v>
      </c>
      <c r="N59" s="62" t="n">
        <v>128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3</v>
      </c>
      <c r="C60" s="65" t="s">
        <v>56</v>
      </c>
      <c r="D60" s="2" t="s">
        <v>124</v>
      </c>
      <c r="E60" s="3" t="n">
        <v>144</v>
      </c>
      <c r="F60" s="3" t="n">
        <v>2881.56</v>
      </c>
      <c r="G60" s="4" t="n">
        <v>78255.63</v>
      </c>
      <c r="H60" s="4" t="n">
        <v>82168.42</v>
      </c>
      <c r="I60" s="5" t="n">
        <v>36061</v>
      </c>
      <c r="J60" s="5" t="n">
        <v>36891</v>
      </c>
      <c r="K60" s="5" t="n">
        <v>37621</v>
      </c>
      <c r="L60" s="7" t="n">
        <v>202</v>
      </c>
      <c r="M60" s="7" t="s">
        <v>125</v>
      </c>
      <c r="N60" s="62" t="n">
        <v>1560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6</v>
      </c>
      <c r="C61" s="65" t="s">
        <v>56</v>
      </c>
      <c r="D61" s="2" t="s">
        <v>127</v>
      </c>
      <c r="E61" s="3" t="n">
        <v>86</v>
      </c>
      <c r="F61" s="3" t="n">
        <v>434</v>
      </c>
      <c r="G61" s="4" t="n">
        <v>6985.3</v>
      </c>
      <c r="H61" s="4" t="n">
        <v>6985.3</v>
      </c>
      <c r="I61" s="5" t="n">
        <v>36131</v>
      </c>
      <c r="J61" s="5" t="n">
        <v>37256</v>
      </c>
      <c r="K61" s="5" t="n">
        <v>37621</v>
      </c>
      <c r="L61" s="7" t="n">
        <v>202</v>
      </c>
      <c r="M61" s="7" t="s">
        <v>111</v>
      </c>
      <c r="N61" s="62" t="n">
        <v>1490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83</v>
      </c>
      <c r="F62" s="3" t="n">
        <v>2322</v>
      </c>
      <c r="G62" s="4" t="n">
        <v>77564.1</v>
      </c>
      <c r="H62" s="4" t="n">
        <v>7756.41</v>
      </c>
      <c r="I62" s="5" t="n">
        <v>36927</v>
      </c>
      <c r="J62" s="5" t="n">
        <v>37621</v>
      </c>
      <c r="K62" s="5" t="n">
        <v>37621</v>
      </c>
      <c r="L62" s="7" t="n">
        <v>202</v>
      </c>
      <c r="M62" s="7" t="s">
        <v>130</v>
      </c>
      <c r="N62" s="62" t="n">
        <v>694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216</v>
      </c>
      <c r="F63" s="3" t="n">
        <v>1856.8</v>
      </c>
      <c r="G63" s="4" t="n">
        <v>39931.8</v>
      </c>
      <c r="H63" s="4" t="n">
        <v>14375.44</v>
      </c>
      <c r="I63" s="5" t="n">
        <v>36570</v>
      </c>
      <c r="J63" s="5" t="n">
        <v>37621</v>
      </c>
      <c r="K63" s="5" t="n">
        <v>37621</v>
      </c>
      <c r="L63" s="7" t="n">
        <v>202</v>
      </c>
      <c r="M63" s="7" t="s">
        <v>92</v>
      </c>
      <c r="N63" s="62" t="n">
        <v>105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69</v>
      </c>
      <c r="F64" s="3" t="n">
        <v>880</v>
      </c>
      <c r="G64" s="4" t="n">
        <v>16349.5</v>
      </c>
      <c r="H64" s="4" t="n">
        <v>1634.95</v>
      </c>
      <c r="I64" s="5" t="n">
        <v>36591</v>
      </c>
      <c r="J64" s="5" t="n">
        <v>37621</v>
      </c>
      <c r="K64" s="5" t="n">
        <v>37621</v>
      </c>
      <c r="L64" s="7" t="n">
        <v>202</v>
      </c>
      <c r="M64" s="7" t="s">
        <v>79</v>
      </c>
      <c r="N64" s="62" t="n">
        <v>103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5</v>
      </c>
      <c r="C65" s="65" t="s">
        <v>56</v>
      </c>
      <c r="D65" s="2" t="s">
        <v>136</v>
      </c>
      <c r="E65" s="3" t="n">
        <v>188</v>
      </c>
      <c r="F65" s="3" t="n">
        <v>1108</v>
      </c>
      <c r="G65" s="4" t="n">
        <v>29198.2</v>
      </c>
      <c r="H65" s="4" t="n">
        <v>22482.61</v>
      </c>
      <c r="I65" s="5" t="n">
        <v>36502</v>
      </c>
      <c r="J65" s="5" t="n">
        <v>37621</v>
      </c>
      <c r="K65" s="5" t="n">
        <v>37621</v>
      </c>
      <c r="L65" s="7" t="n">
        <v>202</v>
      </c>
      <c r="M65" s="7" t="s">
        <v>111</v>
      </c>
      <c r="N65" s="62" t="n">
        <v>1119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82</v>
      </c>
      <c r="F66" s="3" t="n">
        <v>202</v>
      </c>
      <c r="G66" s="4" t="n">
        <v>3466.8</v>
      </c>
      <c r="H66" s="4" t="n">
        <v>3466.8</v>
      </c>
      <c r="I66" s="5" t="n">
        <v>36887</v>
      </c>
      <c r="J66" s="5" t="n">
        <v>37621</v>
      </c>
      <c r="K66" s="5" t="n">
        <v>37621</v>
      </c>
      <c r="L66" s="7" t="n">
        <v>202</v>
      </c>
      <c r="M66" s="7" t="s">
        <v>108</v>
      </c>
      <c r="N66" s="62" t="n">
        <v>734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120</v>
      </c>
      <c r="F67" s="3" t="n">
        <v>992.4</v>
      </c>
      <c r="G67" s="4" t="n">
        <v>19129.64</v>
      </c>
      <c r="H67" s="4" t="n">
        <v>15266.7</v>
      </c>
      <c r="I67" s="5" t="n">
        <v>36545</v>
      </c>
      <c r="J67" s="5" t="n">
        <v>37256</v>
      </c>
      <c r="K67" s="5" t="n">
        <v>37621</v>
      </c>
      <c r="L67" s="7" t="n">
        <v>202</v>
      </c>
      <c r="M67" s="7" t="s">
        <v>141</v>
      </c>
      <c r="N67" s="62" t="n">
        <v>1076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43</v>
      </c>
      <c r="F68" s="3" t="n">
        <v>980</v>
      </c>
      <c r="G68" s="4" t="n">
        <v>28345</v>
      </c>
      <c r="H68" s="4" t="n">
        <v>14172.5</v>
      </c>
      <c r="I68" s="5" t="n">
        <v>36620</v>
      </c>
      <c r="J68" s="5" t="n">
        <v>37711</v>
      </c>
      <c r="K68" s="5" t="n">
        <v>37711</v>
      </c>
      <c r="L68" s="7" t="n">
        <v>292</v>
      </c>
      <c r="M68" s="7" t="s">
        <v>130</v>
      </c>
      <c r="N68" s="62" t="n">
        <v>109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54</v>
      </c>
      <c r="F69" s="3" t="n">
        <v>678</v>
      </c>
      <c r="G69" s="4" t="n">
        <v>16977.66</v>
      </c>
      <c r="H69" s="4" t="n">
        <v>1616.92</v>
      </c>
      <c r="I69" s="5" t="n">
        <v>36553</v>
      </c>
      <c r="J69" s="5" t="n">
        <v>37437</v>
      </c>
      <c r="K69" s="5" t="n">
        <v>37802</v>
      </c>
      <c r="L69" s="7" t="n">
        <v>383</v>
      </c>
      <c r="M69" s="7" t="s">
        <v>60</v>
      </c>
      <c r="N69" s="62" t="n">
        <v>124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33</v>
      </c>
      <c r="F70" s="3" t="n">
        <v>616</v>
      </c>
      <c r="G70" s="4" t="n">
        <v>23573</v>
      </c>
      <c r="H70" s="4" t="n">
        <v>11786.5</v>
      </c>
      <c r="I70" s="5" t="n">
        <v>36746</v>
      </c>
      <c r="J70" s="5" t="n">
        <v>37802</v>
      </c>
      <c r="K70" s="5" t="n">
        <v>37802</v>
      </c>
      <c r="L70" s="7" t="n">
        <v>383</v>
      </c>
      <c r="M70" s="7" t="s">
        <v>92</v>
      </c>
      <c r="N70" s="62" t="n">
        <v>1056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34</v>
      </c>
      <c r="F71" s="3" t="n">
        <v>760</v>
      </c>
      <c r="G71" s="4" t="n">
        <v>19902.2</v>
      </c>
      <c r="H71" s="4" t="n">
        <v>1990.22</v>
      </c>
      <c r="I71" s="5" t="n">
        <v>37337</v>
      </c>
      <c r="J71" s="5" t="n">
        <v>37802</v>
      </c>
      <c r="K71" s="5" t="n">
        <v>37802</v>
      </c>
      <c r="L71" s="7" t="n">
        <v>383</v>
      </c>
      <c r="M71" s="7" t="s">
        <v>125</v>
      </c>
      <c r="N71" s="62" t="n">
        <v>465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26</v>
      </c>
      <c r="F72" s="3" t="n">
        <v>606</v>
      </c>
      <c r="G72" s="4" t="n">
        <v>12862.5</v>
      </c>
      <c r="H72" s="4" t="n">
        <v>1837.5</v>
      </c>
      <c r="I72" s="5" t="n">
        <v>36339</v>
      </c>
      <c r="J72" s="5" t="n">
        <v>37437</v>
      </c>
      <c r="K72" s="5" t="n">
        <v>37802</v>
      </c>
      <c r="L72" s="7" t="n">
        <v>383</v>
      </c>
      <c r="M72" s="7" t="s">
        <v>79</v>
      </c>
      <c r="N72" s="62" t="n">
        <v>1463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20</v>
      </c>
      <c r="F73" s="3" t="n">
        <v>492</v>
      </c>
      <c r="G73" s="4" t="n">
        <v>13340.36</v>
      </c>
      <c r="H73" s="4" t="n">
        <v>1334.04</v>
      </c>
      <c r="I73" s="5" t="n">
        <v>37278</v>
      </c>
      <c r="J73" s="5" t="n">
        <v>37802</v>
      </c>
      <c r="K73" s="5" t="n">
        <v>37802</v>
      </c>
      <c r="L73" s="7" t="n">
        <v>383</v>
      </c>
      <c r="M73" s="7" t="s">
        <v>125</v>
      </c>
      <c r="N73" s="62" t="n">
        <v>524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61.6</v>
      </c>
      <c r="F74" s="3" t="n">
        <v>430</v>
      </c>
      <c r="G74" s="4" t="n">
        <v>8782.99</v>
      </c>
      <c r="H74" s="4" t="n">
        <v>878.3</v>
      </c>
      <c r="I74" s="5" t="n">
        <v>36948</v>
      </c>
      <c r="J74" s="5" t="n">
        <v>37802</v>
      </c>
      <c r="K74" s="5" t="n">
        <v>37802</v>
      </c>
      <c r="L74" s="7" t="n">
        <v>383</v>
      </c>
      <c r="M74" s="7" t="s">
        <v>111</v>
      </c>
      <c r="N74" s="62" t="n">
        <v>854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85</v>
      </c>
      <c r="F75" s="3" t="n">
        <v>2163</v>
      </c>
      <c r="G75" s="4" t="n">
        <v>72200.09</v>
      </c>
      <c r="H75" s="4" t="n">
        <v>56316.07</v>
      </c>
      <c r="I75" s="5" t="n">
        <v>36654</v>
      </c>
      <c r="J75" s="5" t="n">
        <v>37802</v>
      </c>
      <c r="K75" s="5" t="n">
        <v>37802</v>
      </c>
      <c r="L75" s="7" t="n">
        <v>383</v>
      </c>
      <c r="M75" s="7" t="s">
        <v>158</v>
      </c>
      <c r="N75" s="62" t="n">
        <v>1148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35</v>
      </c>
      <c r="F76" s="3" t="n">
        <v>921</v>
      </c>
      <c r="G76" s="4" t="n">
        <v>29842</v>
      </c>
      <c r="H76" s="4" t="n">
        <v>2984.2</v>
      </c>
      <c r="I76" s="5" t="n">
        <v>37154</v>
      </c>
      <c r="J76" s="5" t="n">
        <v>37802</v>
      </c>
      <c r="K76" s="5" t="n">
        <v>37802</v>
      </c>
      <c r="L76" s="7" t="n">
        <v>383</v>
      </c>
      <c r="M76" s="7" t="s">
        <v>130</v>
      </c>
      <c r="N76" s="62" t="n">
        <v>648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128</v>
      </c>
      <c r="F77" s="3" t="n">
        <v>2525.5</v>
      </c>
      <c r="G77" s="4" t="n">
        <v>68220.01</v>
      </c>
      <c r="H77" s="4" t="n">
        <v>10233.01</v>
      </c>
      <c r="I77" s="5" t="n">
        <v>37071</v>
      </c>
      <c r="J77" s="5" t="n">
        <v>37802</v>
      </c>
      <c r="K77" s="5" t="n">
        <v>37802</v>
      </c>
      <c r="L77" s="7" t="n">
        <v>383</v>
      </c>
      <c r="M77" s="7" t="s">
        <v>163</v>
      </c>
      <c r="N77" s="62" t="n">
        <v>731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4</v>
      </c>
      <c r="C78" s="65" t="s">
        <v>56</v>
      </c>
      <c r="D78" s="2" t="s">
        <v>165</v>
      </c>
      <c r="E78" s="3" t="n">
        <v>216</v>
      </c>
      <c r="F78" s="3" t="n">
        <v>1717.4</v>
      </c>
      <c r="G78" s="4" t="n">
        <v>26369.4</v>
      </c>
      <c r="H78" s="4" t="n">
        <v>5273.88</v>
      </c>
      <c r="I78" s="5" t="n">
        <v>36608</v>
      </c>
      <c r="J78" s="5" t="n">
        <v>37802</v>
      </c>
      <c r="K78" s="5" t="n">
        <v>37802</v>
      </c>
      <c r="L78" s="7" t="n">
        <v>383</v>
      </c>
      <c r="M78" s="7" t="s">
        <v>111</v>
      </c>
      <c r="N78" s="62" t="n">
        <v>1194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35</v>
      </c>
      <c r="F79" s="3" t="n">
        <v>723</v>
      </c>
      <c r="G79" s="4" t="n">
        <v>9597.84</v>
      </c>
      <c r="H79" s="4" t="n">
        <v>914.08</v>
      </c>
      <c r="I79" s="5" t="n">
        <v>36670</v>
      </c>
      <c r="J79" s="5" t="n">
        <v>37437</v>
      </c>
      <c r="K79" s="5" t="n">
        <v>37802</v>
      </c>
      <c r="L79" s="7" t="n">
        <v>383</v>
      </c>
      <c r="M79" s="7" t="s">
        <v>168</v>
      </c>
      <c r="N79" s="62" t="n">
        <v>1132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68</v>
      </c>
      <c r="F80" s="3" t="n">
        <v>794.4</v>
      </c>
      <c r="G80" s="4" t="n">
        <v>12665.38</v>
      </c>
      <c r="H80" s="4" t="n">
        <v>3051.9</v>
      </c>
      <c r="I80" s="5" t="n">
        <v>36551</v>
      </c>
      <c r="J80" s="5" t="n">
        <v>37437</v>
      </c>
      <c r="K80" s="5" t="n">
        <v>37802</v>
      </c>
      <c r="L80" s="7" t="n">
        <v>383</v>
      </c>
      <c r="M80" s="7" t="s">
        <v>171</v>
      </c>
      <c r="N80" s="62" t="n">
        <v>1251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55</v>
      </c>
      <c r="F81" s="3" t="n">
        <v>1691</v>
      </c>
      <c r="G81" s="4" t="n">
        <v>63570.7</v>
      </c>
      <c r="H81" s="4" t="n">
        <v>6357.07</v>
      </c>
      <c r="I81" s="5" t="n">
        <v>37046</v>
      </c>
      <c r="J81" s="5" t="n">
        <v>37802</v>
      </c>
      <c r="K81" s="5" t="n">
        <v>37802</v>
      </c>
      <c r="L81" s="7" t="n">
        <v>383</v>
      </c>
      <c r="M81" s="7" t="s">
        <v>54</v>
      </c>
      <c r="N81" s="62" t="n">
        <v>756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77</v>
      </c>
      <c r="F82" s="3" t="n">
        <v>1376</v>
      </c>
      <c r="G82" s="4" t="n">
        <v>34749.15</v>
      </c>
      <c r="H82" s="4" t="n">
        <v>11018.03</v>
      </c>
      <c r="I82" s="5" t="n">
        <v>36501</v>
      </c>
      <c r="J82" s="5" t="n">
        <v>37437</v>
      </c>
      <c r="K82" s="5" t="n">
        <v>37802</v>
      </c>
      <c r="L82" s="7" t="n">
        <v>383</v>
      </c>
      <c r="M82" s="7" t="s">
        <v>130</v>
      </c>
      <c r="N82" s="62" t="n">
        <v>1301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27</v>
      </c>
      <c r="F83" s="3" t="n">
        <v>600</v>
      </c>
      <c r="G83" s="4" t="n">
        <v>15022.5</v>
      </c>
      <c r="H83" s="4" t="n">
        <v>1502.25</v>
      </c>
      <c r="I83" s="5" t="n">
        <v>36866</v>
      </c>
      <c r="J83" s="5" t="n">
        <v>37802</v>
      </c>
      <c r="K83" s="5" t="n">
        <v>37802</v>
      </c>
      <c r="L83" s="7" t="n">
        <v>383</v>
      </c>
      <c r="M83" s="7" t="s">
        <v>130</v>
      </c>
      <c r="N83" s="62" t="n">
        <v>936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83</v>
      </c>
      <c r="F84" s="3" t="n">
        <v>2237</v>
      </c>
      <c r="G84" s="4" t="n">
        <v>85876.5</v>
      </c>
      <c r="H84" s="4" t="n">
        <v>77288.85</v>
      </c>
      <c r="I84" s="5" t="n">
        <v>36956</v>
      </c>
      <c r="J84" s="5" t="n">
        <v>37802</v>
      </c>
      <c r="K84" s="5" t="n">
        <v>37802</v>
      </c>
      <c r="L84" s="7" t="n">
        <v>383</v>
      </c>
      <c r="M84" s="7" t="s">
        <v>54</v>
      </c>
      <c r="N84" s="62" t="n">
        <v>846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21</v>
      </c>
      <c r="F85" s="3" t="n">
        <v>296.5</v>
      </c>
      <c r="G85" s="4" t="n">
        <v>5855.23</v>
      </c>
      <c r="H85" s="4" t="n">
        <v>836.46</v>
      </c>
      <c r="I85" s="5" t="n">
        <v>36579</v>
      </c>
      <c r="J85" s="5" t="n">
        <v>37437</v>
      </c>
      <c r="K85" s="5" t="n">
        <v>37802</v>
      </c>
      <c r="L85" s="7" t="n">
        <v>383</v>
      </c>
      <c r="M85" s="7" t="s">
        <v>182</v>
      </c>
      <c r="N85" s="62" t="n">
        <v>1223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3.8</v>
      </c>
      <c r="F86" s="3" t="n">
        <v>90</v>
      </c>
      <c r="G86" s="4" t="n">
        <v>3137</v>
      </c>
      <c r="H86" s="4" t="n">
        <v>3137</v>
      </c>
      <c r="I86" s="5" t="n">
        <v>37060</v>
      </c>
      <c r="J86" s="5" t="n">
        <v>37802</v>
      </c>
      <c r="K86" s="5" t="n">
        <v>37802</v>
      </c>
      <c r="L86" s="7" t="n">
        <v>383</v>
      </c>
      <c r="M86" s="7" t="s">
        <v>185</v>
      </c>
      <c r="N86" s="62" t="n">
        <v>742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75</v>
      </c>
      <c r="F87" s="3" t="n">
        <v>1165.5</v>
      </c>
      <c r="G87" s="4" t="n">
        <v>16287.52</v>
      </c>
      <c r="H87" s="4" t="n">
        <v>1628.75</v>
      </c>
      <c r="I87" s="5" t="n">
        <v>37125</v>
      </c>
      <c r="J87" s="5" t="n">
        <v>37802</v>
      </c>
      <c r="K87" s="5" t="n">
        <v>37802</v>
      </c>
      <c r="L87" s="7" t="n">
        <v>383</v>
      </c>
      <c r="M87" s="7" t="s">
        <v>54</v>
      </c>
      <c r="N87" s="62" t="n">
        <v>677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8</v>
      </c>
      <c r="C88" s="65" t="s">
        <v>52</v>
      </c>
      <c r="D88" s="2" t="s">
        <v>189</v>
      </c>
      <c r="E88" s="3" t="n">
        <v>68</v>
      </c>
      <c r="F88" s="3" t="n">
        <v>1998</v>
      </c>
      <c r="G88" s="4" t="n">
        <v>68915.02</v>
      </c>
      <c r="H88" s="4" t="n">
        <v>6891.5</v>
      </c>
      <c r="I88" s="5" t="n">
        <v>37162</v>
      </c>
      <c r="J88" s="5" t="n">
        <v>37802</v>
      </c>
      <c r="K88" s="5" t="n">
        <v>37802</v>
      </c>
      <c r="L88" s="7" t="n">
        <v>383</v>
      </c>
      <c r="M88" s="7" t="s">
        <v>60</v>
      </c>
      <c r="N88" s="62" t="n">
        <v>640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121</v>
      </c>
      <c r="F89" s="3" t="n">
        <v>4123</v>
      </c>
      <c r="G89" s="4" t="n">
        <v>137081.1</v>
      </c>
      <c r="H89" s="4" t="n">
        <v>13708.11</v>
      </c>
      <c r="I89" s="5" t="n">
        <v>36990</v>
      </c>
      <c r="J89" s="5" t="n">
        <v>37437</v>
      </c>
      <c r="K89" s="5" t="n">
        <v>37802</v>
      </c>
      <c r="L89" s="7" t="n">
        <v>383</v>
      </c>
      <c r="M89" s="7" t="s">
        <v>60</v>
      </c>
      <c r="N89" s="62" t="n">
        <v>812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2</v>
      </c>
      <c r="C90" s="65" t="s">
        <v>52</v>
      </c>
      <c r="D90" s="2" t="s">
        <v>193</v>
      </c>
      <c r="E90" s="3" t="n">
        <v>44</v>
      </c>
      <c r="F90" s="3" t="n">
        <v>1256</v>
      </c>
      <c r="G90" s="4" t="n">
        <v>35690</v>
      </c>
      <c r="H90" s="4" t="n">
        <v>3569</v>
      </c>
      <c r="I90" s="5" t="n">
        <v>36676</v>
      </c>
      <c r="J90" s="5" t="n">
        <v>37802</v>
      </c>
      <c r="K90" s="5" t="n">
        <v>37802</v>
      </c>
      <c r="L90" s="7" t="n">
        <v>383</v>
      </c>
      <c r="M90" s="7" t="s">
        <v>54</v>
      </c>
      <c r="N90" s="62" t="n">
        <v>1126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44</v>
      </c>
      <c r="F91" s="3" t="n">
        <v>900</v>
      </c>
      <c r="G91" s="4" t="n">
        <v>24218.4</v>
      </c>
      <c r="H91" s="4" t="n">
        <v>2421.84</v>
      </c>
      <c r="I91" s="5" t="n">
        <v>37223</v>
      </c>
      <c r="J91" s="5" t="n">
        <v>37986</v>
      </c>
      <c r="K91" s="5" t="n">
        <v>37986</v>
      </c>
      <c r="L91" s="7" t="n">
        <v>567</v>
      </c>
      <c r="M91" s="7" t="s">
        <v>74</v>
      </c>
      <c r="N91" s="62" t="n">
        <v>763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6</v>
      </c>
      <c r="C92" s="65" t="s">
        <v>52</v>
      </c>
      <c r="D92" s="2" t="s">
        <v>197</v>
      </c>
      <c r="E92" s="3" t="n">
        <v>15</v>
      </c>
      <c r="F92" s="3" t="n">
        <v>106.8</v>
      </c>
      <c r="G92" s="4" t="n">
        <v>4725.9</v>
      </c>
      <c r="H92" s="4" t="n">
        <v>472.59</v>
      </c>
      <c r="I92" s="5" t="n">
        <v>37306</v>
      </c>
      <c r="J92" s="5" t="n">
        <v>37986</v>
      </c>
      <c r="K92" s="5" t="n">
        <v>37986</v>
      </c>
      <c r="L92" s="7" t="n">
        <v>567</v>
      </c>
      <c r="M92" s="7" t="s">
        <v>182</v>
      </c>
      <c r="N92" s="62" t="n">
        <v>680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88</v>
      </c>
      <c r="F93" s="3" t="n">
        <v>1343.3</v>
      </c>
      <c r="G93" s="4" t="n">
        <v>33485.3</v>
      </c>
      <c r="H93" s="4" t="n">
        <v>6697.06</v>
      </c>
      <c r="I93" s="5" t="n">
        <v>36781</v>
      </c>
      <c r="J93" s="5" t="n">
        <v>37986</v>
      </c>
      <c r="K93" s="5" t="n">
        <v>37986</v>
      </c>
      <c r="L93" s="7" t="n">
        <v>567</v>
      </c>
      <c r="M93" s="7" t="s">
        <v>69</v>
      </c>
      <c r="N93" s="62" t="n">
        <v>1205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0</v>
      </c>
      <c r="C94" s="65" t="s">
        <v>52</v>
      </c>
      <c r="D94" s="2" t="s">
        <v>201</v>
      </c>
      <c r="E94" s="3" t="n">
        <v>33</v>
      </c>
      <c r="F94" s="3" t="n">
        <v>777</v>
      </c>
      <c r="G94" s="4" t="n">
        <v>20111.5</v>
      </c>
      <c r="H94" s="4" t="n">
        <v>2011.15</v>
      </c>
      <c r="I94" s="5" t="n">
        <v>37236</v>
      </c>
      <c r="J94" s="5" t="n">
        <v>37986</v>
      </c>
      <c r="K94" s="5" t="n">
        <v>37986</v>
      </c>
      <c r="L94" s="7" t="n">
        <v>567</v>
      </c>
      <c r="M94" s="7" t="s">
        <v>111</v>
      </c>
      <c r="N94" s="62" t="n">
        <v>750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2</v>
      </c>
      <c r="C95" s="65" t="s">
        <v>52</v>
      </c>
      <c r="D95" s="2" t="s">
        <v>203</v>
      </c>
      <c r="E95" s="3" t="n">
        <v>82</v>
      </c>
      <c r="F95" s="3" t="n">
        <v>1898.4</v>
      </c>
      <c r="G95" s="4" t="n">
        <v>53661.55</v>
      </c>
      <c r="H95" s="4" t="n">
        <v>5366.16</v>
      </c>
      <c r="I95" s="5" t="n">
        <v>36872</v>
      </c>
      <c r="J95" s="5" t="n">
        <v>37986</v>
      </c>
      <c r="K95" s="5" t="n">
        <v>37986</v>
      </c>
      <c r="L95" s="7" t="n">
        <v>567</v>
      </c>
      <c r="M95" s="7" t="s">
        <v>54</v>
      </c>
      <c r="N95" s="62" t="n">
        <v>1114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4</v>
      </c>
      <c r="C96" s="65" t="s">
        <v>52</v>
      </c>
      <c r="D96" s="2" t="s">
        <v>205</v>
      </c>
      <c r="E96" s="3" t="n">
        <v>119</v>
      </c>
      <c r="F96" s="3" t="n">
        <v>1296.4</v>
      </c>
      <c r="G96" s="4" t="n">
        <v>58986.65</v>
      </c>
      <c r="H96" s="4" t="n">
        <v>5898.67</v>
      </c>
      <c r="I96" s="5" t="n">
        <v>37287</v>
      </c>
      <c r="J96" s="5" t="n">
        <v>37986</v>
      </c>
      <c r="K96" s="5" t="n">
        <v>37986</v>
      </c>
      <c r="L96" s="7" t="n">
        <v>567</v>
      </c>
      <c r="M96" s="7" t="s">
        <v>168</v>
      </c>
      <c r="N96" s="62" t="n">
        <v>699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6</v>
      </c>
      <c r="C97" s="65" t="s">
        <v>52</v>
      </c>
      <c r="D97" s="2" t="s">
        <v>207</v>
      </c>
      <c r="E97" s="3" t="n">
        <v>6</v>
      </c>
      <c r="F97" s="3" t="n">
        <v>46.6</v>
      </c>
      <c r="G97" s="4" t="n">
        <v>799.4</v>
      </c>
      <c r="H97" s="4" t="n">
        <v>799.4</v>
      </c>
      <c r="I97" s="5" t="n">
        <v>37284</v>
      </c>
      <c r="J97" s="5" t="n">
        <v>37986</v>
      </c>
      <c r="K97" s="5" t="n">
        <v>37986</v>
      </c>
      <c r="L97" s="7" t="n">
        <v>567</v>
      </c>
      <c r="M97" s="7" t="s">
        <v>208</v>
      </c>
      <c r="N97" s="62" t="n">
        <v>702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9</v>
      </c>
      <c r="C98" s="65" t="s">
        <v>52</v>
      </c>
      <c r="D98" s="2" t="s">
        <v>210</v>
      </c>
      <c r="E98" s="3" t="n">
        <v>150</v>
      </c>
      <c r="F98" s="3" t="n">
        <v>1022</v>
      </c>
      <c r="G98" s="4" t="n">
        <v>48662</v>
      </c>
      <c r="H98" s="4" t="n">
        <v>36496.5</v>
      </c>
      <c r="I98" s="5" t="n">
        <v>36927</v>
      </c>
      <c r="J98" s="5" t="n">
        <v>37986</v>
      </c>
      <c r="K98" s="5" t="n">
        <v>37986</v>
      </c>
      <c r="L98" s="7" t="n">
        <v>567</v>
      </c>
      <c r="M98" s="7" t="s">
        <v>74</v>
      </c>
      <c r="N98" s="62" t="n">
        <v>1059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1</v>
      </c>
      <c r="C99" s="65" t="s">
        <v>52</v>
      </c>
      <c r="D99" s="2" t="s">
        <v>212</v>
      </c>
      <c r="E99" s="3" t="n">
        <v>125.5</v>
      </c>
      <c r="F99" s="3" t="n">
        <v>2205.2</v>
      </c>
      <c r="G99" s="4" t="n">
        <v>39587.65</v>
      </c>
      <c r="H99" s="4" t="n">
        <v>3958.77</v>
      </c>
      <c r="I99" s="5" t="n">
        <v>37263</v>
      </c>
      <c r="J99" s="5" t="n">
        <v>38168</v>
      </c>
      <c r="K99" s="5" t="n">
        <v>38168</v>
      </c>
      <c r="L99" s="7" t="n">
        <v>749</v>
      </c>
      <c r="M99" s="7" t="s">
        <v>54</v>
      </c>
      <c r="N99" s="62" t="n">
        <v>905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3</v>
      </c>
      <c r="C100" s="65" t="s">
        <v>52</v>
      </c>
      <c r="D100" s="2" t="s">
        <v>214</v>
      </c>
      <c r="E100" s="3" t="n">
        <v>30</v>
      </c>
      <c r="F100" s="3" t="n">
        <v>735</v>
      </c>
      <c r="G100" s="4" t="n">
        <v>21131.7</v>
      </c>
      <c r="H100" s="4" t="n">
        <v>2113.17</v>
      </c>
      <c r="I100" s="5" t="n">
        <v>37309</v>
      </c>
      <c r="J100" s="5" t="n">
        <v>38168</v>
      </c>
      <c r="K100" s="5" t="n">
        <v>38168</v>
      </c>
      <c r="L100" s="7" t="n">
        <v>749</v>
      </c>
      <c r="M100" s="7" t="s">
        <v>130</v>
      </c>
      <c r="N100" s="62" t="n">
        <v>859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5</v>
      </c>
      <c r="C101" s="65" t="s">
        <v>52</v>
      </c>
      <c r="D101" s="2" t="s">
        <v>216</v>
      </c>
      <c r="E101" s="3" t="n">
        <v>151.5</v>
      </c>
      <c r="F101" s="3" t="n">
        <v>1944.4</v>
      </c>
      <c r="G101" s="4" t="n">
        <v>30040.3</v>
      </c>
      <c r="H101" s="4" t="n">
        <v>3004.03</v>
      </c>
      <c r="I101" s="5" t="n">
        <v>37327</v>
      </c>
      <c r="J101" s="5" t="n">
        <v>38168</v>
      </c>
      <c r="K101" s="5" t="n">
        <v>38168</v>
      </c>
      <c r="L101" s="7" t="n">
        <v>749</v>
      </c>
      <c r="M101" s="7" t="s">
        <v>217</v>
      </c>
      <c r="N101" s="62" t="n">
        <v>841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8</v>
      </c>
      <c r="C102" s="65" t="s">
        <v>52</v>
      </c>
      <c r="D102" s="2" t="s">
        <v>219</v>
      </c>
      <c r="E102" s="3" t="n">
        <v>229</v>
      </c>
      <c r="F102" s="3" t="n">
        <v>3084.4</v>
      </c>
      <c r="G102" s="4" t="n">
        <v>94021.4</v>
      </c>
      <c r="H102" s="4" t="n">
        <v>14103.21</v>
      </c>
      <c r="I102" s="5" t="n">
        <v>37412</v>
      </c>
      <c r="J102" s="5" t="n">
        <v>38168</v>
      </c>
      <c r="K102" s="5" t="n">
        <v>38168</v>
      </c>
      <c r="L102" s="7" t="n">
        <v>749</v>
      </c>
      <c r="M102" s="7" t="s">
        <v>220</v>
      </c>
      <c r="N102" s="62" t="n">
        <v>756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94</v>
      </c>
      <c r="F103" s="3" t="n">
        <v>2051</v>
      </c>
      <c r="G103" s="4" t="n">
        <v>63702.15</v>
      </c>
      <c r="H103" s="4" t="n">
        <v>6370.22</v>
      </c>
      <c r="I103" s="5" t="n">
        <v>37327</v>
      </c>
      <c r="J103" s="5" t="n">
        <v>38168</v>
      </c>
      <c r="K103" s="5" t="n">
        <v>38168</v>
      </c>
      <c r="L103" s="7" t="n">
        <v>749</v>
      </c>
      <c r="M103" s="7" t="s">
        <v>130</v>
      </c>
      <c r="N103" s="62" t="n">
        <v>841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26</v>
      </c>
      <c r="F104" s="3" t="n">
        <v>667.2</v>
      </c>
      <c r="G104" s="4" t="n">
        <v>22218.06</v>
      </c>
      <c r="H104" s="4" t="n">
        <v>2221.81</v>
      </c>
      <c r="I104" s="5" t="n">
        <v>37047</v>
      </c>
      <c r="J104" s="5" t="n">
        <v>38168</v>
      </c>
      <c r="K104" s="5" t="n">
        <v>38168</v>
      </c>
      <c r="L104" s="7" t="n">
        <v>749</v>
      </c>
      <c r="M104" s="7" t="s">
        <v>54</v>
      </c>
      <c r="N104" s="62" t="n">
        <v>1121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150</v>
      </c>
      <c r="F105" s="3" t="n">
        <v>1184</v>
      </c>
      <c r="G105" s="4" t="n">
        <v>28290.1</v>
      </c>
      <c r="H105" s="4" t="n">
        <v>2829.01</v>
      </c>
      <c r="I105" s="5" t="n">
        <v>37285</v>
      </c>
      <c r="J105" s="5" t="n">
        <v>38168</v>
      </c>
      <c r="K105" s="5" t="n">
        <v>38168</v>
      </c>
      <c r="L105" s="7" t="n">
        <v>749</v>
      </c>
      <c r="M105" s="7" t="s">
        <v>227</v>
      </c>
      <c r="N105" s="62" t="n">
        <v>883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48</v>
      </c>
      <c r="F106" s="3" t="n">
        <v>1147.2</v>
      </c>
      <c r="G106" s="4" t="n">
        <v>32679.2</v>
      </c>
      <c r="H106" s="4" t="n">
        <v>8169.8</v>
      </c>
      <c r="I106" s="5" t="n">
        <v>37319</v>
      </c>
      <c r="J106" s="5" t="n">
        <v>38168</v>
      </c>
      <c r="K106" s="5" t="n">
        <v>38168</v>
      </c>
      <c r="L106" s="7" t="n">
        <v>749</v>
      </c>
      <c r="M106" s="7" t="s">
        <v>185</v>
      </c>
      <c r="N106" s="62" t="n">
        <v>849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171</v>
      </c>
      <c r="F107" s="3" t="n">
        <v>1236</v>
      </c>
      <c r="G107" s="4" t="n">
        <v>49483</v>
      </c>
      <c r="H107" s="4" t="n">
        <v>4948.3</v>
      </c>
      <c r="I107" s="5" t="n">
        <v>37278</v>
      </c>
      <c r="J107" s="5" t="n">
        <v>38168</v>
      </c>
      <c r="K107" s="5" t="n">
        <v>38168</v>
      </c>
      <c r="L107" s="7" t="n">
        <v>749</v>
      </c>
      <c r="M107" s="7" t="s">
        <v>130</v>
      </c>
      <c r="N107" s="62" t="n">
        <v>890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2</v>
      </c>
      <c r="C108" s="65" t="s">
        <v>52</v>
      </c>
      <c r="D108" s="2" t="s">
        <v>233</v>
      </c>
      <c r="E108" s="3" t="n">
        <v>50</v>
      </c>
      <c r="F108" s="3" t="n">
        <v>1436</v>
      </c>
      <c r="G108" s="4" t="n">
        <v>49925.8</v>
      </c>
      <c r="H108" s="4" t="n">
        <v>49925.8</v>
      </c>
      <c r="I108" s="5" t="n">
        <v>37319</v>
      </c>
      <c r="J108" s="5" t="n">
        <v>38168</v>
      </c>
      <c r="K108" s="5" t="n">
        <v>38168</v>
      </c>
      <c r="L108" s="7" t="n">
        <v>749</v>
      </c>
      <c r="M108" s="7" t="s">
        <v>220</v>
      </c>
      <c r="N108" s="62" t="n">
        <v>849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4</v>
      </c>
      <c r="C109" s="65" t="s">
        <v>52</v>
      </c>
      <c r="D109" s="2" t="s">
        <v>235</v>
      </c>
      <c r="E109" s="3" t="n">
        <v>176</v>
      </c>
      <c r="F109" s="3" t="n">
        <v>3152.4</v>
      </c>
      <c r="G109" s="4" t="n">
        <v>186040.5</v>
      </c>
      <c r="H109" s="4" t="n">
        <v>18604.05</v>
      </c>
      <c r="I109" s="5" t="n">
        <v>37312</v>
      </c>
      <c r="J109" s="5" t="n">
        <v>38168</v>
      </c>
      <c r="K109" s="5" t="n">
        <v>38168</v>
      </c>
      <c r="L109" s="7" t="n">
        <v>749</v>
      </c>
      <c r="M109" s="7" t="s">
        <v>74</v>
      </c>
      <c r="N109" s="62" t="n">
        <v>856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6</v>
      </c>
      <c r="C110" s="65" t="s">
        <v>52</v>
      </c>
      <c r="D110" s="2" t="s">
        <v>237</v>
      </c>
      <c r="E110" s="3" t="n">
        <v>42.5</v>
      </c>
      <c r="F110" s="3" t="n">
        <v>433.8</v>
      </c>
      <c r="G110" s="4" t="n">
        <v>9755.23</v>
      </c>
      <c r="H110" s="4" t="n">
        <v>975.53</v>
      </c>
      <c r="I110" s="5" t="n">
        <v>37236</v>
      </c>
      <c r="J110" s="5" t="n">
        <v>38168</v>
      </c>
      <c r="K110" s="5" t="n">
        <v>38168</v>
      </c>
      <c r="L110" s="7" t="n">
        <v>749</v>
      </c>
      <c r="M110" s="7" t="s">
        <v>111</v>
      </c>
      <c r="N110" s="62" t="n">
        <v>932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8</v>
      </c>
      <c r="C111" s="65" t="s">
        <v>52</v>
      </c>
      <c r="D111" s="2" t="s">
        <v>239</v>
      </c>
      <c r="E111" s="3" t="n">
        <v>179</v>
      </c>
      <c r="F111" s="3" t="n">
        <v>2371</v>
      </c>
      <c r="G111" s="4" t="n">
        <v>76350</v>
      </c>
      <c r="H111" s="4" t="n">
        <v>7635</v>
      </c>
      <c r="I111" s="5" t="n">
        <v>37278</v>
      </c>
      <c r="J111" s="5" t="n">
        <v>38168</v>
      </c>
      <c r="K111" s="5" t="n">
        <v>38168</v>
      </c>
      <c r="L111" s="7" t="n">
        <v>749</v>
      </c>
      <c r="M111" s="7" t="s">
        <v>130</v>
      </c>
      <c r="N111" s="62" t="n">
        <v>890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0</v>
      </c>
      <c r="C112" s="65" t="s">
        <v>52</v>
      </c>
      <c r="D112" s="2" t="s">
        <v>241</v>
      </c>
      <c r="E112" s="3" t="n">
        <v>63</v>
      </c>
      <c r="F112" s="3" t="n">
        <v>1929</v>
      </c>
      <c r="G112" s="4" t="n">
        <v>60591.59</v>
      </c>
      <c r="H112" s="4" t="n">
        <v>51502.85</v>
      </c>
      <c r="I112" s="5" t="n">
        <v>37351</v>
      </c>
      <c r="J112" s="5" t="n">
        <v>38168</v>
      </c>
      <c r="K112" s="5" t="n">
        <v>38168</v>
      </c>
      <c r="L112" s="7" t="n">
        <v>749</v>
      </c>
      <c r="M112" s="7" t="s">
        <v>242</v>
      </c>
      <c r="N112" s="62" t="n">
        <v>817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3</v>
      </c>
      <c r="C113" s="65" t="s">
        <v>52</v>
      </c>
      <c r="D113" s="2" t="s">
        <v>244</v>
      </c>
      <c r="E113" s="3" t="n">
        <v>157</v>
      </c>
      <c r="F113" s="3" t="n">
        <v>2763.3</v>
      </c>
      <c r="G113" s="4" t="n">
        <v>101381.7</v>
      </c>
      <c r="H113" s="4" t="n">
        <v>10138.17</v>
      </c>
      <c r="I113" s="5" t="n">
        <v>37195</v>
      </c>
      <c r="J113" s="5" t="n">
        <v>38168</v>
      </c>
      <c r="K113" s="5" t="n">
        <v>38168</v>
      </c>
      <c r="L113" s="7" t="n">
        <v>749</v>
      </c>
      <c r="M113" s="7" t="s">
        <v>130</v>
      </c>
      <c r="N113" s="62" t="n">
        <v>973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5</v>
      </c>
      <c r="C114" s="65" t="s">
        <v>52</v>
      </c>
      <c r="D114" s="2" t="s">
        <v>246</v>
      </c>
      <c r="E114" s="3" t="n">
        <v>120</v>
      </c>
      <c r="F114" s="3" t="n">
        <v>3026</v>
      </c>
      <c r="G114" s="4" t="n">
        <v>85480.45</v>
      </c>
      <c r="H114" s="4" t="n">
        <v>17096.08</v>
      </c>
      <c r="I114" s="5" t="n">
        <v>37215</v>
      </c>
      <c r="J114" s="5" t="n">
        <v>38352</v>
      </c>
      <c r="K114" s="5" t="n">
        <v>38352</v>
      </c>
      <c r="L114" s="7" t="n">
        <v>933</v>
      </c>
      <c r="M114" s="7" t="s">
        <v>54</v>
      </c>
      <c r="N114" s="62" t="n">
        <v>1137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7</v>
      </c>
      <c r="C115" s="65" t="s">
        <v>52</v>
      </c>
      <c r="D115" s="2" t="s">
        <v>248</v>
      </c>
      <c r="E115" s="3" t="n">
        <v>93</v>
      </c>
      <c r="F115" s="3" t="n">
        <v>2354.5</v>
      </c>
      <c r="G115" s="4" t="n">
        <v>62952.75</v>
      </c>
      <c r="H115" s="4" t="n">
        <v>6295.28</v>
      </c>
      <c r="I115" s="5" t="n">
        <v>37195</v>
      </c>
      <c r="J115" s="5" t="n">
        <v>38352</v>
      </c>
      <c r="K115" s="5" t="n">
        <v>38352</v>
      </c>
      <c r="L115" s="7" t="n">
        <v>933</v>
      </c>
      <c r="M115" s="7" t="s">
        <v>125</v>
      </c>
      <c r="N115" s="62" t="n">
        <v>1157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49</v>
      </c>
      <c r="C116" s="65" t="s">
        <v>52</v>
      </c>
      <c r="D116" s="2" t="s">
        <v>250</v>
      </c>
      <c r="E116" s="3" t="n">
        <v>218</v>
      </c>
      <c r="F116" s="3" t="n">
        <v>2442</v>
      </c>
      <c r="G116" s="4" t="n">
        <v>76425.5</v>
      </c>
      <c r="H116" s="4" t="n">
        <v>7642.55</v>
      </c>
      <c r="I116" s="5" t="n">
        <v>37278</v>
      </c>
      <c r="J116" s="5" t="n">
        <v>38352</v>
      </c>
      <c r="K116" s="5" t="n">
        <v>38352</v>
      </c>
      <c r="L116" s="7" t="n">
        <v>933</v>
      </c>
      <c r="M116" s="7" t="s">
        <v>54</v>
      </c>
      <c r="N116" s="62" t="n">
        <v>1074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1</v>
      </c>
      <c r="C117" s="65" t="s">
        <v>52</v>
      </c>
      <c r="D117" s="2" t="s">
        <v>252</v>
      </c>
      <c r="E117" s="3" t="n">
        <v>128</v>
      </c>
      <c r="F117" s="3" t="n">
        <v>1053.8</v>
      </c>
      <c r="G117" s="4" t="n">
        <v>34241.1</v>
      </c>
      <c r="H117" s="4" t="n">
        <v>14393.26</v>
      </c>
      <c r="I117" s="5" t="n">
        <v>37242</v>
      </c>
      <c r="J117" s="5" t="n">
        <v>38352</v>
      </c>
      <c r="K117" s="5" t="n">
        <v>38352</v>
      </c>
      <c r="L117" s="7" t="n">
        <v>933</v>
      </c>
      <c r="M117" s="7" t="s">
        <v>185</v>
      </c>
      <c r="N117" s="62" t="n">
        <v>1110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3</v>
      </c>
      <c r="C118" s="65" t="s">
        <v>52</v>
      </c>
      <c r="D118" s="2" t="s">
        <v>254</v>
      </c>
      <c r="E118" s="3" t="n">
        <v>84</v>
      </c>
      <c r="F118" s="3" t="n">
        <v>995</v>
      </c>
      <c r="G118" s="4" t="n">
        <v>52712.93</v>
      </c>
      <c r="H118" s="4" t="n">
        <v>5271.29</v>
      </c>
      <c r="I118" s="5" t="n">
        <v>37223</v>
      </c>
      <c r="J118" s="5" t="n">
        <v>38352</v>
      </c>
      <c r="K118" s="5" t="n">
        <v>38352</v>
      </c>
      <c r="L118" s="7" t="n">
        <v>933</v>
      </c>
      <c r="M118" s="7" t="s">
        <v>74</v>
      </c>
      <c r="N118" s="62" t="n">
        <v>1129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5</v>
      </c>
      <c r="C119" s="65" t="s">
        <v>52</v>
      </c>
      <c r="D119" s="2" t="s">
        <v>256</v>
      </c>
      <c r="E119" s="3" t="n">
        <v>51</v>
      </c>
      <c r="F119" s="3" t="n">
        <v>885</v>
      </c>
      <c r="G119" s="4" t="n">
        <v>30738.8</v>
      </c>
      <c r="H119" s="4" t="n">
        <v>30738.8</v>
      </c>
      <c r="I119" s="5" t="n">
        <v>37194</v>
      </c>
      <c r="J119" s="5" t="n">
        <v>38352</v>
      </c>
      <c r="K119" s="5" t="n">
        <v>38352</v>
      </c>
      <c r="L119" s="7" t="n">
        <v>933</v>
      </c>
      <c r="M119" s="7" t="s">
        <v>257</v>
      </c>
      <c r="N119" s="62" t="n">
        <v>1158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8</v>
      </c>
      <c r="C120" s="65" t="s">
        <v>52</v>
      </c>
      <c r="D120" s="2" t="s">
        <v>259</v>
      </c>
      <c r="E120" s="3" t="n">
        <v>85</v>
      </c>
      <c r="F120" s="3" t="n">
        <v>759.6</v>
      </c>
      <c r="G120" s="4" t="n">
        <v>24800.03</v>
      </c>
      <c r="H120" s="4" t="n">
        <v>7440</v>
      </c>
      <c r="I120" s="5" t="n">
        <v>37306</v>
      </c>
      <c r="J120" s="5" t="n">
        <v>38352</v>
      </c>
      <c r="K120" s="5" t="n">
        <v>38352</v>
      </c>
      <c r="L120" s="7" t="n">
        <v>933</v>
      </c>
      <c r="M120" s="7" t="s">
        <v>111</v>
      </c>
      <c r="N120" s="62" t="n">
        <v>1046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0</v>
      </c>
      <c r="C121" s="65" t="s">
        <v>52</v>
      </c>
      <c r="D121" s="2" t="s">
        <v>261</v>
      </c>
      <c r="E121" s="3" t="n">
        <v>63</v>
      </c>
      <c r="F121" s="3" t="n">
        <v>1635.2</v>
      </c>
      <c r="G121" s="4" t="n">
        <v>39657</v>
      </c>
      <c r="H121" s="4" t="n">
        <v>3965.7</v>
      </c>
      <c r="I121" s="5" t="n">
        <v>37363</v>
      </c>
      <c r="J121" s="5" t="n">
        <v>38533</v>
      </c>
      <c r="K121" s="5" t="n">
        <v>38533</v>
      </c>
      <c r="L121" s="7" t="n">
        <v>1114</v>
      </c>
      <c r="M121" s="7" t="s">
        <v>262</v>
      </c>
      <c r="N121" s="62" t="n">
        <v>1170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