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t xml:space="preserve">Open Contract Analysis for the Crystal Falls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29601</t>
  </si>
  <si>
    <t xml:space="preserve">1</t>
  </si>
  <si>
    <t xml:space="preserve">VICENZIE</t>
  </si>
  <si>
    <t xml:space="preserve">R.J. WICKMAN, INC.</t>
  </si>
  <si>
    <t xml:space="preserve">120760001</t>
  </si>
  <si>
    <t xml:space="preserve">CADY CREEK TORNADO</t>
  </si>
  <si>
    <t xml:space="preserve">JAMES CAREY</t>
  </si>
  <si>
    <t xml:space="preserve">120740001</t>
  </si>
  <si>
    <t xml:space="preserve">TORNADO WEST</t>
  </si>
  <si>
    <t xml:space="preserve">MINERICK LOGGING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ORO LOGGING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SHAMCO, INC.</t>
  </si>
  <si>
    <t xml:space="preserve">120139801</t>
  </si>
  <si>
    <t xml:space="preserve">HOLLI ELF</t>
  </si>
  <si>
    <t xml:space="preserve">NICKELS LOGGING, INC.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HANNA &amp; SONS LOGGING</t>
  </si>
  <si>
    <t xml:space="preserve">120359801</t>
  </si>
  <si>
    <t xml:space="preserve">LOOP SALE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059801</t>
  </si>
  <si>
    <t xml:space="preserve">WICKMAN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259801</t>
  </si>
  <si>
    <t xml:space="preserve">BOX ROAD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650101</t>
  </si>
  <si>
    <t xml:space="preserve">STAGER ASPEN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7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1037.6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89935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18966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70968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07803726776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5312808925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003</v>
      </c>
      <c r="G31" s="4" t="n">
        <v>26906</v>
      </c>
      <c r="H31" s="4" t="n">
        <v>27793.9</v>
      </c>
      <c r="I31" s="5" t="n">
        <v>35328</v>
      </c>
      <c r="J31" s="5" t="n">
        <v>36433</v>
      </c>
      <c r="K31" s="5" t="n">
        <v>37164</v>
      </c>
      <c r="L31" s="7" t="n">
        <v>-10</v>
      </c>
      <c r="M31" s="7" t="s">
        <v>54</v>
      </c>
      <c r="N31" s="62" t="n">
        <v>18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3085</v>
      </c>
      <c r="G32" s="4" t="n">
        <v>41982.25</v>
      </c>
      <c r="H32" s="4" t="n">
        <v>31879.91</v>
      </c>
      <c r="I32" s="5" t="n">
        <v>36787</v>
      </c>
      <c r="J32" s="5" t="n">
        <v>37226</v>
      </c>
      <c r="K32" s="5" t="n">
        <v>37226</v>
      </c>
      <c r="L32" s="7" t="n">
        <v>52</v>
      </c>
      <c r="M32" s="7" t="s">
        <v>57</v>
      </c>
      <c r="N32" s="62" t="n">
        <v>43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0</v>
      </c>
      <c r="F33" s="3" t="n">
        <v>4171</v>
      </c>
      <c r="G33" s="4" t="n">
        <v>113247.1</v>
      </c>
      <c r="H33" s="4" t="n">
        <v>113247.1</v>
      </c>
      <c r="I33" s="5" t="n">
        <v>36789</v>
      </c>
      <c r="J33" s="5" t="n">
        <v>36861</v>
      </c>
      <c r="K33" s="5" t="n">
        <v>37240</v>
      </c>
      <c r="L33" s="7" t="n">
        <v>66</v>
      </c>
      <c r="M33" s="7" t="s">
        <v>60</v>
      </c>
      <c r="N33" s="62" t="n">
        <v>4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1041</v>
      </c>
      <c r="G34" s="4" t="n">
        <v>31267.5</v>
      </c>
      <c r="H34" s="4" t="n">
        <v>9542.65</v>
      </c>
      <c r="I34" s="5" t="n">
        <v>36405</v>
      </c>
      <c r="J34" s="5" t="n">
        <v>37256</v>
      </c>
      <c r="K34" s="5" t="n">
        <v>37256</v>
      </c>
      <c r="L34" s="7" t="n">
        <v>82</v>
      </c>
      <c r="M34" s="7" t="s">
        <v>63</v>
      </c>
      <c r="N34" s="62" t="n">
        <v>85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3.1</v>
      </c>
      <c r="F35" s="3" t="n">
        <v>1879.1</v>
      </c>
      <c r="G35" s="4" t="n">
        <v>44090.63</v>
      </c>
      <c r="H35" s="4" t="n">
        <v>43940.53</v>
      </c>
      <c r="I35" s="5" t="n">
        <v>35737</v>
      </c>
      <c r="J35" s="5" t="n">
        <v>36891</v>
      </c>
      <c r="K35" s="5" t="n">
        <v>37256</v>
      </c>
      <c r="L35" s="7" t="n">
        <v>82</v>
      </c>
      <c r="M35" s="7" t="s">
        <v>66</v>
      </c>
      <c r="N35" s="62" t="n">
        <v>151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493.06</v>
      </c>
      <c r="G36" s="4" t="n">
        <v>8724.75</v>
      </c>
      <c r="H36" s="4" t="n">
        <v>872.48</v>
      </c>
      <c r="I36" s="5" t="n">
        <v>36273</v>
      </c>
      <c r="J36" s="5" t="n">
        <v>37256</v>
      </c>
      <c r="K36" s="5" t="n">
        <v>37256</v>
      </c>
      <c r="L36" s="7" t="n">
        <v>82</v>
      </c>
      <c r="M36" s="7" t="s">
        <v>69</v>
      </c>
      <c r="N36" s="62" t="n">
        <v>9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8</v>
      </c>
      <c r="F37" s="3" t="n">
        <v>810</v>
      </c>
      <c r="G37" s="4" t="n">
        <v>35074</v>
      </c>
      <c r="H37" s="4" t="n">
        <v>35074</v>
      </c>
      <c r="I37" s="5" t="n">
        <v>36599</v>
      </c>
      <c r="J37" s="5" t="n">
        <v>37256</v>
      </c>
      <c r="K37" s="5" t="n">
        <v>37256</v>
      </c>
      <c r="L37" s="7" t="n">
        <v>82</v>
      </c>
      <c r="M37" s="7" t="s">
        <v>72</v>
      </c>
      <c r="N37" s="62" t="n">
        <v>65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5</v>
      </c>
      <c r="F38" s="3" t="n">
        <v>501.3</v>
      </c>
      <c r="G38" s="4" t="n">
        <v>11989.81</v>
      </c>
      <c r="H38" s="4" t="n">
        <v>11989.81</v>
      </c>
      <c r="I38" s="5" t="n">
        <v>35724</v>
      </c>
      <c r="J38" s="5" t="n">
        <v>36891</v>
      </c>
      <c r="K38" s="5" t="n">
        <v>37256</v>
      </c>
      <c r="L38" s="7" t="n">
        <v>82</v>
      </c>
      <c r="M38" s="7" t="s">
        <v>75</v>
      </c>
      <c r="N38" s="62" t="n">
        <v>15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7</v>
      </c>
      <c r="F39" s="3" t="n">
        <v>1214</v>
      </c>
      <c r="G39" s="4" t="n">
        <v>30576</v>
      </c>
      <c r="H39" s="4" t="n">
        <v>3057.6</v>
      </c>
      <c r="I39" s="5" t="n">
        <v>36551</v>
      </c>
      <c r="J39" s="5" t="n">
        <v>37256</v>
      </c>
      <c r="K39" s="5" t="n">
        <v>37256</v>
      </c>
      <c r="L39" s="7" t="n">
        <v>82</v>
      </c>
      <c r="M39" s="7" t="s">
        <v>78</v>
      </c>
      <c r="N39" s="62" t="n">
        <v>70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9</v>
      </c>
      <c r="F40" s="3" t="n">
        <v>1388.2</v>
      </c>
      <c r="G40" s="4" t="n">
        <v>46109</v>
      </c>
      <c r="H40" s="4" t="n">
        <v>23054.5</v>
      </c>
      <c r="I40" s="5" t="n">
        <v>36060</v>
      </c>
      <c r="J40" s="5" t="n">
        <v>37256</v>
      </c>
      <c r="K40" s="5" t="n">
        <v>37256</v>
      </c>
      <c r="L40" s="7" t="n">
        <v>82</v>
      </c>
      <c r="M40" s="7" t="s">
        <v>81</v>
      </c>
      <c r="N40" s="62" t="n">
        <v>119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5</v>
      </c>
      <c r="F41" s="3" t="n">
        <v>867</v>
      </c>
      <c r="G41" s="4" t="n">
        <v>15345.9</v>
      </c>
      <c r="H41" s="4" t="n">
        <v>9207.54</v>
      </c>
      <c r="I41" s="5" t="n">
        <v>36341</v>
      </c>
      <c r="J41" s="5" t="n">
        <v>37256</v>
      </c>
      <c r="K41" s="5" t="n">
        <v>37256</v>
      </c>
      <c r="L41" s="63" t="n">
        <v>82</v>
      </c>
      <c r="M41" s="61" t="s">
        <v>63</v>
      </c>
      <c r="N41" s="2" t="n">
        <v>91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3</v>
      </c>
      <c r="F42" s="3" t="n">
        <v>196</v>
      </c>
      <c r="G42" s="4" t="n">
        <v>6775</v>
      </c>
      <c r="H42" s="4" t="n">
        <v>4065</v>
      </c>
      <c r="I42" s="5" t="n">
        <v>36551</v>
      </c>
      <c r="J42" s="5" t="n">
        <v>37256</v>
      </c>
      <c r="K42" s="5" t="n">
        <v>37256</v>
      </c>
      <c r="L42" s="7" t="n">
        <v>82</v>
      </c>
      <c r="M42" s="7" t="s">
        <v>86</v>
      </c>
      <c r="N42" s="62" t="n">
        <v>70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4</v>
      </c>
      <c r="F43" s="3" t="n">
        <v>2881.56</v>
      </c>
      <c r="G43" s="4" t="n">
        <v>82168.42</v>
      </c>
      <c r="H43" s="4" t="n">
        <v>11738.35</v>
      </c>
      <c r="I43" s="5" t="n">
        <v>36061</v>
      </c>
      <c r="J43" s="5" t="n">
        <v>36891</v>
      </c>
      <c r="K43" s="5" t="n">
        <v>37256</v>
      </c>
      <c r="L43" s="7" t="n">
        <v>82</v>
      </c>
      <c r="M43" s="7" t="s">
        <v>89</v>
      </c>
      <c r="N43" s="62" t="n">
        <v>11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6</v>
      </c>
      <c r="F44" s="3" t="n">
        <v>434</v>
      </c>
      <c r="G44" s="4" t="n">
        <v>6985.3</v>
      </c>
      <c r="H44" s="4" t="n">
        <v>2375</v>
      </c>
      <c r="I44" s="5" t="n">
        <v>36131</v>
      </c>
      <c r="J44" s="5" t="n">
        <v>37256</v>
      </c>
      <c r="K44" s="5" t="n">
        <v>37256</v>
      </c>
      <c r="L44" s="7" t="n">
        <v>82</v>
      </c>
      <c r="M44" s="7" t="s">
        <v>54</v>
      </c>
      <c r="N44" s="62" t="n">
        <v>11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9</v>
      </c>
      <c r="F45" s="3" t="n">
        <v>366.2</v>
      </c>
      <c r="G45" s="4" t="n">
        <v>4095.19</v>
      </c>
      <c r="H45" s="4" t="n">
        <v>947.85</v>
      </c>
      <c r="I45" s="5" t="n">
        <v>36104</v>
      </c>
      <c r="J45" s="5" t="n">
        <v>36891</v>
      </c>
      <c r="K45" s="5" t="n">
        <v>37256</v>
      </c>
      <c r="L45" s="7" t="n">
        <v>82</v>
      </c>
      <c r="M45" s="7" t="s">
        <v>94</v>
      </c>
      <c r="N45" s="62" t="n">
        <v>115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64</v>
      </c>
      <c r="F46" s="3" t="n">
        <v>3125</v>
      </c>
      <c r="G46" s="4" t="n">
        <v>84674.2</v>
      </c>
      <c r="H46" s="4" t="n">
        <v>21168.55</v>
      </c>
      <c r="I46" s="5" t="n">
        <v>36112</v>
      </c>
      <c r="J46" s="5" t="n">
        <v>37256</v>
      </c>
      <c r="K46" s="5" t="n">
        <v>37256</v>
      </c>
      <c r="L46" s="7" t="n">
        <v>82</v>
      </c>
      <c r="M46" s="7" t="s">
        <v>97</v>
      </c>
      <c r="N46" s="62" t="n">
        <v>11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43</v>
      </c>
      <c r="F47" s="3" t="n">
        <v>2208.3</v>
      </c>
      <c r="G47" s="4" t="n">
        <v>77727.49</v>
      </c>
      <c r="H47" s="4" t="n">
        <v>77112.49</v>
      </c>
      <c r="I47" s="5" t="n">
        <v>36143</v>
      </c>
      <c r="J47" s="5" t="n">
        <v>37256</v>
      </c>
      <c r="K47" s="5" t="n">
        <v>37256</v>
      </c>
      <c r="L47" s="7" t="n">
        <v>82</v>
      </c>
      <c r="M47" s="7" t="s">
        <v>75</v>
      </c>
      <c r="N47" s="62" t="n">
        <v>11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0</v>
      </c>
      <c r="F48" s="3" t="n">
        <v>992.4</v>
      </c>
      <c r="G48" s="4" t="n">
        <v>19129.64</v>
      </c>
      <c r="H48" s="4" t="n">
        <v>5794.41</v>
      </c>
      <c r="I48" s="5" t="n">
        <v>36545</v>
      </c>
      <c r="J48" s="5" t="n">
        <v>37256</v>
      </c>
      <c r="K48" s="5" t="n">
        <v>37256</v>
      </c>
      <c r="L48" s="7" t="n">
        <v>82</v>
      </c>
      <c r="M48" s="7" t="s">
        <v>102</v>
      </c>
      <c r="N48" s="62" t="n">
        <v>71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3</v>
      </c>
      <c r="F49" s="3" t="n">
        <v>470.4</v>
      </c>
      <c r="G49" s="4" t="n">
        <v>12809.94</v>
      </c>
      <c r="H49" s="4" t="n">
        <v>12809.94</v>
      </c>
      <c r="I49" s="5" t="n">
        <v>35850</v>
      </c>
      <c r="J49" s="5" t="n">
        <v>36616</v>
      </c>
      <c r="K49" s="5" t="n">
        <v>37346</v>
      </c>
      <c r="L49" s="7" t="n">
        <v>172</v>
      </c>
      <c r="M49" s="7" t="s">
        <v>75</v>
      </c>
      <c r="N49" s="62" t="n">
        <v>14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3</v>
      </c>
      <c r="F50" s="3" t="n">
        <v>1622</v>
      </c>
      <c r="G50" s="4" t="n">
        <v>43760.2</v>
      </c>
      <c r="H50" s="4" t="n">
        <v>45749.3</v>
      </c>
      <c r="I50" s="5" t="n">
        <v>35845</v>
      </c>
      <c r="J50" s="5" t="n">
        <v>36616</v>
      </c>
      <c r="K50" s="5" t="n">
        <v>37346</v>
      </c>
      <c r="L50" s="7" t="n">
        <v>172</v>
      </c>
      <c r="M50" s="7" t="s">
        <v>54</v>
      </c>
      <c r="N50" s="62" t="n">
        <v>150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33</v>
      </c>
      <c r="F51" s="3" t="n">
        <v>721</v>
      </c>
      <c r="G51" s="4" t="n">
        <v>20006.85</v>
      </c>
      <c r="H51" s="4" t="n">
        <v>2000.69</v>
      </c>
      <c r="I51" s="5" t="n">
        <v>36595</v>
      </c>
      <c r="J51" s="5" t="n">
        <v>37347</v>
      </c>
      <c r="K51" s="5" t="n">
        <v>37347</v>
      </c>
      <c r="L51" s="7" t="n">
        <v>173</v>
      </c>
      <c r="M51" s="7" t="s">
        <v>60</v>
      </c>
      <c r="N51" s="62" t="n">
        <v>75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4</v>
      </c>
      <c r="F52" s="3" t="n">
        <v>678</v>
      </c>
      <c r="G52" s="4" t="n">
        <v>16169.2</v>
      </c>
      <c r="H52" s="4" t="n">
        <v>1616.92</v>
      </c>
      <c r="I52" s="5" t="n">
        <v>36553</v>
      </c>
      <c r="J52" s="5" t="n">
        <v>37437</v>
      </c>
      <c r="K52" s="5" t="n">
        <v>37437</v>
      </c>
      <c r="L52" s="7" t="n">
        <v>263</v>
      </c>
      <c r="M52" s="7" t="s">
        <v>78</v>
      </c>
      <c r="N52" s="62" t="n">
        <v>8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6</v>
      </c>
      <c r="F53" s="3" t="n">
        <v>606</v>
      </c>
      <c r="G53" s="4" t="n">
        <v>12250</v>
      </c>
      <c r="H53" s="4" t="n">
        <v>1225</v>
      </c>
      <c r="I53" s="5" t="n">
        <v>36339</v>
      </c>
      <c r="J53" s="5" t="n">
        <v>37437</v>
      </c>
      <c r="K53" s="5" t="n">
        <v>37437</v>
      </c>
      <c r="L53" s="7" t="n">
        <v>263</v>
      </c>
      <c r="M53" s="7" t="s">
        <v>69</v>
      </c>
      <c r="N53" s="62" t="n">
        <v>109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2</v>
      </c>
      <c r="F54" s="3" t="n">
        <v>1980</v>
      </c>
      <c r="G54" s="4" t="n">
        <v>54821.54</v>
      </c>
      <c r="H54" s="4" t="n">
        <v>5482.15</v>
      </c>
      <c r="I54" s="5" t="n">
        <v>36375</v>
      </c>
      <c r="J54" s="5" t="n">
        <v>37437</v>
      </c>
      <c r="K54" s="5" t="n">
        <v>37437</v>
      </c>
      <c r="L54" s="7" t="n">
        <v>263</v>
      </c>
      <c r="M54" s="7" t="s">
        <v>89</v>
      </c>
      <c r="N54" s="62" t="n">
        <v>106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8</v>
      </c>
      <c r="F55" s="3" t="n">
        <v>1124</v>
      </c>
      <c r="G55" s="4" t="n">
        <v>50922.09</v>
      </c>
      <c r="H55" s="4" t="n">
        <v>25461.04</v>
      </c>
      <c r="I55" s="5" t="n">
        <v>36670</v>
      </c>
      <c r="J55" s="5" t="n">
        <v>37437</v>
      </c>
      <c r="K55" s="5" t="n">
        <v>37437</v>
      </c>
      <c r="L55" s="7" t="n">
        <v>263</v>
      </c>
      <c r="M55" s="7" t="s">
        <v>78</v>
      </c>
      <c r="N55" s="62" t="n">
        <v>7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</v>
      </c>
      <c r="F56" s="3" t="n">
        <v>388</v>
      </c>
      <c r="G56" s="4" t="n">
        <v>9639.74</v>
      </c>
      <c r="H56" s="4" t="n">
        <v>2190.85</v>
      </c>
      <c r="I56" s="5" t="n">
        <v>36047</v>
      </c>
      <c r="J56" s="5" t="n">
        <v>36707</v>
      </c>
      <c r="K56" s="5" t="n">
        <v>37437</v>
      </c>
      <c r="L56" s="7" t="n">
        <v>263</v>
      </c>
      <c r="M56" s="7" t="s">
        <v>54</v>
      </c>
      <c r="N56" s="62" t="n">
        <v>139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5</v>
      </c>
      <c r="F57" s="3" t="n">
        <v>1131</v>
      </c>
      <c r="G57" s="4" t="n">
        <v>47161.15</v>
      </c>
      <c r="H57" s="4" t="n">
        <v>4716.12</v>
      </c>
      <c r="I57" s="5" t="n">
        <v>36670</v>
      </c>
      <c r="J57" s="5" t="n">
        <v>37437</v>
      </c>
      <c r="K57" s="5" t="n">
        <v>37437</v>
      </c>
      <c r="L57" s="7" t="n">
        <v>263</v>
      </c>
      <c r="M57" s="7" t="s">
        <v>78</v>
      </c>
      <c r="N57" s="62" t="n">
        <v>7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8</v>
      </c>
      <c r="F58" s="3" t="n">
        <v>1619</v>
      </c>
      <c r="G58" s="4" t="n">
        <v>53316</v>
      </c>
      <c r="H58" s="4" t="n">
        <v>5331.6</v>
      </c>
      <c r="I58" s="5" t="n">
        <v>36761</v>
      </c>
      <c r="J58" s="5" t="n">
        <v>37437</v>
      </c>
      <c r="K58" s="5" t="n">
        <v>37437</v>
      </c>
      <c r="L58" s="7" t="n">
        <v>263</v>
      </c>
      <c r="M58" s="7" t="s">
        <v>78</v>
      </c>
      <c r="N58" s="62" t="n">
        <v>6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1.5</v>
      </c>
      <c r="F59" s="3" t="n">
        <v>678</v>
      </c>
      <c r="G59" s="4" t="n">
        <v>19768.55</v>
      </c>
      <c r="H59" s="4" t="n">
        <v>1976.86</v>
      </c>
      <c r="I59" s="5" t="n">
        <v>36594</v>
      </c>
      <c r="J59" s="5" t="n">
        <v>37437</v>
      </c>
      <c r="K59" s="5" t="n">
        <v>37437</v>
      </c>
      <c r="L59" s="7" t="n">
        <v>263</v>
      </c>
      <c r="M59" s="7" t="s">
        <v>81</v>
      </c>
      <c r="N59" s="62" t="n">
        <v>84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</v>
      </c>
      <c r="F60" s="3" t="n">
        <v>370</v>
      </c>
      <c r="G60" s="4" t="n">
        <v>11541.7</v>
      </c>
      <c r="H60" s="4" t="n">
        <v>1154.17</v>
      </c>
      <c r="I60" s="5" t="n">
        <v>36985</v>
      </c>
      <c r="J60" s="5" t="n">
        <v>37437</v>
      </c>
      <c r="K60" s="5" t="n">
        <v>37437</v>
      </c>
      <c r="L60" s="7" t="n">
        <v>263</v>
      </c>
      <c r="M60" s="7" t="s">
        <v>78</v>
      </c>
      <c r="N60" s="62" t="n">
        <v>45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8</v>
      </c>
      <c r="F61" s="3" t="n">
        <v>1121</v>
      </c>
      <c r="G61" s="4" t="n">
        <v>57041.96</v>
      </c>
      <c r="H61" s="4" t="n">
        <v>11883.73</v>
      </c>
      <c r="I61" s="5" t="n">
        <v>36081</v>
      </c>
      <c r="J61" s="5" t="n">
        <v>36707</v>
      </c>
      <c r="K61" s="5" t="n">
        <v>37437</v>
      </c>
      <c r="L61" s="7" t="n">
        <v>263</v>
      </c>
      <c r="M61" s="7" t="s">
        <v>60</v>
      </c>
      <c r="N61" s="62" t="n">
        <v>135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6.5</v>
      </c>
      <c r="F62" s="3" t="n">
        <v>1323</v>
      </c>
      <c r="G62" s="4" t="n">
        <v>41811.6</v>
      </c>
      <c r="H62" s="4" t="n">
        <v>4181.16</v>
      </c>
      <c r="I62" s="5" t="n">
        <v>36572</v>
      </c>
      <c r="J62" s="5" t="n">
        <v>37437</v>
      </c>
      <c r="K62" s="5" t="n">
        <v>37437</v>
      </c>
      <c r="L62" s="7" t="n">
        <v>263</v>
      </c>
      <c r="M62" s="7" t="s">
        <v>78</v>
      </c>
      <c r="N62" s="62" t="n">
        <v>8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5</v>
      </c>
      <c r="F63" s="3" t="n">
        <v>893.1</v>
      </c>
      <c r="G63" s="4" t="n">
        <v>27197.52</v>
      </c>
      <c r="H63" s="4" t="n">
        <v>7536.66</v>
      </c>
      <c r="I63" s="5" t="n">
        <v>36403</v>
      </c>
      <c r="J63" s="5" t="n">
        <v>37072</v>
      </c>
      <c r="K63" s="5" t="n">
        <v>37437</v>
      </c>
      <c r="L63" s="7" t="n">
        <v>263</v>
      </c>
      <c r="M63" s="7" t="s">
        <v>89</v>
      </c>
      <c r="N63" s="62" t="n">
        <v>103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7</v>
      </c>
      <c r="F64" s="3" t="n">
        <v>1881</v>
      </c>
      <c r="G64" s="4" t="n">
        <v>69594.9</v>
      </c>
      <c r="H64" s="4" t="n">
        <v>6959.49</v>
      </c>
      <c r="I64" s="5" t="n">
        <v>36761</v>
      </c>
      <c r="J64" s="5" t="n">
        <v>37437</v>
      </c>
      <c r="K64" s="5" t="n">
        <v>37437</v>
      </c>
      <c r="L64" s="7" t="n">
        <v>263</v>
      </c>
      <c r="M64" s="7" t="s">
        <v>78</v>
      </c>
      <c r="N64" s="62" t="n">
        <v>6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01</v>
      </c>
      <c r="F65" s="3" t="n">
        <v>619.1</v>
      </c>
      <c r="G65" s="4" t="n">
        <v>41006.3</v>
      </c>
      <c r="H65" s="4" t="n">
        <v>41006.3</v>
      </c>
      <c r="I65" s="5" t="n">
        <v>36234</v>
      </c>
      <c r="J65" s="5" t="n">
        <v>37437</v>
      </c>
      <c r="K65" s="5" t="n">
        <v>37437</v>
      </c>
      <c r="L65" s="7" t="n">
        <v>263</v>
      </c>
      <c r="M65" s="7" t="s">
        <v>137</v>
      </c>
      <c r="N65" s="62" t="n">
        <v>120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1</v>
      </c>
      <c r="F66" s="3" t="n">
        <v>545.5</v>
      </c>
      <c r="G66" s="4" t="n">
        <v>16221.4</v>
      </c>
      <c r="H66" s="4" t="n">
        <v>16221.4</v>
      </c>
      <c r="I66" s="5" t="n">
        <v>36914</v>
      </c>
      <c r="J66" s="5" t="n">
        <v>37437</v>
      </c>
      <c r="K66" s="5" t="n">
        <v>37437</v>
      </c>
      <c r="L66" s="7" t="n">
        <v>263</v>
      </c>
      <c r="M66" s="7" t="s">
        <v>60</v>
      </c>
      <c r="N66" s="62" t="n">
        <v>5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0</v>
      </c>
      <c r="F67" s="3" t="n">
        <v>1040</v>
      </c>
      <c r="G67" s="4" t="n">
        <v>28086.9</v>
      </c>
      <c r="H67" s="4" t="n">
        <v>14261.23</v>
      </c>
      <c r="I67" s="5" t="n">
        <v>36663</v>
      </c>
      <c r="J67" s="5" t="n">
        <v>37437</v>
      </c>
      <c r="K67" s="5" t="n">
        <v>37437</v>
      </c>
      <c r="L67" s="7" t="n">
        <v>263</v>
      </c>
      <c r="M67" s="7" t="s">
        <v>72</v>
      </c>
      <c r="N67" s="62" t="n">
        <v>77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8</v>
      </c>
      <c r="F68" s="3" t="n">
        <v>1511</v>
      </c>
      <c r="G68" s="4" t="n">
        <v>37650</v>
      </c>
      <c r="H68" s="4" t="n">
        <v>3765</v>
      </c>
      <c r="I68" s="5" t="n">
        <v>36791</v>
      </c>
      <c r="J68" s="5" t="n">
        <v>37437</v>
      </c>
      <c r="K68" s="5" t="n">
        <v>37437</v>
      </c>
      <c r="L68" s="7" t="n">
        <v>263</v>
      </c>
      <c r="M68" s="7" t="s">
        <v>69</v>
      </c>
      <c r="N68" s="62" t="n">
        <v>6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8</v>
      </c>
      <c r="F69" s="3" t="n">
        <v>769</v>
      </c>
      <c r="G69" s="4" t="n">
        <v>26930.25</v>
      </c>
      <c r="H69" s="4" t="n">
        <v>2693.03</v>
      </c>
      <c r="I69" s="5" t="n">
        <v>36572</v>
      </c>
      <c r="J69" s="5" t="n">
        <v>37437</v>
      </c>
      <c r="K69" s="5" t="n">
        <v>37437</v>
      </c>
      <c r="L69" s="7" t="n">
        <v>263</v>
      </c>
      <c r="M69" s="7" t="s">
        <v>69</v>
      </c>
      <c r="N69" s="62" t="n">
        <v>8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5</v>
      </c>
      <c r="F70" s="3" t="n">
        <v>723</v>
      </c>
      <c r="G70" s="4" t="n">
        <v>9140.8</v>
      </c>
      <c r="H70" s="4" t="n">
        <v>914.08</v>
      </c>
      <c r="I70" s="5" t="n">
        <v>36670</v>
      </c>
      <c r="J70" s="5" t="n">
        <v>37437</v>
      </c>
      <c r="K70" s="5" t="n">
        <v>37437</v>
      </c>
      <c r="L70" s="7" t="n">
        <v>263</v>
      </c>
      <c r="M70" s="7" t="s">
        <v>148</v>
      </c>
      <c r="N70" s="62" t="n">
        <v>76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8</v>
      </c>
      <c r="F71" s="3" t="n">
        <v>794.4</v>
      </c>
      <c r="G71" s="4" t="n">
        <v>12207.6</v>
      </c>
      <c r="H71" s="4" t="n">
        <v>1220.76</v>
      </c>
      <c r="I71" s="5" t="n">
        <v>36551</v>
      </c>
      <c r="J71" s="5" t="n">
        <v>37437</v>
      </c>
      <c r="K71" s="5" t="n">
        <v>37437</v>
      </c>
      <c r="L71" s="7" t="n">
        <v>263</v>
      </c>
      <c r="M71" s="7" t="s">
        <v>86</v>
      </c>
      <c r="N71" s="62" t="n">
        <v>88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1</v>
      </c>
      <c r="F72" s="3" t="n">
        <v>1073.6</v>
      </c>
      <c r="G72" s="4" t="n">
        <v>14552.5</v>
      </c>
      <c r="H72" s="4" t="n">
        <v>2910.5</v>
      </c>
      <c r="I72" s="5" t="n">
        <v>36473</v>
      </c>
      <c r="J72" s="5" t="n">
        <v>37437</v>
      </c>
      <c r="K72" s="5" t="n">
        <v>37437</v>
      </c>
      <c r="L72" s="7" t="n">
        <v>263</v>
      </c>
      <c r="M72" s="7" t="s">
        <v>60</v>
      </c>
      <c r="N72" s="62" t="n">
        <v>96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7</v>
      </c>
      <c r="F73" s="3" t="n">
        <v>963</v>
      </c>
      <c r="G73" s="4" t="n">
        <v>22074.15</v>
      </c>
      <c r="H73" s="4" t="n">
        <v>22074.15</v>
      </c>
      <c r="I73" s="5" t="n">
        <v>36334</v>
      </c>
      <c r="J73" s="5" t="n">
        <v>37072</v>
      </c>
      <c r="K73" s="5" t="n">
        <v>37437</v>
      </c>
      <c r="L73" s="7" t="n">
        <v>263</v>
      </c>
      <c r="M73" s="7" t="s">
        <v>69</v>
      </c>
      <c r="N73" s="62" t="n">
        <v>110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7</v>
      </c>
      <c r="F74" s="3" t="n">
        <v>1376</v>
      </c>
      <c r="G74" s="4" t="n">
        <v>33901.61</v>
      </c>
      <c r="H74" s="4" t="n">
        <v>3390.16</v>
      </c>
      <c r="I74" s="5" t="n">
        <v>36501</v>
      </c>
      <c r="J74" s="5" t="n">
        <v>37437</v>
      </c>
      <c r="K74" s="5" t="n">
        <v>37437</v>
      </c>
      <c r="L74" s="7" t="n">
        <v>263</v>
      </c>
      <c r="M74" s="7" t="s">
        <v>81</v>
      </c>
      <c r="N74" s="62" t="n">
        <v>93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34.5</v>
      </c>
      <c r="F75" s="3" t="n">
        <v>304.6</v>
      </c>
      <c r="G75" s="4" t="n">
        <v>6970.8</v>
      </c>
      <c r="H75" s="4" t="n">
        <v>697.08</v>
      </c>
      <c r="I75" s="5" t="n">
        <v>36962</v>
      </c>
      <c r="J75" s="5" t="n">
        <v>37437</v>
      </c>
      <c r="K75" s="5" t="n">
        <v>37437</v>
      </c>
      <c r="L75" s="7" t="n">
        <v>263</v>
      </c>
      <c r="M75" s="7" t="s">
        <v>159</v>
      </c>
      <c r="N75" s="62" t="n">
        <v>47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</v>
      </c>
      <c r="F76" s="3" t="n">
        <v>112.6</v>
      </c>
      <c r="G76" s="4" t="n">
        <v>3428.33</v>
      </c>
      <c r="H76" s="4" t="n">
        <v>745.3</v>
      </c>
      <c r="I76" s="5" t="n">
        <v>36130</v>
      </c>
      <c r="J76" s="5" t="n">
        <v>36707</v>
      </c>
      <c r="K76" s="5" t="n">
        <v>37437</v>
      </c>
      <c r="L76" s="7" t="n">
        <v>263</v>
      </c>
      <c r="M76" s="7" t="s">
        <v>162</v>
      </c>
      <c r="N76" s="62" t="n">
        <v>130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6</v>
      </c>
      <c r="F77" s="3" t="n">
        <v>379</v>
      </c>
      <c r="G77" s="4" t="n">
        <v>9576</v>
      </c>
      <c r="H77" s="4" t="n">
        <v>957.6</v>
      </c>
      <c r="I77" s="5" t="n">
        <v>36649</v>
      </c>
      <c r="J77" s="5" t="n">
        <v>37437</v>
      </c>
      <c r="K77" s="5" t="n">
        <v>37437</v>
      </c>
      <c r="L77" s="7" t="n">
        <v>263</v>
      </c>
      <c r="M77" s="7" t="s">
        <v>69</v>
      </c>
      <c r="N77" s="62" t="n">
        <v>78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9</v>
      </c>
      <c r="F78" s="3" t="n">
        <v>648.6</v>
      </c>
      <c r="G78" s="4" t="n">
        <v>13829.2</v>
      </c>
      <c r="H78" s="4" t="n">
        <v>7543.2</v>
      </c>
      <c r="I78" s="5" t="n">
        <v>35293</v>
      </c>
      <c r="J78" s="5" t="n">
        <v>36341</v>
      </c>
      <c r="K78" s="5" t="n">
        <v>37437</v>
      </c>
      <c r="L78" s="7" t="n">
        <v>263</v>
      </c>
      <c r="M78" s="7" t="s">
        <v>167</v>
      </c>
      <c r="N78" s="62" t="n">
        <v>21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1</v>
      </c>
      <c r="F79" s="3" t="n">
        <v>296.5</v>
      </c>
      <c r="G79" s="4" t="n">
        <v>5576.41</v>
      </c>
      <c r="H79" s="4" t="n">
        <v>557.64</v>
      </c>
      <c r="I79" s="5" t="n">
        <v>36579</v>
      </c>
      <c r="J79" s="5" t="n">
        <v>37437</v>
      </c>
      <c r="K79" s="5" t="n">
        <v>37437</v>
      </c>
      <c r="L79" s="7" t="n">
        <v>263</v>
      </c>
      <c r="M79" s="7" t="s">
        <v>170</v>
      </c>
      <c r="N79" s="62" t="n">
        <v>8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0</v>
      </c>
      <c r="F80" s="3" t="n">
        <v>240.8</v>
      </c>
      <c r="G80" s="4" t="n">
        <v>4365.25</v>
      </c>
      <c r="H80" s="4" t="n">
        <v>436.53</v>
      </c>
      <c r="I80" s="5" t="n">
        <v>36601</v>
      </c>
      <c r="J80" s="5" t="n">
        <v>37437</v>
      </c>
      <c r="K80" s="5" t="n">
        <v>37437</v>
      </c>
      <c r="L80" s="7" t="n">
        <v>263</v>
      </c>
      <c r="M80" s="7" t="s">
        <v>81</v>
      </c>
      <c r="N80" s="62" t="n">
        <v>83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7</v>
      </c>
      <c r="F81" s="3" t="n">
        <v>261.6</v>
      </c>
      <c r="G81" s="4" t="n">
        <v>4070</v>
      </c>
      <c r="H81" s="4" t="n">
        <v>407</v>
      </c>
      <c r="I81" s="5" t="n">
        <v>36726</v>
      </c>
      <c r="J81" s="5" t="n">
        <v>37437</v>
      </c>
      <c r="K81" s="5" t="n">
        <v>37437</v>
      </c>
      <c r="L81" s="7" t="n">
        <v>263</v>
      </c>
      <c r="M81" s="7" t="s">
        <v>175</v>
      </c>
      <c r="N81" s="62" t="n">
        <v>7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0</v>
      </c>
      <c r="F82" s="3" t="n">
        <v>4929</v>
      </c>
      <c r="G82" s="4" t="n">
        <v>160802.9</v>
      </c>
      <c r="H82" s="4" t="n">
        <v>73205.97</v>
      </c>
      <c r="I82" s="5" t="n">
        <v>35955</v>
      </c>
      <c r="J82" s="5" t="n">
        <v>37072</v>
      </c>
      <c r="K82" s="5" t="n">
        <v>37437</v>
      </c>
      <c r="L82" s="7" t="n">
        <v>263</v>
      </c>
      <c r="M82" s="7" t="s">
        <v>60</v>
      </c>
      <c r="N82" s="62" t="n">
        <v>148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6</v>
      </c>
      <c r="F83" s="3" t="n">
        <v>393</v>
      </c>
      <c r="G83" s="4" t="n">
        <v>13789.2</v>
      </c>
      <c r="H83" s="4" t="n">
        <v>1378.92</v>
      </c>
      <c r="I83" s="5" t="n">
        <v>36985</v>
      </c>
      <c r="J83" s="5" t="n">
        <v>37437</v>
      </c>
      <c r="K83" s="5" t="n">
        <v>37437</v>
      </c>
      <c r="L83" s="7" t="n">
        <v>263</v>
      </c>
      <c r="M83" s="7" t="s">
        <v>60</v>
      </c>
      <c r="N83" s="62" t="n">
        <v>4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9</v>
      </c>
      <c r="F84" s="3" t="n">
        <v>209</v>
      </c>
      <c r="G84" s="4" t="n">
        <v>5394</v>
      </c>
      <c r="H84" s="4" t="n">
        <v>539.4</v>
      </c>
      <c r="I84" s="5" t="n">
        <v>36761</v>
      </c>
      <c r="J84" s="5" t="n">
        <v>37437</v>
      </c>
      <c r="K84" s="5" t="n">
        <v>37437</v>
      </c>
      <c r="L84" s="7" t="n">
        <v>263</v>
      </c>
      <c r="M84" s="7" t="s">
        <v>57</v>
      </c>
      <c r="N84" s="62" t="n">
        <v>67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80</v>
      </c>
      <c r="F85" s="3" t="n">
        <v>1733.5</v>
      </c>
      <c r="G85" s="4" t="n">
        <v>41317.03</v>
      </c>
      <c r="H85" s="4" t="n">
        <v>4131.7</v>
      </c>
      <c r="I85" s="5" t="n">
        <v>36907</v>
      </c>
      <c r="J85" s="5" t="n">
        <v>37437</v>
      </c>
      <c r="K85" s="5" t="n">
        <v>37437</v>
      </c>
      <c r="L85" s="7" t="n">
        <v>263</v>
      </c>
      <c r="M85" s="7" t="s">
        <v>162</v>
      </c>
      <c r="N85" s="62" t="n">
        <v>5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6</v>
      </c>
      <c r="F86" s="3" t="n">
        <v>1307</v>
      </c>
      <c r="G86" s="4" t="n">
        <v>29902.95</v>
      </c>
      <c r="H86" s="4" t="n">
        <v>4271.85</v>
      </c>
      <c r="I86" s="5" t="n">
        <v>36334</v>
      </c>
      <c r="J86" s="5" t="n">
        <v>37072</v>
      </c>
      <c r="K86" s="5" t="n">
        <v>37437</v>
      </c>
      <c r="L86" s="7" t="n">
        <v>263</v>
      </c>
      <c r="M86" s="7" t="s">
        <v>69</v>
      </c>
      <c r="N86" s="62" t="n">
        <v>110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21</v>
      </c>
      <c r="F87" s="3" t="n">
        <v>4123</v>
      </c>
      <c r="G87" s="4" t="n">
        <v>137081.1</v>
      </c>
      <c r="H87" s="4" t="n">
        <v>13708.11</v>
      </c>
      <c r="I87" s="5" t="n">
        <v>36990</v>
      </c>
      <c r="J87" s="5" t="n">
        <v>37437</v>
      </c>
      <c r="K87" s="5" t="n">
        <v>37437</v>
      </c>
      <c r="L87" s="7" t="n">
        <v>263</v>
      </c>
      <c r="M87" s="7" t="s">
        <v>78</v>
      </c>
      <c r="N87" s="62" t="n">
        <v>44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50</v>
      </c>
      <c r="F88" s="3" t="n">
        <v>575</v>
      </c>
      <c r="G88" s="4" t="n">
        <v>15666.4</v>
      </c>
      <c r="H88" s="4" t="n">
        <v>7833.2</v>
      </c>
      <c r="I88" s="5" t="n">
        <v>36902</v>
      </c>
      <c r="J88" s="5" t="n">
        <v>37437</v>
      </c>
      <c r="K88" s="5" t="n">
        <v>37437</v>
      </c>
      <c r="L88" s="7" t="n">
        <v>263</v>
      </c>
      <c r="M88" s="7" t="s">
        <v>54</v>
      </c>
      <c r="N88" s="62" t="n">
        <v>53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5</v>
      </c>
      <c r="F89" s="3" t="n">
        <v>360</v>
      </c>
      <c r="G89" s="4" t="n">
        <v>6621</v>
      </c>
      <c r="H89" s="4" t="n">
        <v>6621</v>
      </c>
      <c r="I89" s="5" t="n">
        <v>36405</v>
      </c>
      <c r="J89" s="5" t="n">
        <v>37437</v>
      </c>
      <c r="K89" s="5" t="n">
        <v>37437</v>
      </c>
      <c r="L89" s="7" t="n">
        <v>263</v>
      </c>
      <c r="M89" s="7" t="s">
        <v>60</v>
      </c>
      <c r="N89" s="62" t="n">
        <v>103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4</v>
      </c>
      <c r="F90" s="3" t="n">
        <v>2182</v>
      </c>
      <c r="G90" s="4" t="n">
        <v>70137.9</v>
      </c>
      <c r="H90" s="4" t="n">
        <v>10019.7</v>
      </c>
      <c r="I90" s="5" t="n">
        <v>35955</v>
      </c>
      <c r="J90" s="5" t="n">
        <v>37072</v>
      </c>
      <c r="K90" s="5" t="n">
        <v>37437</v>
      </c>
      <c r="L90" s="7" t="n">
        <v>263</v>
      </c>
      <c r="M90" s="7" t="s">
        <v>69</v>
      </c>
      <c r="N90" s="62" t="n">
        <v>148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75</v>
      </c>
      <c r="F91" s="3" t="n">
        <v>1101.5</v>
      </c>
      <c r="G91" s="4" t="n">
        <v>27035</v>
      </c>
      <c r="H91" s="4" t="n">
        <v>2703.5</v>
      </c>
      <c r="I91" s="5" t="n">
        <v>36410</v>
      </c>
      <c r="J91" s="5" t="n">
        <v>37620</v>
      </c>
      <c r="K91" s="5" t="n">
        <v>37620</v>
      </c>
      <c r="L91" s="7" t="n">
        <v>446</v>
      </c>
      <c r="M91" s="7" t="s">
        <v>69</v>
      </c>
      <c r="N91" s="62" t="n">
        <v>121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85</v>
      </c>
      <c r="F92" s="3" t="n">
        <v>2243</v>
      </c>
      <c r="G92" s="4" t="n">
        <v>40751.81</v>
      </c>
      <c r="H92" s="4" t="n">
        <v>14263.13</v>
      </c>
      <c r="I92" s="5" t="n">
        <v>36255</v>
      </c>
      <c r="J92" s="5" t="n">
        <v>37621</v>
      </c>
      <c r="K92" s="5" t="n">
        <v>37621</v>
      </c>
      <c r="L92" s="7" t="n">
        <v>447</v>
      </c>
      <c r="M92" s="7" t="s">
        <v>162</v>
      </c>
      <c r="N92" s="62" t="n">
        <v>136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4</v>
      </c>
      <c r="F93" s="3" t="n">
        <v>1153</v>
      </c>
      <c r="G93" s="4" t="n">
        <v>29625</v>
      </c>
      <c r="H93" s="4" t="n">
        <v>2962.5</v>
      </c>
      <c r="I93" s="5" t="n">
        <v>36410</v>
      </c>
      <c r="J93" s="5" t="n">
        <v>37621</v>
      </c>
      <c r="K93" s="5" t="n">
        <v>37621</v>
      </c>
      <c r="L93" s="7" t="n">
        <v>447</v>
      </c>
      <c r="M93" s="7" t="s">
        <v>69</v>
      </c>
      <c r="N93" s="62" t="n">
        <v>121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8</v>
      </c>
      <c r="F94" s="3" t="n">
        <v>302</v>
      </c>
      <c r="G94" s="4" t="n">
        <v>18632</v>
      </c>
      <c r="H94" s="4" t="n">
        <v>1863.2</v>
      </c>
      <c r="I94" s="5" t="n">
        <v>36887</v>
      </c>
      <c r="J94" s="5" t="n">
        <v>37621</v>
      </c>
      <c r="K94" s="5" t="n">
        <v>37621</v>
      </c>
      <c r="L94" s="7" t="n">
        <v>447</v>
      </c>
      <c r="M94" s="7" t="s">
        <v>202</v>
      </c>
      <c r="N94" s="62" t="n">
        <v>7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28</v>
      </c>
      <c r="F95" s="3" t="n">
        <v>845.2</v>
      </c>
      <c r="G95" s="4" t="n">
        <v>23603.75</v>
      </c>
      <c r="H95" s="4" t="n">
        <v>13926.22</v>
      </c>
      <c r="I95" s="5" t="n">
        <v>36886</v>
      </c>
      <c r="J95" s="5" t="n">
        <v>37621</v>
      </c>
      <c r="K95" s="5" t="n">
        <v>37621</v>
      </c>
      <c r="L95" s="7" t="n">
        <v>447</v>
      </c>
      <c r="M95" s="7" t="s">
        <v>54</v>
      </c>
      <c r="N95" s="62" t="n">
        <v>7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45</v>
      </c>
      <c r="F96" s="3" t="n">
        <v>320.8</v>
      </c>
      <c r="G96" s="4" t="n">
        <v>6350</v>
      </c>
      <c r="H96" s="4" t="n">
        <v>635</v>
      </c>
      <c r="I96" s="5" t="n">
        <v>36886</v>
      </c>
      <c r="J96" s="5" t="n">
        <v>37621</v>
      </c>
      <c r="K96" s="5" t="n">
        <v>37621</v>
      </c>
      <c r="L96" s="7" t="n">
        <v>447</v>
      </c>
      <c r="M96" s="7" t="s">
        <v>54</v>
      </c>
      <c r="N96" s="62" t="n">
        <v>7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24</v>
      </c>
      <c r="F97" s="3" t="n">
        <v>385</v>
      </c>
      <c r="G97" s="4" t="n">
        <v>9739.5</v>
      </c>
      <c r="H97" s="4" t="n">
        <v>973.95</v>
      </c>
      <c r="I97" s="5" t="n">
        <v>36887</v>
      </c>
      <c r="J97" s="5" t="n">
        <v>37621</v>
      </c>
      <c r="K97" s="5" t="n">
        <v>37621</v>
      </c>
      <c r="L97" s="7" t="n">
        <v>447</v>
      </c>
      <c r="M97" s="7" t="s">
        <v>202</v>
      </c>
      <c r="N97" s="62" t="n">
        <v>73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40</v>
      </c>
      <c r="F98" s="3" t="n">
        <v>246.2</v>
      </c>
      <c r="G98" s="4" t="n">
        <v>6649.35</v>
      </c>
      <c r="H98" s="4" t="n">
        <v>3324.67</v>
      </c>
      <c r="I98" s="5" t="n">
        <v>36943</v>
      </c>
      <c r="J98" s="5" t="n">
        <v>37621</v>
      </c>
      <c r="K98" s="5" t="n">
        <v>37621</v>
      </c>
      <c r="L98" s="7" t="n">
        <v>447</v>
      </c>
      <c r="M98" s="7" t="s">
        <v>211</v>
      </c>
      <c r="N98" s="62" t="n">
        <v>67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83</v>
      </c>
      <c r="F99" s="3" t="n">
        <v>2322</v>
      </c>
      <c r="G99" s="4" t="n">
        <v>77564.1</v>
      </c>
      <c r="H99" s="4" t="n">
        <v>7756.41</v>
      </c>
      <c r="I99" s="5" t="n">
        <v>36927</v>
      </c>
      <c r="J99" s="5" t="n">
        <v>37621</v>
      </c>
      <c r="K99" s="5" t="n">
        <v>37621</v>
      </c>
      <c r="L99" s="7" t="n">
        <v>447</v>
      </c>
      <c r="M99" s="7" t="s">
        <v>81</v>
      </c>
      <c r="N99" s="62" t="n">
        <v>69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16</v>
      </c>
      <c r="F100" s="3" t="n">
        <v>1856.8</v>
      </c>
      <c r="G100" s="4" t="n">
        <v>39931.8</v>
      </c>
      <c r="H100" s="4" t="n">
        <v>7187.72</v>
      </c>
      <c r="I100" s="5" t="n">
        <v>36570</v>
      </c>
      <c r="J100" s="5" t="n">
        <v>37621</v>
      </c>
      <c r="K100" s="5" t="n">
        <v>37621</v>
      </c>
      <c r="L100" s="7" t="n">
        <v>447</v>
      </c>
      <c r="M100" s="7" t="s">
        <v>63</v>
      </c>
      <c r="N100" s="62" t="n">
        <v>10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9</v>
      </c>
      <c r="F101" s="3" t="n">
        <v>880</v>
      </c>
      <c r="G101" s="4" t="n">
        <v>16349.5</v>
      </c>
      <c r="H101" s="4" t="n">
        <v>1634.95</v>
      </c>
      <c r="I101" s="5" t="n">
        <v>36591</v>
      </c>
      <c r="J101" s="5" t="n">
        <v>37621</v>
      </c>
      <c r="K101" s="5" t="n">
        <v>37621</v>
      </c>
      <c r="L101" s="7" t="n">
        <v>447</v>
      </c>
      <c r="M101" s="7" t="s">
        <v>69</v>
      </c>
      <c r="N101" s="62" t="n">
        <v>10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88</v>
      </c>
      <c r="F102" s="3" t="n">
        <v>1108</v>
      </c>
      <c r="G102" s="4" t="n">
        <v>29198.2</v>
      </c>
      <c r="H102" s="4" t="n">
        <v>22482.61</v>
      </c>
      <c r="I102" s="5" t="n">
        <v>36502</v>
      </c>
      <c r="J102" s="5" t="n">
        <v>37621</v>
      </c>
      <c r="K102" s="5" t="n">
        <v>37621</v>
      </c>
      <c r="L102" s="7" t="n">
        <v>447</v>
      </c>
      <c r="M102" s="7" t="s">
        <v>54</v>
      </c>
      <c r="N102" s="62" t="n">
        <v>111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82</v>
      </c>
      <c r="F103" s="3" t="n">
        <v>202</v>
      </c>
      <c r="G103" s="4" t="n">
        <v>3466.8</v>
      </c>
      <c r="H103" s="4" t="n">
        <v>3466.8</v>
      </c>
      <c r="I103" s="5" t="n">
        <v>36887</v>
      </c>
      <c r="J103" s="5" t="n">
        <v>37621</v>
      </c>
      <c r="K103" s="5" t="n">
        <v>37621</v>
      </c>
      <c r="L103" s="7" t="n">
        <v>447</v>
      </c>
      <c r="M103" s="7" t="s">
        <v>202</v>
      </c>
      <c r="N103" s="62" t="n">
        <v>73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80</v>
      </c>
      <c r="F104" s="3" t="n">
        <v>1280</v>
      </c>
      <c r="G104" s="4" t="n">
        <v>42959.5</v>
      </c>
      <c r="H104" s="4" t="n">
        <v>42959.5</v>
      </c>
      <c r="I104" s="5" t="n">
        <v>36364</v>
      </c>
      <c r="J104" s="5" t="n">
        <v>37621</v>
      </c>
      <c r="K104" s="5" t="n">
        <v>37621</v>
      </c>
      <c r="L104" s="7" t="n">
        <v>447</v>
      </c>
      <c r="M104" s="7" t="s">
        <v>72</v>
      </c>
      <c r="N104" s="62" t="n">
        <v>12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43</v>
      </c>
      <c r="F105" s="3" t="n">
        <v>980</v>
      </c>
      <c r="G105" s="4" t="n">
        <v>28345</v>
      </c>
      <c r="H105" s="4" t="n">
        <v>2834.5</v>
      </c>
      <c r="I105" s="5" t="n">
        <v>36620</v>
      </c>
      <c r="J105" s="5" t="n">
        <v>37711</v>
      </c>
      <c r="K105" s="5" t="n">
        <v>37711</v>
      </c>
      <c r="L105" s="7" t="n">
        <v>537</v>
      </c>
      <c r="M105" s="7" t="s">
        <v>81</v>
      </c>
      <c r="N105" s="62" t="n">
        <v>109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33</v>
      </c>
      <c r="F106" s="3" t="n">
        <v>616</v>
      </c>
      <c r="G106" s="4" t="n">
        <v>23573</v>
      </c>
      <c r="H106" s="4" t="n">
        <v>11786.5</v>
      </c>
      <c r="I106" s="5" t="n">
        <v>36746</v>
      </c>
      <c r="J106" s="5" t="n">
        <v>37802</v>
      </c>
      <c r="K106" s="5" t="n">
        <v>37802</v>
      </c>
      <c r="L106" s="7" t="n">
        <v>628</v>
      </c>
      <c r="M106" s="7" t="s">
        <v>63</v>
      </c>
      <c r="N106" s="62" t="n">
        <v>105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0</v>
      </c>
      <c r="F107" s="3" t="n">
        <v>335</v>
      </c>
      <c r="G107" s="4" t="n">
        <v>20435</v>
      </c>
      <c r="H107" s="4" t="n">
        <v>2043.5</v>
      </c>
      <c r="I107" s="5" t="n">
        <v>37110</v>
      </c>
      <c r="J107" s="5" t="n">
        <v>37802</v>
      </c>
      <c r="K107" s="5" t="n">
        <v>37802</v>
      </c>
      <c r="L107" s="7" t="n">
        <v>628</v>
      </c>
      <c r="M107" s="7" t="s">
        <v>72</v>
      </c>
      <c r="N107" s="62" t="n">
        <v>69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61.6</v>
      </c>
      <c r="F108" s="3" t="n">
        <v>430</v>
      </c>
      <c r="G108" s="4" t="n">
        <v>8782.99</v>
      </c>
      <c r="H108" s="4" t="n">
        <v>878.3</v>
      </c>
      <c r="I108" s="5" t="n">
        <v>36948</v>
      </c>
      <c r="J108" s="5" t="n">
        <v>37802</v>
      </c>
      <c r="K108" s="5" t="n">
        <v>37802</v>
      </c>
      <c r="L108" s="7" t="n">
        <v>628</v>
      </c>
      <c r="M108" s="7" t="s">
        <v>54</v>
      </c>
      <c r="N108" s="62" t="n">
        <v>85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85</v>
      </c>
      <c r="F109" s="3" t="n">
        <v>2163</v>
      </c>
      <c r="G109" s="4" t="n">
        <v>72200.09</v>
      </c>
      <c r="H109" s="4" t="n">
        <v>7220.01</v>
      </c>
      <c r="I109" s="5" t="n">
        <v>36654</v>
      </c>
      <c r="J109" s="5" t="n">
        <v>37802</v>
      </c>
      <c r="K109" s="5" t="n">
        <v>37802</v>
      </c>
      <c r="L109" s="7" t="n">
        <v>628</v>
      </c>
      <c r="M109" s="7" t="s">
        <v>234</v>
      </c>
      <c r="N109" s="62" t="n">
        <v>114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35</v>
      </c>
      <c r="F110" s="3" t="n">
        <v>921</v>
      </c>
      <c r="G110" s="4" t="n">
        <v>29842</v>
      </c>
      <c r="H110" s="4" t="n">
        <v>2984.2</v>
      </c>
      <c r="I110" s="5" t="n">
        <v>37154</v>
      </c>
      <c r="J110" s="5" t="n">
        <v>37802</v>
      </c>
      <c r="K110" s="5" t="n">
        <v>37802</v>
      </c>
      <c r="L110" s="7" t="n">
        <v>628</v>
      </c>
      <c r="M110" s="7" t="s">
        <v>81</v>
      </c>
      <c r="N110" s="62" t="n">
        <v>64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28</v>
      </c>
      <c r="F111" s="3" t="n">
        <v>2525.5</v>
      </c>
      <c r="G111" s="4" t="n">
        <v>68220.01</v>
      </c>
      <c r="H111" s="4" t="n">
        <v>10233.01</v>
      </c>
      <c r="I111" s="5" t="n">
        <v>37071</v>
      </c>
      <c r="J111" s="5" t="n">
        <v>37802</v>
      </c>
      <c r="K111" s="5" t="n">
        <v>37802</v>
      </c>
      <c r="L111" s="7" t="n">
        <v>628</v>
      </c>
      <c r="M111" s="7" t="s">
        <v>239</v>
      </c>
      <c r="N111" s="62" t="n">
        <v>73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216</v>
      </c>
      <c r="F112" s="3" t="n">
        <v>1717.4</v>
      </c>
      <c r="G112" s="4" t="n">
        <v>26369.4</v>
      </c>
      <c r="H112" s="4" t="n">
        <v>5273.88</v>
      </c>
      <c r="I112" s="5" t="n">
        <v>36608</v>
      </c>
      <c r="J112" s="5" t="n">
        <v>37802</v>
      </c>
      <c r="K112" s="5" t="n">
        <v>37802</v>
      </c>
      <c r="L112" s="7" t="n">
        <v>628</v>
      </c>
      <c r="M112" s="7" t="s">
        <v>54</v>
      </c>
      <c r="N112" s="62" t="n">
        <v>119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4</v>
      </c>
      <c r="F113" s="3" t="n">
        <v>281</v>
      </c>
      <c r="G113" s="4" t="n">
        <v>6072.5</v>
      </c>
      <c r="H113" s="4" t="n">
        <v>607.25</v>
      </c>
      <c r="I113" s="5" t="n">
        <v>36907</v>
      </c>
      <c r="J113" s="5" t="n">
        <v>37802</v>
      </c>
      <c r="K113" s="5" t="n">
        <v>37802</v>
      </c>
      <c r="L113" s="7" t="n">
        <v>628</v>
      </c>
      <c r="M113" s="7" t="s">
        <v>60</v>
      </c>
      <c r="N113" s="62" t="n">
        <v>89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55</v>
      </c>
      <c r="F114" s="3" t="n">
        <v>1691</v>
      </c>
      <c r="G114" s="4" t="n">
        <v>63570.7</v>
      </c>
      <c r="H114" s="4" t="n">
        <v>6357.07</v>
      </c>
      <c r="I114" s="5" t="n">
        <v>37046</v>
      </c>
      <c r="J114" s="5" t="n">
        <v>37802</v>
      </c>
      <c r="K114" s="5" t="n">
        <v>37802</v>
      </c>
      <c r="L114" s="7" t="n">
        <v>628</v>
      </c>
      <c r="M114" s="7" t="s">
        <v>60</v>
      </c>
      <c r="N114" s="62" t="n">
        <v>75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52</v>
      </c>
      <c r="F115" s="3" t="n">
        <v>601</v>
      </c>
      <c r="G115" s="4" t="n">
        <v>35973.94</v>
      </c>
      <c r="H115" s="4" t="n">
        <v>17986.97</v>
      </c>
      <c r="I115" s="5" t="n">
        <v>36977</v>
      </c>
      <c r="J115" s="5" t="n">
        <v>37802</v>
      </c>
      <c r="K115" s="5" t="n">
        <v>37802</v>
      </c>
      <c r="L115" s="7" t="n">
        <v>628</v>
      </c>
      <c r="M115" s="7" t="s">
        <v>248</v>
      </c>
      <c r="N115" s="62" t="n">
        <v>82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7</v>
      </c>
      <c r="F116" s="3" t="n">
        <v>600</v>
      </c>
      <c r="G116" s="4" t="n">
        <v>15022.5</v>
      </c>
      <c r="H116" s="4" t="n">
        <v>1502.25</v>
      </c>
      <c r="I116" s="5" t="n">
        <v>36866</v>
      </c>
      <c r="J116" s="5" t="n">
        <v>37802</v>
      </c>
      <c r="K116" s="5" t="n">
        <v>37802</v>
      </c>
      <c r="L116" s="7" t="n">
        <v>628</v>
      </c>
      <c r="M116" s="7" t="s">
        <v>81</v>
      </c>
      <c r="N116" s="62" t="n">
        <v>93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83</v>
      </c>
      <c r="F117" s="3" t="n">
        <v>2237</v>
      </c>
      <c r="G117" s="4" t="n">
        <v>85876.5</v>
      </c>
      <c r="H117" s="4" t="n">
        <v>42938.25</v>
      </c>
      <c r="I117" s="5" t="n">
        <v>36956</v>
      </c>
      <c r="J117" s="5" t="n">
        <v>37802</v>
      </c>
      <c r="K117" s="5" t="n">
        <v>37802</v>
      </c>
      <c r="L117" s="7" t="n">
        <v>628</v>
      </c>
      <c r="M117" s="7" t="s">
        <v>60</v>
      </c>
      <c r="N117" s="62" t="n">
        <v>84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00</v>
      </c>
      <c r="F118" s="3" t="n">
        <v>851.4</v>
      </c>
      <c r="G118" s="4" t="n">
        <v>21299.05</v>
      </c>
      <c r="H118" s="4" t="n">
        <v>8519.62</v>
      </c>
      <c r="I118" s="5" t="n">
        <v>36962</v>
      </c>
      <c r="J118" s="5" t="n">
        <v>37802</v>
      </c>
      <c r="K118" s="5" t="n">
        <v>37802</v>
      </c>
      <c r="L118" s="7" t="n">
        <v>628</v>
      </c>
      <c r="M118" s="7" t="s">
        <v>159</v>
      </c>
      <c r="N118" s="62" t="n">
        <v>84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3.8</v>
      </c>
      <c r="F119" s="3" t="n">
        <v>90</v>
      </c>
      <c r="G119" s="4" t="n">
        <v>3137</v>
      </c>
      <c r="H119" s="4" t="n">
        <v>313.7</v>
      </c>
      <c r="I119" s="5" t="n">
        <v>37060</v>
      </c>
      <c r="J119" s="5" t="n">
        <v>37802</v>
      </c>
      <c r="K119" s="5" t="n">
        <v>37802</v>
      </c>
      <c r="L119" s="7" t="n">
        <v>628</v>
      </c>
      <c r="M119" s="7" t="s">
        <v>257</v>
      </c>
      <c r="N119" s="62" t="n">
        <v>74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25</v>
      </c>
      <c r="F120" s="3" t="n">
        <v>671</v>
      </c>
      <c r="G120" s="4" t="n">
        <v>25458.95</v>
      </c>
      <c r="H120" s="4" t="n">
        <v>25458.95</v>
      </c>
      <c r="I120" s="5" t="n">
        <v>37126</v>
      </c>
      <c r="J120" s="5" t="n">
        <v>37802</v>
      </c>
      <c r="K120" s="5" t="n">
        <v>37802</v>
      </c>
      <c r="L120" s="7" t="n">
        <v>628</v>
      </c>
      <c r="M120" s="7" t="s">
        <v>159</v>
      </c>
      <c r="N120" s="62" t="n">
        <v>67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75</v>
      </c>
      <c r="F121" s="3" t="n">
        <v>1165.5</v>
      </c>
      <c r="G121" s="4" t="n">
        <v>16287.52</v>
      </c>
      <c r="H121" s="4" t="n">
        <v>1628.75</v>
      </c>
      <c r="I121" s="5" t="n">
        <v>37125</v>
      </c>
      <c r="J121" s="5" t="n">
        <v>37802</v>
      </c>
      <c r="K121" s="5" t="n">
        <v>37802</v>
      </c>
      <c r="L121" s="7" t="n">
        <v>628</v>
      </c>
      <c r="M121" s="7" t="s">
        <v>60</v>
      </c>
      <c r="N121" s="62" t="n">
        <v>67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68</v>
      </c>
      <c r="F122" s="3" t="n">
        <v>1998</v>
      </c>
      <c r="G122" s="4" t="n">
        <v>68915.02</v>
      </c>
      <c r="H122" s="4" t="n">
        <v>6891.5</v>
      </c>
      <c r="I122" s="5" t="n">
        <v>37162</v>
      </c>
      <c r="J122" s="5" t="n">
        <v>37802</v>
      </c>
      <c r="K122" s="5" t="n">
        <v>37802</v>
      </c>
      <c r="L122" s="7" t="n">
        <v>628</v>
      </c>
      <c r="M122" s="7" t="s">
        <v>78</v>
      </c>
      <c r="N122" s="62" t="n">
        <v>6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44</v>
      </c>
      <c r="F123" s="3" t="n">
        <v>1256</v>
      </c>
      <c r="G123" s="4" t="n">
        <v>35690</v>
      </c>
      <c r="H123" s="4" t="n">
        <v>3569</v>
      </c>
      <c r="I123" s="5" t="n">
        <v>36676</v>
      </c>
      <c r="J123" s="5" t="n">
        <v>37802</v>
      </c>
      <c r="K123" s="5" t="n">
        <v>37802</v>
      </c>
      <c r="L123" s="7" t="n">
        <v>628</v>
      </c>
      <c r="M123" s="7" t="s">
        <v>60</v>
      </c>
      <c r="N123" s="62" t="n">
        <v>112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88</v>
      </c>
      <c r="F124" s="3" t="n">
        <v>1343.3</v>
      </c>
      <c r="G124" s="4" t="n">
        <v>33485.3</v>
      </c>
      <c r="H124" s="4" t="n">
        <v>6697.06</v>
      </c>
      <c r="I124" s="5" t="n">
        <v>36781</v>
      </c>
      <c r="J124" s="5" t="n">
        <v>37986</v>
      </c>
      <c r="K124" s="5" t="n">
        <v>37986</v>
      </c>
      <c r="L124" s="7" t="n">
        <v>812</v>
      </c>
      <c r="M124" s="7" t="s">
        <v>89</v>
      </c>
      <c r="N124" s="62" t="n">
        <v>120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82</v>
      </c>
      <c r="F125" s="3" t="n">
        <v>1898.4</v>
      </c>
      <c r="G125" s="4" t="n">
        <v>53661.55</v>
      </c>
      <c r="H125" s="4" t="n">
        <v>5366.16</v>
      </c>
      <c r="I125" s="5" t="n">
        <v>36872</v>
      </c>
      <c r="J125" s="5" t="n">
        <v>37986</v>
      </c>
      <c r="K125" s="5" t="n">
        <v>37986</v>
      </c>
      <c r="L125" s="7" t="n">
        <v>812</v>
      </c>
      <c r="M125" s="7" t="s">
        <v>60</v>
      </c>
      <c r="N125" s="62" t="n">
        <v>111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50</v>
      </c>
      <c r="F126" s="3" t="n">
        <v>1022</v>
      </c>
      <c r="G126" s="4" t="n">
        <v>48662</v>
      </c>
      <c r="H126" s="4" t="n">
        <v>4866.2</v>
      </c>
      <c r="I126" s="5" t="n">
        <v>36927</v>
      </c>
      <c r="J126" s="5" t="n">
        <v>37986</v>
      </c>
      <c r="K126" s="5" t="n">
        <v>37986</v>
      </c>
      <c r="L126" s="7" t="n">
        <v>812</v>
      </c>
      <c r="M126" s="7" t="s">
        <v>72</v>
      </c>
      <c r="N126" s="62" t="n">
        <v>105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26</v>
      </c>
      <c r="F127" s="3" t="n">
        <v>667.2</v>
      </c>
      <c r="G127" s="4" t="n">
        <v>22218.06</v>
      </c>
      <c r="H127" s="4" t="n">
        <v>2221.81</v>
      </c>
      <c r="I127" s="5" t="n">
        <v>37047</v>
      </c>
      <c r="J127" s="5" t="n">
        <v>38168</v>
      </c>
      <c r="K127" s="5" t="n">
        <v>38168</v>
      </c>
      <c r="L127" s="7" t="n">
        <v>994</v>
      </c>
      <c r="M127" s="7" t="s">
        <v>60</v>
      </c>
      <c r="N127" s="62" t="n">
        <v>112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