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239">
  <si>
    <t xml:space="preserve">Open Contract Analysis for the Crystal Falls Forest Management Unit</t>
  </si>
  <si>
    <t xml:space="preserve">                                  as of January 12, 2011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20540801</t>
  </si>
  <si>
    <t xml:space="preserve">1</t>
  </si>
  <si>
    <t xml:space="preserve">RENDEZVOUS                    </t>
  </si>
  <si>
    <t xml:space="preserve">SHAMCO INC                    </t>
  </si>
  <si>
    <t xml:space="preserve">120090701</t>
  </si>
  <si>
    <t xml:space="preserve">C49 ASPEN                     </t>
  </si>
  <si>
    <t xml:space="preserve">MINERICK LOGGING, INC         </t>
  </si>
  <si>
    <t xml:space="preserve">120200801</t>
  </si>
  <si>
    <t xml:space="preserve">MOKITO HARDWOOD               </t>
  </si>
  <si>
    <t xml:space="preserve">LUCAS LOGGING                 </t>
  </si>
  <si>
    <t xml:space="preserve">120220701</t>
  </si>
  <si>
    <t xml:space="preserve">MINNOW TAR HDWD               </t>
  </si>
  <si>
    <t xml:space="preserve">VERSO PAPER LLC               </t>
  </si>
  <si>
    <t xml:space="preserve">120540701</t>
  </si>
  <si>
    <t xml:space="preserve">3</t>
  </si>
  <si>
    <t xml:space="preserve">NET HARDWOOD SALE             </t>
  </si>
  <si>
    <t xml:space="preserve">LONGYEAR, J.M., LLC           </t>
  </si>
  <si>
    <t xml:space="preserve">120831001</t>
  </si>
  <si>
    <t xml:space="preserve">OAK SALVAGE                   </t>
  </si>
  <si>
    <t xml:space="preserve">120521001</t>
  </si>
  <si>
    <t xml:space="preserve">ISLAND SOUTH                  </t>
  </si>
  <si>
    <t xml:space="preserve">TRIEST FOREST PRODUCTS INC    </t>
  </si>
  <si>
    <t xml:space="preserve">120050801</t>
  </si>
  <si>
    <t xml:space="preserve">HAZELED ASPEN                 </t>
  </si>
  <si>
    <t xml:space="preserve">BRIAN CHOLEWA LOGGING         </t>
  </si>
  <si>
    <t xml:space="preserve">120150801</t>
  </si>
  <si>
    <t xml:space="preserve">WICKILLER SALE                </t>
  </si>
  <si>
    <t xml:space="preserve">120160701</t>
  </si>
  <si>
    <t xml:space="preserve">SPLIT SALE                    </t>
  </si>
  <si>
    <t xml:space="preserve">S.D. WARREN COMPANY DBA SAPPI </t>
  </si>
  <si>
    <t xml:space="preserve">120190701</t>
  </si>
  <si>
    <t xml:space="preserve">THE OAKS                      </t>
  </si>
  <si>
    <t xml:space="preserve">120250801</t>
  </si>
  <si>
    <t xml:space="preserve">LAKE 36 SALE                  </t>
  </si>
  <si>
    <t xml:space="preserve">TRIEST FOREST PRODUCTS, INC.  </t>
  </si>
  <si>
    <t xml:space="preserve">120511001</t>
  </si>
  <si>
    <t xml:space="preserve">ISLAND NORTH                  </t>
  </si>
  <si>
    <t xml:space="preserve">FRANK'S LOGGING               </t>
  </si>
  <si>
    <t xml:space="preserve">120700801</t>
  </si>
  <si>
    <t xml:space="preserve">UNDERGROUND DEERBLIND SALE    </t>
  </si>
  <si>
    <t xml:space="preserve">120580801</t>
  </si>
  <si>
    <t xml:space="preserve">BEEF STEAK                    </t>
  </si>
  <si>
    <t xml:space="preserve">120590801</t>
  </si>
  <si>
    <t xml:space="preserve">FOX LAKE                      </t>
  </si>
  <si>
    <t xml:space="preserve">HILBERG LOGGING               </t>
  </si>
  <si>
    <t xml:space="preserve">120590901</t>
  </si>
  <si>
    <t xml:space="preserve">TWELVE SQUARE                 </t>
  </si>
  <si>
    <t xml:space="preserve">120610501</t>
  </si>
  <si>
    <t xml:space="preserve">2</t>
  </si>
  <si>
    <t xml:space="preserve">GULLY SALE                    </t>
  </si>
  <si>
    <t xml:space="preserve">120610801</t>
  </si>
  <si>
    <t xml:space="preserve">LONG LAKE                     </t>
  </si>
  <si>
    <t xml:space="preserve">120620801</t>
  </si>
  <si>
    <t xml:space="preserve">EMILY LAKE                    </t>
  </si>
  <si>
    <t xml:space="preserve">120680801</t>
  </si>
  <si>
    <t xml:space="preserve">CHANNING LAGOON               </t>
  </si>
  <si>
    <t xml:space="preserve">J. CAREY LOGGING, INC.        </t>
  </si>
  <si>
    <t xml:space="preserve">120630801</t>
  </si>
  <si>
    <t xml:space="preserve">WEST OSS                      </t>
  </si>
  <si>
    <t xml:space="preserve">G&amp;G LUMBER, INC.              </t>
  </si>
  <si>
    <t xml:space="preserve">120670701</t>
  </si>
  <si>
    <t xml:space="preserve">TUPPERWARE DEERBLIND SALE     </t>
  </si>
  <si>
    <t xml:space="preserve">R&amp;R SHAMION TRUCKING, INC.    </t>
  </si>
  <si>
    <t xml:space="preserve">120640801</t>
  </si>
  <si>
    <t xml:space="preserve">BEAR PIT                      </t>
  </si>
  <si>
    <t xml:space="preserve">WM R SEBERO &amp; SON                  </t>
  </si>
  <si>
    <t xml:space="preserve">120720801</t>
  </si>
  <si>
    <t xml:space="preserve">HARDLY SALE                   </t>
  </si>
  <si>
    <t xml:space="preserve">120130901</t>
  </si>
  <si>
    <t xml:space="preserve">SNIGGLE ASPEN                 </t>
  </si>
  <si>
    <t xml:space="preserve">NICKELS LOGGING, INC.         </t>
  </si>
  <si>
    <t xml:space="preserve">120200901</t>
  </si>
  <si>
    <t xml:space="preserve">CALUMETRICK                   </t>
  </si>
  <si>
    <t xml:space="preserve">120190801</t>
  </si>
  <si>
    <t xml:space="preserve">HORSETAIL ISLAND              </t>
  </si>
  <si>
    <t xml:space="preserve">TRIEST FOREST PRODUCTS        </t>
  </si>
  <si>
    <t xml:space="preserve">120730801</t>
  </si>
  <si>
    <t xml:space="preserve">MILK MONEY OAK                </t>
  </si>
  <si>
    <t xml:space="preserve">120110801</t>
  </si>
  <si>
    <t xml:space="preserve">ELF PANTS HDWD                </t>
  </si>
  <si>
    <t xml:space="preserve">120110901</t>
  </si>
  <si>
    <t xml:space="preserve">RIVERS EDGE ASPEN             </t>
  </si>
  <si>
    <t xml:space="preserve">DAVE JOHNSON LOGGING          </t>
  </si>
  <si>
    <t xml:space="preserve">120560901</t>
  </si>
  <si>
    <t xml:space="preserve">GUNS AND TURKEYS SALE         </t>
  </si>
  <si>
    <t xml:space="preserve">120660801</t>
  </si>
  <si>
    <t xml:space="preserve">BLACK BACKED, THREE TOED MOOSE</t>
  </si>
  <si>
    <t xml:space="preserve">120180901</t>
  </si>
  <si>
    <t xml:space="preserve">YEAST LAKE                    </t>
  </si>
  <si>
    <t xml:space="preserve">120710601</t>
  </si>
  <si>
    <t xml:space="preserve">MOOSE GRID SALE               </t>
  </si>
  <si>
    <t xml:space="preserve">120170901</t>
  </si>
  <si>
    <t xml:space="preserve">MADOG                         </t>
  </si>
  <si>
    <t xml:space="preserve">120160901</t>
  </si>
  <si>
    <t xml:space="preserve">3 OF 3                        </t>
  </si>
  <si>
    <t xml:space="preserve">120600901</t>
  </si>
  <si>
    <t xml:space="preserve">OBSERVANT OWL                 </t>
  </si>
  <si>
    <t xml:space="preserve">120120801</t>
  </si>
  <si>
    <t xml:space="preserve">WEASEL HUFFER HDWD            </t>
  </si>
  <si>
    <t xml:space="preserve">120140901</t>
  </si>
  <si>
    <t xml:space="preserve">1 OF 3                        </t>
  </si>
  <si>
    <t xml:space="preserve">120060801</t>
  </si>
  <si>
    <t xml:space="preserve">MARQUINSON CONTRACT           </t>
  </si>
  <si>
    <t xml:space="preserve">MVA ENTERPRISE, INC.          </t>
  </si>
  <si>
    <t xml:space="preserve">120690801</t>
  </si>
  <si>
    <t xml:space="preserve">HOMECOMING SALE               </t>
  </si>
  <si>
    <t xml:space="preserve">120570901</t>
  </si>
  <si>
    <t xml:space="preserve">LEGEND FISH SALE              </t>
  </si>
  <si>
    <t xml:space="preserve">120100901</t>
  </si>
  <si>
    <t xml:space="preserve">C93 BREEN HDWD                </t>
  </si>
  <si>
    <t xml:space="preserve">120011001</t>
  </si>
  <si>
    <t xml:space="preserve">ISLAND HARDWOODS              </t>
  </si>
  <si>
    <t xml:space="preserve">PINE RIVER HARDWOODS, L.L.C.  </t>
  </si>
  <si>
    <t xml:space="preserve">120260801</t>
  </si>
  <si>
    <t xml:space="preserve">BLACK BEAR                    </t>
  </si>
  <si>
    <t xml:space="preserve">120530901</t>
  </si>
  <si>
    <t xml:space="preserve">LAKE MARY PINE                </t>
  </si>
  <si>
    <t xml:space="preserve">TIMBER BROKERAGE, INC.        </t>
  </si>
  <si>
    <t xml:space="preserve">120100801</t>
  </si>
  <si>
    <t xml:space="preserve">LUCKY THREE                   </t>
  </si>
  <si>
    <t xml:space="preserve">120540901</t>
  </si>
  <si>
    <t xml:space="preserve">GLIDDEN PINE                  </t>
  </si>
  <si>
    <t xml:space="preserve">120090801</t>
  </si>
  <si>
    <t xml:space="preserve">C-11 CONTRACT                 </t>
  </si>
  <si>
    <t xml:space="preserve">120561001</t>
  </si>
  <si>
    <t xml:space="preserve">MODEL T ASPEN                 </t>
  </si>
  <si>
    <t xml:space="preserve">120640901</t>
  </si>
  <si>
    <t xml:space="preserve">DONUT STICKS                  </t>
  </si>
  <si>
    <t xml:space="preserve">120080801</t>
  </si>
  <si>
    <t xml:space="preserve">RED ROCK CONTRACT             </t>
  </si>
  <si>
    <t xml:space="preserve">120630901</t>
  </si>
  <si>
    <t xml:space="preserve">NUTTY BAR                     </t>
  </si>
  <si>
    <t xml:space="preserve">120650901</t>
  </si>
  <si>
    <t xml:space="preserve">TALL FERNS                    </t>
  </si>
  <si>
    <t xml:space="preserve">120081001</t>
  </si>
  <si>
    <t xml:space="preserve">PYLORIC SEEKER                </t>
  </si>
  <si>
    <t xml:space="preserve">120090901</t>
  </si>
  <si>
    <t xml:space="preserve">SNIPTY CRITTER                </t>
  </si>
  <si>
    <t xml:space="preserve">120080901</t>
  </si>
  <si>
    <t xml:space="preserve">SKYVIEW HILL                  </t>
  </si>
  <si>
    <t xml:space="preserve">120061001</t>
  </si>
  <si>
    <t xml:space="preserve">PINEAPPLE POPPLE              </t>
  </si>
  <si>
    <t xml:space="preserve">LAFLEUR FOREST PRODUCTS, LLC  </t>
  </si>
  <si>
    <t xml:space="preserve">120120901</t>
  </si>
  <si>
    <t xml:space="preserve">BERM BANDIT HARDWOOD          </t>
  </si>
  <si>
    <t xml:space="preserve">K &amp; K LOGGING LLC             </t>
  </si>
  <si>
    <t xml:space="preserve">120581001</t>
  </si>
  <si>
    <t xml:space="preserve">HALS ASPEN                    </t>
  </si>
  <si>
    <t xml:space="preserve">HEIDTMAN LOGGING INC          </t>
  </si>
  <si>
    <t xml:space="preserve">120620901</t>
  </si>
  <si>
    <t xml:space="preserve">BIG WHEEL HARDWOOD            </t>
  </si>
  <si>
    <t xml:space="preserve">120611001</t>
  </si>
  <si>
    <t xml:space="preserve">SALT BLOCK PINE               </t>
  </si>
  <si>
    <t xml:space="preserve">120631001</t>
  </si>
  <si>
    <t xml:space="preserve">EXTRA ASPEN                   </t>
  </si>
  <si>
    <t xml:space="preserve">ST. JOHN FOREST PRODUCTS, INC.</t>
  </si>
  <si>
    <t xml:space="preserve">120601001</t>
  </si>
  <si>
    <t xml:space="preserve">N BRANCH MIX                  </t>
  </si>
  <si>
    <t xml:space="preserve">120670901</t>
  </si>
  <si>
    <t xml:space="preserve">OLD ELF HARDWOODS             </t>
  </si>
  <si>
    <t xml:space="preserve">120571001</t>
  </si>
  <si>
    <t xml:space="preserve">DOGLEG ASPEN                  </t>
  </si>
  <si>
    <t xml:space="preserve">120551001</t>
  </si>
  <si>
    <t xml:space="preserve">COMPARTMENT 2 ASPEN           </t>
  </si>
  <si>
    <t xml:space="preserve">120541001</t>
  </si>
  <si>
    <t xml:space="preserve">TWO MILE PINE                 </t>
  </si>
  <si>
    <t xml:space="preserve">120651001</t>
  </si>
  <si>
    <t xml:space="preserve">TWIRLING EAGLES SALE          </t>
  </si>
  <si>
    <t xml:space="preserve">120621001</t>
  </si>
  <si>
    <t xml:space="preserve">BIG DITCH ASPEN               </t>
  </si>
  <si>
    <t xml:space="preserve">120660901</t>
  </si>
  <si>
    <t xml:space="preserve">DA CAMP SALE                  </t>
  </si>
  <si>
    <t xml:space="preserve">120150901</t>
  </si>
  <si>
    <t xml:space="preserve">2 OF 3                        </t>
  </si>
  <si>
    <t xml:space="preserve">120841001</t>
  </si>
  <si>
    <t xml:space="preserve">POTATO FIELD SALE             </t>
  </si>
  <si>
    <t xml:space="preserve">120190901</t>
  </si>
  <si>
    <t xml:space="preserve">COMPARTMENT 67 SALE           </t>
  </si>
  <si>
    <t xml:space="preserve">120071001</t>
  </si>
  <si>
    <t xml:space="preserve">THE SHARP SALE                </t>
  </si>
  <si>
    <t xml:space="preserve">120051001</t>
  </si>
  <si>
    <t xml:space="preserve">NO MAD SALE                   </t>
  </si>
  <si>
    <t xml:space="preserve">120041001</t>
  </si>
  <si>
    <t xml:space="preserve">DA UDDER HALF                 </t>
  </si>
  <si>
    <t xml:space="preserve">120641001</t>
  </si>
  <si>
    <t xml:space="preserve">LONG BEARD                    </t>
  </si>
  <si>
    <t xml:space="preserve">120031001</t>
  </si>
  <si>
    <t xml:space="preserve">WAGON TRAIL 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6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74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80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80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9120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49605.92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5936746.52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3351021.08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585725.44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564454127982544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555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53054794520548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24</v>
      </c>
      <c r="F31" s="3" t="n">
        <v>281</v>
      </c>
      <c r="G31" s="4" t="n">
        <v>5836.9</v>
      </c>
      <c r="H31" s="4" t="n">
        <v>5836.9</v>
      </c>
      <c r="I31" s="5" t="n">
        <v>39583</v>
      </c>
      <c r="J31" s="5" t="n">
        <v>40178</v>
      </c>
      <c r="K31" s="5" t="n">
        <v>40543</v>
      </c>
      <c r="L31" s="6" t="n">
        <v>-12</v>
      </c>
      <c r="M31" s="6" t="s">
        <v>54</v>
      </c>
      <c r="N31" s="61" t="n">
        <v>960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90</v>
      </c>
      <c r="F32" s="3" t="n">
        <v>2892.4</v>
      </c>
      <c r="G32" s="4" t="n">
        <v>99711.02</v>
      </c>
      <c r="H32" s="4" t="n">
        <v>99711.02</v>
      </c>
      <c r="I32" s="5" t="n">
        <v>39366</v>
      </c>
      <c r="J32" s="5" t="n">
        <v>40543</v>
      </c>
      <c r="K32" s="5" t="n">
        <v>40543</v>
      </c>
      <c r="L32" s="6" t="n">
        <v>-12</v>
      </c>
      <c r="M32" s="6" t="s">
        <v>57</v>
      </c>
      <c r="N32" s="61" t="n">
        <v>1177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66</v>
      </c>
      <c r="F33" s="3" t="n">
        <v>940.2</v>
      </c>
      <c r="G33" s="4" t="n">
        <v>41969.4</v>
      </c>
      <c r="H33" s="4" t="n">
        <v>9233.27</v>
      </c>
      <c r="I33" s="5" t="n">
        <v>39855</v>
      </c>
      <c r="J33" s="5" t="n">
        <v>40543</v>
      </c>
      <c r="K33" s="5" t="n">
        <v>40543</v>
      </c>
      <c r="L33" s="6" t="n">
        <v>-12</v>
      </c>
      <c r="M33" s="6" t="s">
        <v>60</v>
      </c>
      <c r="N33" s="61" t="n">
        <v>688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1</v>
      </c>
      <c r="C34" s="59" t="s">
        <v>52</v>
      </c>
      <c r="D34" s="60" t="s">
        <v>62</v>
      </c>
      <c r="E34" s="3" t="n">
        <v>49</v>
      </c>
      <c r="F34" s="3" t="n">
        <v>379</v>
      </c>
      <c r="G34" s="4" t="n">
        <v>12003.15</v>
      </c>
      <c r="H34" s="4" t="n">
        <v>12003.15</v>
      </c>
      <c r="I34" s="5" t="n">
        <v>39505</v>
      </c>
      <c r="J34" s="5" t="n">
        <v>40543</v>
      </c>
      <c r="K34" s="5" t="n">
        <v>40543</v>
      </c>
      <c r="L34" s="6" t="n">
        <v>-12</v>
      </c>
      <c r="M34" s="6" t="s">
        <v>63</v>
      </c>
      <c r="N34" s="61" t="n">
        <v>1038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4</v>
      </c>
      <c r="C35" s="59" t="s">
        <v>65</v>
      </c>
      <c r="D35" s="60" t="s">
        <v>66</v>
      </c>
      <c r="E35" s="3" t="n">
        <v>68</v>
      </c>
      <c r="F35" s="3" t="n">
        <v>637.8</v>
      </c>
      <c r="G35" s="4" t="n">
        <v>47648.11</v>
      </c>
      <c r="H35" s="4" t="n">
        <v>47648.11</v>
      </c>
      <c r="I35" s="5" t="n">
        <v>39449</v>
      </c>
      <c r="J35" s="5" t="n">
        <v>40543</v>
      </c>
      <c r="K35" s="5" t="n">
        <v>40543</v>
      </c>
      <c r="L35" s="6" t="n">
        <v>-12</v>
      </c>
      <c r="M35" s="6" t="s">
        <v>67</v>
      </c>
      <c r="N35" s="61" t="n">
        <v>1094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8</v>
      </c>
      <c r="C36" s="59" t="s">
        <v>52</v>
      </c>
      <c r="D36" s="60" t="s">
        <v>69</v>
      </c>
      <c r="E36" s="3" t="n">
        <v>10</v>
      </c>
      <c r="F36" s="3" t="n">
        <v>45.4</v>
      </c>
      <c r="G36" s="4" t="n">
        <v>2782.4</v>
      </c>
      <c r="H36" s="4" t="n">
        <v>2782.4</v>
      </c>
      <c r="I36" s="5" t="n">
        <v>40497</v>
      </c>
      <c r="J36" s="5" t="n">
        <v>40543</v>
      </c>
      <c r="K36" s="5" t="n">
        <v>40543</v>
      </c>
      <c r="L36" s="6" t="n">
        <v>-12</v>
      </c>
      <c r="M36" s="6" t="s">
        <v>57</v>
      </c>
      <c r="N36" s="61" t="n">
        <v>46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70</v>
      </c>
      <c r="C37" s="59" t="s">
        <v>52</v>
      </c>
      <c r="D37" s="60" t="s">
        <v>71</v>
      </c>
      <c r="E37" s="3" t="n">
        <v>235</v>
      </c>
      <c r="F37" s="3" t="n">
        <v>5461</v>
      </c>
      <c r="G37" s="4" t="n">
        <v>179087.92</v>
      </c>
      <c r="H37" s="4" t="n">
        <v>179087.92</v>
      </c>
      <c r="I37" s="5" t="n">
        <v>40252</v>
      </c>
      <c r="J37" s="5" t="n">
        <v>40724</v>
      </c>
      <c r="K37" s="5" t="n">
        <v>40724</v>
      </c>
      <c r="L37" s="6" t="n">
        <v>169</v>
      </c>
      <c r="M37" s="6" t="s">
        <v>72</v>
      </c>
      <c r="N37" s="61" t="n">
        <v>472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3</v>
      </c>
      <c r="C38" s="59" t="s">
        <v>52</v>
      </c>
      <c r="D38" s="60" t="s">
        <v>74</v>
      </c>
      <c r="E38" s="3" t="n">
        <v>91</v>
      </c>
      <c r="F38" s="3" t="n">
        <v>2217</v>
      </c>
      <c r="G38" s="4" t="n">
        <v>96881.61</v>
      </c>
      <c r="H38" s="4" t="n">
        <v>96881.61</v>
      </c>
      <c r="I38" s="5" t="n">
        <v>39590</v>
      </c>
      <c r="J38" s="5" t="n">
        <v>40359</v>
      </c>
      <c r="K38" s="5" t="n">
        <v>40724</v>
      </c>
      <c r="L38" s="6" t="n">
        <v>169</v>
      </c>
      <c r="M38" s="6" t="s">
        <v>75</v>
      </c>
      <c r="N38" s="61" t="n">
        <v>1134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6</v>
      </c>
      <c r="C39" s="59" t="s">
        <v>52</v>
      </c>
      <c r="D39" s="60" t="s">
        <v>77</v>
      </c>
      <c r="E39" s="3" t="n">
        <v>126</v>
      </c>
      <c r="F39" s="3" t="n">
        <v>3987.2</v>
      </c>
      <c r="G39" s="4" t="n">
        <v>144273.27</v>
      </c>
      <c r="H39" s="4" t="n">
        <v>14650.22</v>
      </c>
      <c r="I39" s="5" t="n">
        <v>39660</v>
      </c>
      <c r="J39" s="5" t="n">
        <v>40724</v>
      </c>
      <c r="K39" s="5" t="n">
        <v>40724</v>
      </c>
      <c r="L39" s="6" t="n">
        <v>169</v>
      </c>
      <c r="M39" s="6" t="s">
        <v>57</v>
      </c>
      <c r="N39" s="61" t="n">
        <v>1064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8</v>
      </c>
      <c r="C40" s="59" t="s">
        <v>52</v>
      </c>
      <c r="D40" s="60" t="s">
        <v>79</v>
      </c>
      <c r="E40" s="3" t="n">
        <v>485</v>
      </c>
      <c r="F40" s="3" t="n">
        <v>4921.8</v>
      </c>
      <c r="G40" s="4" t="n">
        <v>172555.91</v>
      </c>
      <c r="H40" s="4" t="n">
        <v>172555.91</v>
      </c>
      <c r="I40" s="5" t="n">
        <v>39505</v>
      </c>
      <c r="J40" s="5" t="n">
        <v>40724</v>
      </c>
      <c r="K40" s="5" t="n">
        <v>40724</v>
      </c>
      <c r="L40" s="6" t="n">
        <v>169</v>
      </c>
      <c r="M40" s="6" t="s">
        <v>80</v>
      </c>
      <c r="N40" s="61" t="n">
        <v>1219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81</v>
      </c>
      <c r="C41" s="59" t="s">
        <v>52</v>
      </c>
      <c r="D41" s="60" t="s">
        <v>82</v>
      </c>
      <c r="E41" s="3" t="n">
        <v>236</v>
      </c>
      <c r="F41" s="3" t="n">
        <v>2623</v>
      </c>
      <c r="G41" s="4" t="n">
        <v>79383</v>
      </c>
      <c r="H41" s="4" t="n">
        <v>79383</v>
      </c>
      <c r="I41" s="5" t="n">
        <v>39505</v>
      </c>
      <c r="J41" s="5" t="n">
        <v>40724</v>
      </c>
      <c r="K41" s="5" t="n">
        <v>40724</v>
      </c>
      <c r="L41" s="62" t="n">
        <v>169</v>
      </c>
      <c r="M41" s="63" t="s">
        <v>63</v>
      </c>
      <c r="N41" s="2" t="n">
        <v>1219</v>
      </c>
    </row>
    <row r="42" s="2" customFormat="true" ht="11.25" hidden="false" customHeight="false" outlineLevel="0" collapsed="false">
      <c r="B42" s="64" t="s">
        <v>83</v>
      </c>
      <c r="C42" s="65" t="s">
        <v>52</v>
      </c>
      <c r="D42" s="2" t="s">
        <v>84</v>
      </c>
      <c r="E42" s="3" t="n">
        <v>92</v>
      </c>
      <c r="F42" s="3" t="n">
        <v>1453</v>
      </c>
      <c r="G42" s="4" t="n">
        <v>49338.7</v>
      </c>
      <c r="H42" s="4" t="n">
        <v>49338.7</v>
      </c>
      <c r="I42" s="5" t="n">
        <v>39856</v>
      </c>
      <c r="J42" s="5" t="n">
        <v>40724</v>
      </c>
      <c r="K42" s="5" t="n">
        <v>40724</v>
      </c>
      <c r="L42" s="6" t="n">
        <v>169</v>
      </c>
      <c r="M42" s="6" t="s">
        <v>85</v>
      </c>
      <c r="N42" s="61" t="n">
        <v>868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6</v>
      </c>
      <c r="C43" s="65" t="s">
        <v>52</v>
      </c>
      <c r="D43" s="2" t="s">
        <v>87</v>
      </c>
      <c r="E43" s="3" t="n">
        <v>232</v>
      </c>
      <c r="F43" s="3" t="n">
        <v>4382</v>
      </c>
      <c r="G43" s="4" t="n">
        <v>168300</v>
      </c>
      <c r="H43" s="4" t="n">
        <v>123700.5</v>
      </c>
      <c r="I43" s="5" t="n">
        <v>40254</v>
      </c>
      <c r="J43" s="5" t="n">
        <v>40724</v>
      </c>
      <c r="K43" s="5" t="n">
        <v>40724</v>
      </c>
      <c r="L43" s="6" t="n">
        <v>169</v>
      </c>
      <c r="M43" s="6" t="s">
        <v>88</v>
      </c>
      <c r="N43" s="61" t="n">
        <v>470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9</v>
      </c>
      <c r="C44" s="65" t="s">
        <v>52</v>
      </c>
      <c r="D44" s="2" t="s">
        <v>90</v>
      </c>
      <c r="E44" s="3" t="n">
        <v>57</v>
      </c>
      <c r="F44" s="3" t="n">
        <v>1353</v>
      </c>
      <c r="G44" s="4" t="n">
        <v>27850.34</v>
      </c>
      <c r="H44" s="4" t="n">
        <v>4290.53</v>
      </c>
      <c r="I44" s="5" t="n">
        <v>39918</v>
      </c>
      <c r="J44" s="5" t="n">
        <v>40724</v>
      </c>
      <c r="K44" s="5" t="n">
        <v>40724</v>
      </c>
      <c r="L44" s="6" t="n">
        <v>169</v>
      </c>
      <c r="M44" s="6" t="s">
        <v>57</v>
      </c>
      <c r="N44" s="61" t="n">
        <v>806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91</v>
      </c>
      <c r="C45" s="65" t="s">
        <v>52</v>
      </c>
      <c r="D45" s="2" t="s">
        <v>92</v>
      </c>
      <c r="E45" s="3" t="n">
        <v>150</v>
      </c>
      <c r="F45" s="3" t="n">
        <v>3468.4</v>
      </c>
      <c r="G45" s="4" t="n">
        <v>153553.65</v>
      </c>
      <c r="H45" s="4" t="n">
        <v>136662.76</v>
      </c>
      <c r="I45" s="5" t="n">
        <v>39728</v>
      </c>
      <c r="J45" s="5" t="n">
        <v>40724</v>
      </c>
      <c r="K45" s="5" t="n">
        <v>40724</v>
      </c>
      <c r="L45" s="6" t="n">
        <v>169</v>
      </c>
      <c r="M45" s="6" t="s">
        <v>57</v>
      </c>
      <c r="N45" s="61" t="n">
        <v>996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3</v>
      </c>
      <c r="C46" s="65" t="s">
        <v>52</v>
      </c>
      <c r="D46" s="2" t="s">
        <v>94</v>
      </c>
      <c r="E46" s="3" t="n">
        <v>105</v>
      </c>
      <c r="F46" s="3" t="n">
        <v>1951.6</v>
      </c>
      <c r="G46" s="4" t="n">
        <v>62086.62</v>
      </c>
      <c r="H46" s="4" t="n">
        <v>62086.62</v>
      </c>
      <c r="I46" s="5" t="n">
        <v>39730</v>
      </c>
      <c r="J46" s="5" t="n">
        <v>40724</v>
      </c>
      <c r="K46" s="5" t="n">
        <v>40724</v>
      </c>
      <c r="L46" s="6" t="n">
        <v>169</v>
      </c>
      <c r="M46" s="6" t="s">
        <v>95</v>
      </c>
      <c r="N46" s="61" t="n">
        <v>994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6</v>
      </c>
      <c r="C47" s="65" t="s">
        <v>52</v>
      </c>
      <c r="D47" s="2" t="s">
        <v>97</v>
      </c>
      <c r="E47" s="3" t="n">
        <v>62</v>
      </c>
      <c r="F47" s="3" t="n">
        <v>1497.6</v>
      </c>
      <c r="G47" s="4" t="n">
        <v>47247.2</v>
      </c>
      <c r="H47" s="4" t="n">
        <v>4724.72</v>
      </c>
      <c r="I47" s="5" t="n">
        <v>40184</v>
      </c>
      <c r="J47" s="5" t="n">
        <v>40724</v>
      </c>
      <c r="K47" s="5" t="n">
        <v>40724</v>
      </c>
      <c r="L47" s="6" t="n">
        <v>169</v>
      </c>
      <c r="M47" s="6" t="s">
        <v>57</v>
      </c>
      <c r="N47" s="61" t="n">
        <v>540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8</v>
      </c>
      <c r="C48" s="65" t="s">
        <v>99</v>
      </c>
      <c r="D48" s="2" t="s">
        <v>100</v>
      </c>
      <c r="E48" s="3" t="n">
        <v>40</v>
      </c>
      <c r="F48" s="3" t="n">
        <v>505.23</v>
      </c>
      <c r="G48" s="4" t="n">
        <v>9447.32</v>
      </c>
      <c r="H48" s="4" t="n">
        <v>9447.32</v>
      </c>
      <c r="I48" s="5" t="n">
        <v>39387</v>
      </c>
      <c r="J48" s="5" t="n">
        <v>40359</v>
      </c>
      <c r="K48" s="5" t="n">
        <v>40724</v>
      </c>
      <c r="L48" s="6" t="n">
        <v>169</v>
      </c>
      <c r="M48" s="6" t="s">
        <v>63</v>
      </c>
      <c r="N48" s="61" t="n">
        <v>1337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101</v>
      </c>
      <c r="C49" s="65" t="s">
        <v>52</v>
      </c>
      <c r="D49" s="2" t="s">
        <v>102</v>
      </c>
      <c r="E49" s="3" t="n">
        <v>60</v>
      </c>
      <c r="F49" s="3" t="n">
        <v>1338.2</v>
      </c>
      <c r="G49" s="4" t="n">
        <v>40948</v>
      </c>
      <c r="H49" s="4" t="n">
        <v>40948</v>
      </c>
      <c r="I49" s="5" t="n">
        <v>39833</v>
      </c>
      <c r="J49" s="5" t="n">
        <v>40724</v>
      </c>
      <c r="K49" s="5" t="n">
        <v>40724</v>
      </c>
      <c r="L49" s="6" t="n">
        <v>169</v>
      </c>
      <c r="M49" s="6" t="s">
        <v>57</v>
      </c>
      <c r="N49" s="61" t="n">
        <v>891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3</v>
      </c>
      <c r="C50" s="65" t="s">
        <v>52</v>
      </c>
      <c r="D50" s="2" t="s">
        <v>104</v>
      </c>
      <c r="E50" s="3" t="n">
        <v>156</v>
      </c>
      <c r="F50" s="3" t="n">
        <v>2379.8</v>
      </c>
      <c r="G50" s="4" t="n">
        <v>63520.28</v>
      </c>
      <c r="H50" s="4" t="n">
        <v>63520.28</v>
      </c>
      <c r="I50" s="5" t="n">
        <v>39839</v>
      </c>
      <c r="J50" s="5" t="n">
        <v>40724</v>
      </c>
      <c r="K50" s="5" t="n">
        <v>40724</v>
      </c>
      <c r="L50" s="6" t="n">
        <v>169</v>
      </c>
      <c r="M50" s="6" t="s">
        <v>63</v>
      </c>
      <c r="N50" s="61" t="n">
        <v>885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5</v>
      </c>
      <c r="C51" s="65" t="s">
        <v>52</v>
      </c>
      <c r="D51" s="2" t="s">
        <v>106</v>
      </c>
      <c r="E51" s="3" t="n">
        <v>42</v>
      </c>
      <c r="F51" s="3" t="n">
        <v>1111</v>
      </c>
      <c r="G51" s="4" t="n">
        <v>39488.11</v>
      </c>
      <c r="H51" s="4" t="n">
        <v>29616.08</v>
      </c>
      <c r="I51" s="5" t="n">
        <v>39974</v>
      </c>
      <c r="J51" s="5" t="n">
        <v>40724</v>
      </c>
      <c r="K51" s="5" t="n">
        <v>40724</v>
      </c>
      <c r="L51" s="6" t="n">
        <v>169</v>
      </c>
      <c r="M51" s="6" t="s">
        <v>107</v>
      </c>
      <c r="N51" s="61" t="n">
        <v>750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8</v>
      </c>
      <c r="C52" s="65" t="s">
        <v>52</v>
      </c>
      <c r="D52" s="2" t="s">
        <v>109</v>
      </c>
      <c r="E52" s="3" t="n">
        <v>123</v>
      </c>
      <c r="F52" s="3" t="n">
        <v>1473.2</v>
      </c>
      <c r="G52" s="4" t="n">
        <v>59325.8</v>
      </c>
      <c r="H52" s="4" t="n">
        <v>23899.52</v>
      </c>
      <c r="I52" s="5" t="n">
        <v>39836</v>
      </c>
      <c r="J52" s="5" t="n">
        <v>40724</v>
      </c>
      <c r="K52" s="5" t="n">
        <v>40724</v>
      </c>
      <c r="L52" s="6" t="n">
        <v>169</v>
      </c>
      <c r="M52" s="6" t="s">
        <v>110</v>
      </c>
      <c r="N52" s="61" t="n">
        <v>888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11</v>
      </c>
      <c r="C53" s="65" t="s">
        <v>52</v>
      </c>
      <c r="D53" s="2" t="s">
        <v>112</v>
      </c>
      <c r="E53" s="3" t="n">
        <v>55</v>
      </c>
      <c r="F53" s="3" t="n">
        <v>905</v>
      </c>
      <c r="G53" s="4" t="n">
        <v>19684.41</v>
      </c>
      <c r="H53" s="4" t="n">
        <v>19685.01</v>
      </c>
      <c r="I53" s="5" t="n">
        <v>39568</v>
      </c>
      <c r="J53" s="5" t="n">
        <v>40724</v>
      </c>
      <c r="K53" s="5" t="n">
        <v>40724</v>
      </c>
      <c r="L53" s="6" t="n">
        <v>169</v>
      </c>
      <c r="M53" s="6" t="s">
        <v>113</v>
      </c>
      <c r="N53" s="61" t="n">
        <v>1156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4</v>
      </c>
      <c r="C54" s="65" t="s">
        <v>52</v>
      </c>
      <c r="D54" s="2" t="s">
        <v>115</v>
      </c>
      <c r="E54" s="3" t="n">
        <v>49</v>
      </c>
      <c r="F54" s="3" t="n">
        <v>707.2</v>
      </c>
      <c r="G54" s="4" t="n">
        <v>20403.41</v>
      </c>
      <c r="H54" s="4" t="n">
        <v>2040.34</v>
      </c>
      <c r="I54" s="5" t="n">
        <v>39841</v>
      </c>
      <c r="J54" s="5" t="n">
        <v>40724</v>
      </c>
      <c r="K54" s="5" t="n">
        <v>40724</v>
      </c>
      <c r="L54" s="6" t="n">
        <v>169</v>
      </c>
      <c r="M54" s="6" t="s">
        <v>116</v>
      </c>
      <c r="N54" s="61" t="n">
        <v>883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7</v>
      </c>
      <c r="C55" s="65" t="s">
        <v>52</v>
      </c>
      <c r="D55" s="2" t="s">
        <v>118</v>
      </c>
      <c r="E55" s="3" t="n">
        <v>12</v>
      </c>
      <c r="F55" s="3" t="n">
        <v>284</v>
      </c>
      <c r="G55" s="4" t="n">
        <v>5662.25</v>
      </c>
      <c r="H55" s="4" t="n">
        <v>566.23</v>
      </c>
      <c r="I55" s="5" t="n">
        <v>39902</v>
      </c>
      <c r="J55" s="5" t="n">
        <v>40908</v>
      </c>
      <c r="K55" s="5" t="n">
        <v>40908</v>
      </c>
      <c r="L55" s="6" t="n">
        <v>353</v>
      </c>
      <c r="M55" s="6" t="s">
        <v>95</v>
      </c>
      <c r="N55" s="61" t="n">
        <v>1006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9</v>
      </c>
      <c r="C56" s="65" t="s">
        <v>52</v>
      </c>
      <c r="D56" s="2" t="s">
        <v>120</v>
      </c>
      <c r="E56" s="3" t="n">
        <v>119</v>
      </c>
      <c r="F56" s="3" t="n">
        <v>2935.6</v>
      </c>
      <c r="G56" s="4" t="n">
        <v>111117.5</v>
      </c>
      <c r="H56" s="4" t="n">
        <v>27779.38</v>
      </c>
      <c r="I56" s="5" t="n">
        <v>40220</v>
      </c>
      <c r="J56" s="5" t="n">
        <v>40908</v>
      </c>
      <c r="K56" s="5" t="n">
        <v>40908</v>
      </c>
      <c r="L56" s="6" t="n">
        <v>353</v>
      </c>
      <c r="M56" s="6" t="s">
        <v>121</v>
      </c>
      <c r="N56" s="61" t="n">
        <v>688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22</v>
      </c>
      <c r="C57" s="65" t="s">
        <v>52</v>
      </c>
      <c r="D57" s="2" t="s">
        <v>123</v>
      </c>
      <c r="E57" s="3" t="n">
        <v>14</v>
      </c>
      <c r="F57" s="3" t="n">
        <v>336.2</v>
      </c>
      <c r="G57" s="4" t="n">
        <v>10881.58</v>
      </c>
      <c r="H57" s="4" t="n">
        <v>1088.16</v>
      </c>
      <c r="I57" s="5" t="n">
        <v>40185</v>
      </c>
      <c r="J57" s="5" t="n">
        <v>40908</v>
      </c>
      <c r="K57" s="5" t="n">
        <v>40908</v>
      </c>
      <c r="L57" s="6" t="n">
        <v>353</v>
      </c>
      <c r="M57" s="6" t="s">
        <v>57</v>
      </c>
      <c r="N57" s="61" t="n">
        <v>723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24</v>
      </c>
      <c r="C58" s="65" t="s">
        <v>52</v>
      </c>
      <c r="D58" s="2" t="s">
        <v>125</v>
      </c>
      <c r="E58" s="3" t="n">
        <v>30</v>
      </c>
      <c r="F58" s="3" t="n">
        <v>998</v>
      </c>
      <c r="G58" s="4" t="n">
        <v>26016.35</v>
      </c>
      <c r="H58" s="4" t="n">
        <v>2601.64</v>
      </c>
      <c r="I58" s="5" t="n">
        <v>39842</v>
      </c>
      <c r="J58" s="5" t="n">
        <v>40908</v>
      </c>
      <c r="K58" s="5" t="n">
        <v>40908</v>
      </c>
      <c r="L58" s="6" t="n">
        <v>353</v>
      </c>
      <c r="M58" s="6" t="s">
        <v>126</v>
      </c>
      <c r="N58" s="61" t="n">
        <v>1066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7</v>
      </c>
      <c r="C59" s="65" t="s">
        <v>52</v>
      </c>
      <c r="D59" s="2" t="s">
        <v>128</v>
      </c>
      <c r="E59" s="3" t="n">
        <v>66</v>
      </c>
      <c r="F59" s="3" t="n">
        <v>2431.6</v>
      </c>
      <c r="G59" s="4" t="n">
        <v>128197.59</v>
      </c>
      <c r="H59" s="4" t="n">
        <v>128197.59</v>
      </c>
      <c r="I59" s="5" t="n">
        <v>39923</v>
      </c>
      <c r="J59" s="5" t="n">
        <v>40908</v>
      </c>
      <c r="K59" s="5" t="n">
        <v>40908</v>
      </c>
      <c r="L59" s="6" t="n">
        <v>353</v>
      </c>
      <c r="M59" s="6" t="s">
        <v>113</v>
      </c>
      <c r="N59" s="61" t="n">
        <v>985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9</v>
      </c>
      <c r="C60" s="65" t="s">
        <v>52</v>
      </c>
      <c r="D60" s="2" t="s">
        <v>130</v>
      </c>
      <c r="E60" s="3" t="n">
        <v>272</v>
      </c>
      <c r="F60" s="3" t="n">
        <v>3868.8</v>
      </c>
      <c r="G60" s="4" t="n">
        <v>137175.25</v>
      </c>
      <c r="H60" s="4" t="n">
        <v>48011.34</v>
      </c>
      <c r="I60" s="5" t="n">
        <v>39855</v>
      </c>
      <c r="J60" s="5" t="n">
        <v>40908</v>
      </c>
      <c r="K60" s="5" t="n">
        <v>40908</v>
      </c>
      <c r="L60" s="6" t="n">
        <v>353</v>
      </c>
      <c r="M60" s="6" t="s">
        <v>107</v>
      </c>
      <c r="N60" s="61" t="n">
        <v>1053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31</v>
      </c>
      <c r="C61" s="65" t="s">
        <v>52</v>
      </c>
      <c r="D61" s="2" t="s">
        <v>132</v>
      </c>
      <c r="E61" s="3" t="n">
        <v>16</v>
      </c>
      <c r="F61" s="3" t="n">
        <v>367</v>
      </c>
      <c r="G61" s="4" t="n">
        <v>11844.3</v>
      </c>
      <c r="H61" s="4" t="n">
        <v>11844.3</v>
      </c>
      <c r="I61" s="5" t="n">
        <v>40207</v>
      </c>
      <c r="J61" s="5" t="n">
        <v>40908</v>
      </c>
      <c r="K61" s="5" t="n">
        <v>40908</v>
      </c>
      <c r="L61" s="6" t="n">
        <v>353</v>
      </c>
      <c r="M61" s="6" t="s">
        <v>133</v>
      </c>
      <c r="N61" s="61" t="n">
        <v>701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34</v>
      </c>
      <c r="C62" s="65" t="s">
        <v>52</v>
      </c>
      <c r="D62" s="2" t="s">
        <v>135</v>
      </c>
      <c r="E62" s="3" t="n">
        <v>43</v>
      </c>
      <c r="F62" s="3" t="n">
        <v>582</v>
      </c>
      <c r="G62" s="4" t="n">
        <v>21443.77</v>
      </c>
      <c r="H62" s="4" t="n">
        <v>16511.7</v>
      </c>
      <c r="I62" s="5" t="n">
        <v>40214</v>
      </c>
      <c r="J62" s="5" t="n">
        <v>40908</v>
      </c>
      <c r="K62" s="5" t="n">
        <v>40908</v>
      </c>
      <c r="L62" s="6" t="n">
        <v>353</v>
      </c>
      <c r="M62" s="6" t="s">
        <v>57</v>
      </c>
      <c r="N62" s="61" t="n">
        <v>694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6</v>
      </c>
      <c r="C63" s="65" t="s">
        <v>52</v>
      </c>
      <c r="D63" s="2" t="s">
        <v>137</v>
      </c>
      <c r="E63" s="3" t="n">
        <v>140</v>
      </c>
      <c r="F63" s="3" t="n">
        <v>1283</v>
      </c>
      <c r="G63" s="4" t="n">
        <v>49350.16</v>
      </c>
      <c r="H63" s="4" t="n">
        <v>5428.52</v>
      </c>
      <c r="I63" s="5" t="n">
        <v>39895</v>
      </c>
      <c r="J63" s="5" t="n">
        <v>40908</v>
      </c>
      <c r="K63" s="5" t="n">
        <v>40908</v>
      </c>
      <c r="L63" s="6" t="n">
        <v>353</v>
      </c>
      <c r="M63" s="6" t="s">
        <v>107</v>
      </c>
      <c r="N63" s="61" t="n">
        <v>1013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8</v>
      </c>
      <c r="C64" s="65" t="s">
        <v>52</v>
      </c>
      <c r="D64" s="2" t="s">
        <v>139</v>
      </c>
      <c r="E64" s="3" t="n">
        <v>44</v>
      </c>
      <c r="F64" s="3" t="n">
        <v>520</v>
      </c>
      <c r="G64" s="4" t="n">
        <v>23455.6</v>
      </c>
      <c r="H64" s="4" t="n">
        <v>2345.56</v>
      </c>
      <c r="I64" s="5" t="n">
        <v>40252</v>
      </c>
      <c r="J64" s="5" t="n">
        <v>40908</v>
      </c>
      <c r="K64" s="5" t="n">
        <v>40908</v>
      </c>
      <c r="L64" s="6" t="n">
        <v>353</v>
      </c>
      <c r="M64" s="6" t="s">
        <v>57</v>
      </c>
      <c r="N64" s="61" t="n">
        <v>656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40</v>
      </c>
      <c r="C65" s="65" t="s">
        <v>99</v>
      </c>
      <c r="D65" s="2" t="s">
        <v>141</v>
      </c>
      <c r="E65" s="3" t="n">
        <v>431</v>
      </c>
      <c r="F65" s="3" t="n">
        <v>2536</v>
      </c>
      <c r="G65" s="4" t="n">
        <v>110153.51</v>
      </c>
      <c r="H65" s="4" t="n">
        <v>110153.51</v>
      </c>
      <c r="I65" s="5" t="n">
        <v>39315</v>
      </c>
      <c r="J65" s="5" t="n">
        <v>40543</v>
      </c>
      <c r="K65" s="5" t="n">
        <v>40908</v>
      </c>
      <c r="L65" s="6" t="n">
        <v>353</v>
      </c>
      <c r="M65" s="6" t="s">
        <v>63</v>
      </c>
      <c r="N65" s="61" t="n">
        <v>1593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42</v>
      </c>
      <c r="C66" s="65" t="s">
        <v>52</v>
      </c>
      <c r="D66" s="2" t="s">
        <v>143</v>
      </c>
      <c r="E66" s="3" t="n">
        <v>86</v>
      </c>
      <c r="F66" s="3" t="n">
        <v>1890</v>
      </c>
      <c r="G66" s="4" t="n">
        <v>78288.79</v>
      </c>
      <c r="H66" s="4" t="n">
        <v>7828.88</v>
      </c>
      <c r="I66" s="5" t="n">
        <v>40241</v>
      </c>
      <c r="J66" s="5" t="n">
        <v>40908</v>
      </c>
      <c r="K66" s="5" t="n">
        <v>40908</v>
      </c>
      <c r="L66" s="6" t="n">
        <v>353</v>
      </c>
      <c r="M66" s="6" t="s">
        <v>57</v>
      </c>
      <c r="N66" s="61" t="n">
        <v>667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44</v>
      </c>
      <c r="C67" s="65" t="s">
        <v>52</v>
      </c>
      <c r="D67" s="2" t="s">
        <v>145</v>
      </c>
      <c r="E67" s="3" t="n">
        <v>36</v>
      </c>
      <c r="F67" s="3" t="n">
        <v>413.4</v>
      </c>
      <c r="G67" s="4" t="n">
        <v>17358.6</v>
      </c>
      <c r="H67" s="4" t="n">
        <v>1735.86</v>
      </c>
      <c r="I67" s="5" t="n">
        <v>40254</v>
      </c>
      <c r="J67" s="5" t="n">
        <v>40908</v>
      </c>
      <c r="K67" s="5" t="n">
        <v>40908</v>
      </c>
      <c r="L67" s="6" t="n">
        <v>353</v>
      </c>
      <c r="M67" s="6" t="s">
        <v>110</v>
      </c>
      <c r="N67" s="61" t="n">
        <v>654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6</v>
      </c>
      <c r="C68" s="65" t="s">
        <v>52</v>
      </c>
      <c r="D68" s="2" t="s">
        <v>147</v>
      </c>
      <c r="E68" s="3" t="n">
        <v>48</v>
      </c>
      <c r="F68" s="3" t="n">
        <v>1026.6</v>
      </c>
      <c r="G68" s="4" t="n">
        <v>34622.45</v>
      </c>
      <c r="H68" s="4" t="n">
        <v>3462.25</v>
      </c>
      <c r="I68" s="5" t="n">
        <v>40211</v>
      </c>
      <c r="J68" s="5" t="n">
        <v>40908</v>
      </c>
      <c r="K68" s="5" t="n">
        <v>40908</v>
      </c>
      <c r="L68" s="6" t="n">
        <v>353</v>
      </c>
      <c r="M68" s="6" t="s">
        <v>54</v>
      </c>
      <c r="N68" s="61" t="n">
        <v>697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48</v>
      </c>
      <c r="C69" s="65" t="s">
        <v>52</v>
      </c>
      <c r="D69" s="2" t="s">
        <v>149</v>
      </c>
      <c r="E69" s="3" t="n">
        <v>374</v>
      </c>
      <c r="F69" s="3" t="n">
        <v>3916.8</v>
      </c>
      <c r="G69" s="4" t="n">
        <v>140953.05</v>
      </c>
      <c r="H69" s="4" t="n">
        <v>140953.05</v>
      </c>
      <c r="I69" s="5" t="n">
        <v>39850</v>
      </c>
      <c r="J69" s="5" t="n">
        <v>40908</v>
      </c>
      <c r="K69" s="5" t="n">
        <v>40908</v>
      </c>
      <c r="L69" s="6" t="n">
        <v>353</v>
      </c>
      <c r="M69" s="6" t="s">
        <v>63</v>
      </c>
      <c r="N69" s="61" t="n">
        <v>1058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50</v>
      </c>
      <c r="C70" s="65" t="s">
        <v>52</v>
      </c>
      <c r="D70" s="2" t="s">
        <v>151</v>
      </c>
      <c r="E70" s="3" t="n">
        <v>87</v>
      </c>
      <c r="F70" s="3" t="n">
        <v>1374.2</v>
      </c>
      <c r="G70" s="4" t="n">
        <v>47488.15</v>
      </c>
      <c r="H70" s="4" t="n">
        <v>4748.82</v>
      </c>
      <c r="I70" s="5" t="n">
        <v>40214</v>
      </c>
      <c r="J70" s="5" t="n">
        <v>40908</v>
      </c>
      <c r="K70" s="5" t="n">
        <v>40908</v>
      </c>
      <c r="L70" s="6" t="n">
        <v>353</v>
      </c>
      <c r="M70" s="6" t="s">
        <v>95</v>
      </c>
      <c r="N70" s="61" t="n">
        <v>694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52</v>
      </c>
      <c r="C71" s="65" t="s">
        <v>52</v>
      </c>
      <c r="D71" s="2" t="s">
        <v>153</v>
      </c>
      <c r="E71" s="3" t="n">
        <v>105</v>
      </c>
      <c r="F71" s="3" t="n">
        <v>1301.2</v>
      </c>
      <c r="G71" s="4" t="n">
        <v>66058.15</v>
      </c>
      <c r="H71" s="4" t="n">
        <v>35010.82</v>
      </c>
      <c r="I71" s="5" t="n">
        <v>39841</v>
      </c>
      <c r="J71" s="5" t="n">
        <v>40908</v>
      </c>
      <c r="K71" s="5" t="n">
        <v>40908</v>
      </c>
      <c r="L71" s="6" t="n">
        <v>353</v>
      </c>
      <c r="M71" s="6" t="s">
        <v>154</v>
      </c>
      <c r="N71" s="61" t="n">
        <v>1067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55</v>
      </c>
      <c r="C72" s="65" t="s">
        <v>52</v>
      </c>
      <c r="D72" s="2" t="s">
        <v>156</v>
      </c>
      <c r="E72" s="3" t="n">
        <v>50</v>
      </c>
      <c r="F72" s="3" t="n">
        <v>897</v>
      </c>
      <c r="G72" s="4" t="n">
        <v>25909.88</v>
      </c>
      <c r="H72" s="4" t="n">
        <v>2590.99</v>
      </c>
      <c r="I72" s="5" t="n">
        <v>39917</v>
      </c>
      <c r="J72" s="5" t="n">
        <v>40908</v>
      </c>
      <c r="K72" s="5" t="n">
        <v>40908</v>
      </c>
      <c r="L72" s="6" t="n">
        <v>353</v>
      </c>
      <c r="M72" s="6" t="s">
        <v>57</v>
      </c>
      <c r="N72" s="61" t="n">
        <v>991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57</v>
      </c>
      <c r="C73" s="65" t="s">
        <v>52</v>
      </c>
      <c r="D73" s="2" t="s">
        <v>158</v>
      </c>
      <c r="E73" s="3" t="n">
        <v>32</v>
      </c>
      <c r="F73" s="3" t="n">
        <v>572</v>
      </c>
      <c r="G73" s="4" t="n">
        <v>20094.37</v>
      </c>
      <c r="H73" s="4" t="n">
        <v>2009.44</v>
      </c>
      <c r="I73" s="5" t="n">
        <v>40183</v>
      </c>
      <c r="J73" s="5" t="n">
        <v>40908</v>
      </c>
      <c r="K73" s="5" t="n">
        <v>40908</v>
      </c>
      <c r="L73" s="6" t="n">
        <v>353</v>
      </c>
      <c r="M73" s="6" t="s">
        <v>57</v>
      </c>
      <c r="N73" s="61" t="n">
        <v>725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59</v>
      </c>
      <c r="C74" s="65" t="s">
        <v>52</v>
      </c>
      <c r="D74" s="2" t="s">
        <v>160</v>
      </c>
      <c r="E74" s="3" t="n">
        <v>252</v>
      </c>
      <c r="F74" s="3" t="n">
        <v>2782.8</v>
      </c>
      <c r="G74" s="4" t="n">
        <v>129128.44</v>
      </c>
      <c r="H74" s="4" t="n">
        <v>129128.44</v>
      </c>
      <c r="I74" s="5" t="n">
        <v>40241</v>
      </c>
      <c r="J74" s="5" t="n">
        <v>40999</v>
      </c>
      <c r="K74" s="5" t="n">
        <v>40999</v>
      </c>
      <c r="L74" s="6" t="n">
        <v>444</v>
      </c>
      <c r="M74" s="6" t="s">
        <v>95</v>
      </c>
      <c r="N74" s="61" t="n">
        <v>758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61</v>
      </c>
      <c r="C75" s="65" t="s">
        <v>52</v>
      </c>
      <c r="D75" s="2" t="s">
        <v>162</v>
      </c>
      <c r="E75" s="3" t="n">
        <v>87</v>
      </c>
      <c r="F75" s="3" t="n">
        <v>1036.2</v>
      </c>
      <c r="G75" s="4" t="n">
        <v>57470.82</v>
      </c>
      <c r="H75" s="4" t="n">
        <v>57470.82</v>
      </c>
      <c r="I75" s="5" t="n">
        <v>40385</v>
      </c>
      <c r="J75" s="5" t="n">
        <v>41090</v>
      </c>
      <c r="K75" s="5" t="n">
        <v>41090</v>
      </c>
      <c r="L75" s="6" t="n">
        <v>535</v>
      </c>
      <c r="M75" s="6" t="s">
        <v>163</v>
      </c>
      <c r="N75" s="61" t="n">
        <v>705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64</v>
      </c>
      <c r="C76" s="65" t="s">
        <v>52</v>
      </c>
      <c r="D76" s="2" t="s">
        <v>165</v>
      </c>
      <c r="E76" s="3" t="n">
        <v>56</v>
      </c>
      <c r="F76" s="3" t="n">
        <v>859.6</v>
      </c>
      <c r="G76" s="4" t="n">
        <v>34587.08</v>
      </c>
      <c r="H76" s="4" t="n">
        <v>27002.28</v>
      </c>
      <c r="I76" s="5" t="n">
        <v>39862</v>
      </c>
      <c r="J76" s="5" t="n">
        <v>41090</v>
      </c>
      <c r="K76" s="5" t="n">
        <v>41090</v>
      </c>
      <c r="L76" s="6" t="n">
        <v>535</v>
      </c>
      <c r="M76" s="6" t="s">
        <v>110</v>
      </c>
      <c r="N76" s="61" t="n">
        <v>1228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66</v>
      </c>
      <c r="C77" s="65" t="s">
        <v>52</v>
      </c>
      <c r="D77" s="2" t="s">
        <v>167</v>
      </c>
      <c r="E77" s="3" t="n">
        <v>186</v>
      </c>
      <c r="F77" s="3" t="n">
        <v>2890.8</v>
      </c>
      <c r="G77" s="4" t="n">
        <v>125880.9</v>
      </c>
      <c r="H77" s="4" t="n">
        <v>74999.39</v>
      </c>
      <c r="I77" s="5" t="n">
        <v>40183</v>
      </c>
      <c r="J77" s="5" t="n">
        <v>41090</v>
      </c>
      <c r="K77" s="5" t="n">
        <v>41090</v>
      </c>
      <c r="L77" s="6" t="n">
        <v>535</v>
      </c>
      <c r="M77" s="6" t="s">
        <v>168</v>
      </c>
      <c r="N77" s="61" t="n">
        <v>907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69</v>
      </c>
      <c r="C78" s="65" t="s">
        <v>52</v>
      </c>
      <c r="D78" s="2" t="s">
        <v>170</v>
      </c>
      <c r="E78" s="3" t="n">
        <v>474</v>
      </c>
      <c r="F78" s="3" t="n">
        <v>6031</v>
      </c>
      <c r="G78" s="4" t="n">
        <v>257355.8</v>
      </c>
      <c r="H78" s="4" t="n">
        <v>28309.14</v>
      </c>
      <c r="I78" s="5" t="n">
        <v>39835</v>
      </c>
      <c r="J78" s="5" t="n">
        <v>41090</v>
      </c>
      <c r="K78" s="5" t="n">
        <v>41090</v>
      </c>
      <c r="L78" s="6" t="n">
        <v>535</v>
      </c>
      <c r="M78" s="6" t="s">
        <v>57</v>
      </c>
      <c r="N78" s="61" t="n">
        <v>1255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71</v>
      </c>
      <c r="C79" s="65" t="s">
        <v>52</v>
      </c>
      <c r="D79" s="2" t="s">
        <v>172</v>
      </c>
      <c r="E79" s="3" t="n">
        <v>101</v>
      </c>
      <c r="F79" s="3" t="n">
        <v>2023.8</v>
      </c>
      <c r="G79" s="4" t="n">
        <v>77754</v>
      </c>
      <c r="H79" s="4" t="n">
        <v>64535.82</v>
      </c>
      <c r="I79" s="5" t="n">
        <v>40183</v>
      </c>
      <c r="J79" s="5" t="n">
        <v>41090</v>
      </c>
      <c r="K79" s="5" t="n">
        <v>41090</v>
      </c>
      <c r="L79" s="6" t="n">
        <v>535</v>
      </c>
      <c r="M79" s="6" t="s">
        <v>88</v>
      </c>
      <c r="N79" s="61" t="n">
        <v>907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73</v>
      </c>
      <c r="C80" s="65" t="s">
        <v>52</v>
      </c>
      <c r="D80" s="2" t="s">
        <v>174</v>
      </c>
      <c r="E80" s="3" t="n">
        <v>135</v>
      </c>
      <c r="F80" s="3" t="n">
        <v>1480</v>
      </c>
      <c r="G80" s="4" t="n">
        <v>37892.3</v>
      </c>
      <c r="H80" s="4" t="n">
        <v>23493.23</v>
      </c>
      <c r="I80" s="5" t="n">
        <v>39855</v>
      </c>
      <c r="J80" s="5" t="n">
        <v>41090</v>
      </c>
      <c r="K80" s="5" t="n">
        <v>41090</v>
      </c>
      <c r="L80" s="6" t="n">
        <v>535</v>
      </c>
      <c r="M80" s="6" t="s">
        <v>107</v>
      </c>
      <c r="N80" s="61" t="n">
        <v>1235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75</v>
      </c>
      <c r="C81" s="65" t="s">
        <v>52</v>
      </c>
      <c r="D81" s="2" t="s">
        <v>176</v>
      </c>
      <c r="E81" s="3" t="n">
        <v>18</v>
      </c>
      <c r="F81" s="3" t="n">
        <v>350</v>
      </c>
      <c r="G81" s="4" t="n">
        <v>13634</v>
      </c>
      <c r="H81" s="4" t="n">
        <v>1363.4</v>
      </c>
      <c r="I81" s="5" t="n">
        <v>40416</v>
      </c>
      <c r="J81" s="5" t="n">
        <v>41090</v>
      </c>
      <c r="K81" s="5" t="n">
        <v>41090</v>
      </c>
      <c r="L81" s="6" t="n">
        <v>535</v>
      </c>
      <c r="M81" s="6" t="s">
        <v>75</v>
      </c>
      <c r="N81" s="61" t="n">
        <v>674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77</v>
      </c>
      <c r="C82" s="65" t="s">
        <v>52</v>
      </c>
      <c r="D82" s="2" t="s">
        <v>178</v>
      </c>
      <c r="E82" s="3" t="n">
        <v>260</v>
      </c>
      <c r="F82" s="3" t="n">
        <v>4550.6</v>
      </c>
      <c r="G82" s="4" t="n">
        <v>180793.36</v>
      </c>
      <c r="H82" s="4" t="n">
        <v>18079.34</v>
      </c>
      <c r="I82" s="5" t="n">
        <v>40183</v>
      </c>
      <c r="J82" s="5" t="n">
        <v>41090</v>
      </c>
      <c r="K82" s="5" t="n">
        <v>41090</v>
      </c>
      <c r="L82" s="6" t="n">
        <v>535</v>
      </c>
      <c r="M82" s="6" t="s">
        <v>57</v>
      </c>
      <c r="N82" s="61" t="n">
        <v>907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79</v>
      </c>
      <c r="C83" s="65" t="s">
        <v>52</v>
      </c>
      <c r="D83" s="2" t="s">
        <v>180</v>
      </c>
      <c r="E83" s="3" t="n">
        <v>185</v>
      </c>
      <c r="F83" s="3" t="n">
        <v>1863.6</v>
      </c>
      <c r="G83" s="4" t="n">
        <v>127928.9</v>
      </c>
      <c r="H83" s="4" t="n">
        <v>12792.89</v>
      </c>
      <c r="I83" s="5" t="n">
        <v>39849</v>
      </c>
      <c r="J83" s="5" t="n">
        <v>41090</v>
      </c>
      <c r="K83" s="5" t="n">
        <v>41090</v>
      </c>
      <c r="L83" s="6" t="n">
        <v>535</v>
      </c>
      <c r="M83" s="6" t="s">
        <v>60</v>
      </c>
      <c r="N83" s="61" t="n">
        <v>1241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81</v>
      </c>
      <c r="C84" s="65" t="s">
        <v>52</v>
      </c>
      <c r="D84" s="2" t="s">
        <v>182</v>
      </c>
      <c r="E84" s="3" t="n">
        <v>165</v>
      </c>
      <c r="F84" s="3" t="n">
        <v>3979.4</v>
      </c>
      <c r="G84" s="4" t="n">
        <v>180115.48</v>
      </c>
      <c r="H84" s="4" t="n">
        <v>165706.25</v>
      </c>
      <c r="I84" s="5" t="n">
        <v>40269</v>
      </c>
      <c r="J84" s="5" t="n">
        <v>41090</v>
      </c>
      <c r="K84" s="5" t="n">
        <v>41090</v>
      </c>
      <c r="L84" s="6" t="n">
        <v>535</v>
      </c>
      <c r="M84" s="6" t="s">
        <v>72</v>
      </c>
      <c r="N84" s="61" t="n">
        <v>821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83</v>
      </c>
      <c r="C85" s="65" t="s">
        <v>52</v>
      </c>
      <c r="D85" s="2" t="s">
        <v>184</v>
      </c>
      <c r="E85" s="3" t="n">
        <v>67</v>
      </c>
      <c r="F85" s="3" t="n">
        <v>1421.8</v>
      </c>
      <c r="G85" s="4" t="n">
        <v>53790.29</v>
      </c>
      <c r="H85" s="4" t="n">
        <v>5379.03</v>
      </c>
      <c r="I85" s="5" t="n">
        <v>40183</v>
      </c>
      <c r="J85" s="5" t="n">
        <v>41090</v>
      </c>
      <c r="K85" s="5" t="n">
        <v>41090</v>
      </c>
      <c r="L85" s="6" t="n">
        <v>535</v>
      </c>
      <c r="M85" s="6" t="s">
        <v>57</v>
      </c>
      <c r="N85" s="61" t="n">
        <v>907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85</v>
      </c>
      <c r="C86" s="65" t="s">
        <v>52</v>
      </c>
      <c r="D86" s="2" t="s">
        <v>186</v>
      </c>
      <c r="E86" s="3" t="n">
        <v>70</v>
      </c>
      <c r="F86" s="3" t="n">
        <v>623.2</v>
      </c>
      <c r="G86" s="4" t="n">
        <v>34710.45</v>
      </c>
      <c r="H86" s="4" t="n">
        <v>3471.05</v>
      </c>
      <c r="I86" s="5" t="n">
        <v>40444</v>
      </c>
      <c r="J86" s="5" t="n">
        <v>41244</v>
      </c>
      <c r="K86" s="5" t="n">
        <v>41244</v>
      </c>
      <c r="L86" s="6" t="n">
        <v>689</v>
      </c>
      <c r="M86" s="6" t="s">
        <v>95</v>
      </c>
      <c r="N86" s="61" t="n">
        <v>800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87</v>
      </c>
      <c r="C87" s="65" t="s">
        <v>52</v>
      </c>
      <c r="D87" s="2" t="s">
        <v>188</v>
      </c>
      <c r="E87" s="3" t="n">
        <v>103</v>
      </c>
      <c r="F87" s="3" t="n">
        <v>2041.2</v>
      </c>
      <c r="G87" s="4" t="n">
        <v>82425.05</v>
      </c>
      <c r="H87" s="4" t="n">
        <v>28848.77</v>
      </c>
      <c r="I87" s="5" t="n">
        <v>40220</v>
      </c>
      <c r="J87" s="5" t="n">
        <v>41274</v>
      </c>
      <c r="K87" s="5" t="n">
        <v>41274</v>
      </c>
      <c r="L87" s="6" t="n">
        <v>719</v>
      </c>
      <c r="M87" s="6" t="s">
        <v>121</v>
      </c>
      <c r="N87" s="61" t="n">
        <v>1054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189</v>
      </c>
      <c r="C88" s="65" t="s">
        <v>52</v>
      </c>
      <c r="D88" s="2" t="s">
        <v>190</v>
      </c>
      <c r="E88" s="3" t="n">
        <v>146</v>
      </c>
      <c r="F88" s="3" t="n">
        <v>4132</v>
      </c>
      <c r="G88" s="4" t="n">
        <v>123707.5</v>
      </c>
      <c r="H88" s="4" t="n">
        <v>123707.5</v>
      </c>
      <c r="I88" s="5" t="n">
        <v>40207</v>
      </c>
      <c r="J88" s="5" t="n">
        <v>41274</v>
      </c>
      <c r="K88" s="5" t="n">
        <v>41274</v>
      </c>
      <c r="L88" s="6" t="n">
        <v>719</v>
      </c>
      <c r="M88" s="6" t="s">
        <v>107</v>
      </c>
      <c r="N88" s="61" t="n">
        <v>1067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191</v>
      </c>
      <c r="C89" s="65" t="s">
        <v>52</v>
      </c>
      <c r="D89" s="2" t="s">
        <v>192</v>
      </c>
      <c r="E89" s="3" t="n">
        <v>48</v>
      </c>
      <c r="F89" s="3" t="n">
        <v>1288.29</v>
      </c>
      <c r="G89" s="4" t="n">
        <v>59100.21</v>
      </c>
      <c r="H89" s="4" t="n">
        <v>5910.02</v>
      </c>
      <c r="I89" s="5" t="n">
        <v>40423</v>
      </c>
      <c r="J89" s="5" t="n">
        <v>41274</v>
      </c>
      <c r="K89" s="5" t="n">
        <v>41274</v>
      </c>
      <c r="L89" s="6" t="n">
        <v>719</v>
      </c>
      <c r="M89" s="6" t="s">
        <v>193</v>
      </c>
      <c r="N89" s="61" t="n">
        <v>851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194</v>
      </c>
      <c r="C90" s="65" t="s">
        <v>52</v>
      </c>
      <c r="D90" s="2" t="s">
        <v>195</v>
      </c>
      <c r="E90" s="3" t="n">
        <v>107</v>
      </c>
      <c r="F90" s="3" t="n">
        <v>1485.4</v>
      </c>
      <c r="G90" s="4" t="n">
        <v>58930</v>
      </c>
      <c r="H90" s="4" t="n">
        <v>39483.1</v>
      </c>
      <c r="I90" s="5" t="n">
        <v>40220</v>
      </c>
      <c r="J90" s="5" t="n">
        <v>41274</v>
      </c>
      <c r="K90" s="5" t="n">
        <v>41274</v>
      </c>
      <c r="L90" s="6" t="n">
        <v>719</v>
      </c>
      <c r="M90" s="6" t="s">
        <v>196</v>
      </c>
      <c r="N90" s="61" t="n">
        <v>1054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197</v>
      </c>
      <c r="C91" s="65" t="s">
        <v>52</v>
      </c>
      <c r="D91" s="2" t="s">
        <v>198</v>
      </c>
      <c r="E91" s="3" t="n">
        <v>42</v>
      </c>
      <c r="F91" s="3" t="n">
        <v>1207</v>
      </c>
      <c r="G91" s="4" t="n">
        <v>57321.7</v>
      </c>
      <c r="H91" s="4" t="n">
        <v>5732.17</v>
      </c>
      <c r="I91" s="5" t="n">
        <v>40469</v>
      </c>
      <c r="J91" s="5" t="n">
        <v>41274</v>
      </c>
      <c r="K91" s="5" t="n">
        <v>41274</v>
      </c>
      <c r="L91" s="6" t="n">
        <v>719</v>
      </c>
      <c r="M91" s="6" t="s">
        <v>199</v>
      </c>
      <c r="N91" s="61" t="n">
        <v>805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200</v>
      </c>
      <c r="C92" s="65" t="s">
        <v>52</v>
      </c>
      <c r="D92" s="2" t="s">
        <v>201</v>
      </c>
      <c r="E92" s="3" t="n">
        <v>171</v>
      </c>
      <c r="F92" s="3" t="n">
        <v>1501.6</v>
      </c>
      <c r="G92" s="4" t="n">
        <v>44563.3</v>
      </c>
      <c r="H92" s="4" t="n">
        <v>4456.33</v>
      </c>
      <c r="I92" s="5" t="n">
        <v>40168</v>
      </c>
      <c r="J92" s="5" t="n">
        <v>41274</v>
      </c>
      <c r="K92" s="5" t="n">
        <v>41274</v>
      </c>
      <c r="L92" s="6" t="n">
        <v>719</v>
      </c>
      <c r="M92" s="6" t="s">
        <v>121</v>
      </c>
      <c r="N92" s="61" t="n">
        <v>1106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202</v>
      </c>
      <c r="C93" s="65" t="s">
        <v>52</v>
      </c>
      <c r="D93" s="2" t="s">
        <v>203</v>
      </c>
      <c r="E93" s="3" t="n">
        <v>92</v>
      </c>
      <c r="F93" s="3" t="n">
        <v>1471</v>
      </c>
      <c r="G93" s="4" t="n">
        <v>89124.26</v>
      </c>
      <c r="H93" s="4" t="n">
        <v>8912.43</v>
      </c>
      <c r="I93" s="5" t="n">
        <v>40541</v>
      </c>
      <c r="J93" s="5" t="n">
        <v>41274</v>
      </c>
      <c r="K93" s="5" t="n">
        <v>41274</v>
      </c>
      <c r="L93" s="6" t="n">
        <v>719</v>
      </c>
      <c r="M93" s="6" t="s">
        <v>57</v>
      </c>
      <c r="N93" s="61" t="n">
        <v>733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204</v>
      </c>
      <c r="C94" s="65" t="s">
        <v>52</v>
      </c>
      <c r="D94" s="2" t="s">
        <v>205</v>
      </c>
      <c r="E94" s="3" t="n">
        <v>54</v>
      </c>
      <c r="F94" s="3" t="n">
        <v>896</v>
      </c>
      <c r="G94" s="4" t="n">
        <v>38970.2</v>
      </c>
      <c r="H94" s="4" t="n">
        <v>38970.2</v>
      </c>
      <c r="I94" s="5" t="n">
        <v>40470</v>
      </c>
      <c r="J94" s="5" t="n">
        <v>41274</v>
      </c>
      <c r="K94" s="5" t="n">
        <v>41274</v>
      </c>
      <c r="L94" s="6" t="n">
        <v>719</v>
      </c>
      <c r="M94" s="6" t="s">
        <v>206</v>
      </c>
      <c r="N94" s="61" t="n">
        <v>804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207</v>
      </c>
      <c r="C95" s="65" t="s">
        <v>52</v>
      </c>
      <c r="D95" s="2" t="s">
        <v>208</v>
      </c>
      <c r="E95" s="3" t="n">
        <v>117</v>
      </c>
      <c r="F95" s="3" t="n">
        <v>2293.6</v>
      </c>
      <c r="G95" s="4" t="n">
        <v>98885.72</v>
      </c>
      <c r="H95" s="4" t="n">
        <v>16810.57</v>
      </c>
      <c r="I95" s="5" t="n">
        <v>40464</v>
      </c>
      <c r="J95" s="5" t="n">
        <v>41274</v>
      </c>
      <c r="K95" s="5" t="n">
        <v>41274</v>
      </c>
      <c r="L95" s="6" t="n">
        <v>719</v>
      </c>
      <c r="M95" s="6" t="s">
        <v>57</v>
      </c>
      <c r="N95" s="61" t="n">
        <v>810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09</v>
      </c>
      <c r="C96" s="65" t="s">
        <v>52</v>
      </c>
      <c r="D96" s="2" t="s">
        <v>210</v>
      </c>
      <c r="E96" s="3" t="n">
        <v>149</v>
      </c>
      <c r="F96" s="3" t="n">
        <v>464</v>
      </c>
      <c r="G96" s="4" t="n">
        <v>13250.5</v>
      </c>
      <c r="H96" s="4" t="n">
        <v>13250.5</v>
      </c>
      <c r="I96" s="5" t="n">
        <v>40254</v>
      </c>
      <c r="J96" s="5" t="n">
        <v>41274</v>
      </c>
      <c r="K96" s="5" t="n">
        <v>41274</v>
      </c>
      <c r="L96" s="6" t="n">
        <v>719</v>
      </c>
      <c r="M96" s="6" t="s">
        <v>110</v>
      </c>
      <c r="N96" s="61" t="n">
        <v>1020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11</v>
      </c>
      <c r="C97" s="65" t="s">
        <v>52</v>
      </c>
      <c r="D97" s="2" t="s">
        <v>212</v>
      </c>
      <c r="E97" s="3" t="n">
        <v>105</v>
      </c>
      <c r="F97" s="3" t="n">
        <v>2863.6</v>
      </c>
      <c r="G97" s="4" t="n">
        <v>128081.9</v>
      </c>
      <c r="H97" s="4" t="n">
        <v>49951.94</v>
      </c>
      <c r="I97" s="5" t="n">
        <v>40416</v>
      </c>
      <c r="J97" s="5" t="n">
        <v>41274</v>
      </c>
      <c r="K97" s="5" t="n">
        <v>41274</v>
      </c>
      <c r="L97" s="6" t="n">
        <v>719</v>
      </c>
      <c r="M97" s="6" t="s">
        <v>75</v>
      </c>
      <c r="N97" s="61" t="n">
        <v>858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13</v>
      </c>
      <c r="C98" s="65" t="s">
        <v>52</v>
      </c>
      <c r="D98" s="2" t="s">
        <v>214</v>
      </c>
      <c r="E98" s="3" t="n">
        <v>36</v>
      </c>
      <c r="F98" s="3" t="n">
        <v>693</v>
      </c>
      <c r="G98" s="4" t="n">
        <v>38589.75</v>
      </c>
      <c r="H98" s="4" t="n">
        <v>3858.98</v>
      </c>
      <c r="I98" s="5" t="n">
        <v>40416</v>
      </c>
      <c r="J98" s="5" t="n">
        <v>41274</v>
      </c>
      <c r="K98" s="5" t="n">
        <v>41274</v>
      </c>
      <c r="L98" s="6" t="n">
        <v>719</v>
      </c>
      <c r="M98" s="6" t="s">
        <v>75</v>
      </c>
      <c r="N98" s="61" t="n">
        <v>858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15</v>
      </c>
      <c r="C99" s="65" t="s">
        <v>52</v>
      </c>
      <c r="D99" s="2" t="s">
        <v>216</v>
      </c>
      <c r="E99" s="3" t="n">
        <v>92</v>
      </c>
      <c r="F99" s="3" t="n">
        <v>1221.6</v>
      </c>
      <c r="G99" s="4" t="n">
        <v>64324.3</v>
      </c>
      <c r="H99" s="4" t="n">
        <v>6432.43</v>
      </c>
      <c r="I99" s="5" t="n">
        <v>40263</v>
      </c>
      <c r="J99" s="5" t="n">
        <v>41274</v>
      </c>
      <c r="K99" s="5" t="n">
        <v>41274</v>
      </c>
      <c r="L99" s="6" t="n">
        <v>719</v>
      </c>
      <c r="M99" s="6" t="s">
        <v>193</v>
      </c>
      <c r="N99" s="61" t="n">
        <v>1011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17</v>
      </c>
      <c r="C100" s="65" t="s">
        <v>52</v>
      </c>
      <c r="D100" s="2" t="s">
        <v>218</v>
      </c>
      <c r="E100" s="3" t="n">
        <v>27</v>
      </c>
      <c r="F100" s="3" t="n">
        <v>544</v>
      </c>
      <c r="G100" s="4" t="n">
        <v>15309.15</v>
      </c>
      <c r="H100" s="4" t="n">
        <v>1530.92</v>
      </c>
      <c r="I100" s="5" t="n">
        <v>40494</v>
      </c>
      <c r="J100" s="5" t="n">
        <v>41274</v>
      </c>
      <c r="K100" s="5" t="n">
        <v>41274</v>
      </c>
      <c r="L100" s="6" t="n">
        <v>719</v>
      </c>
      <c r="M100" s="6" t="s">
        <v>95</v>
      </c>
      <c r="N100" s="61" t="n">
        <v>780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19</v>
      </c>
      <c r="C101" s="65" t="s">
        <v>52</v>
      </c>
      <c r="D101" s="2" t="s">
        <v>220</v>
      </c>
      <c r="E101" s="3" t="n">
        <v>100</v>
      </c>
      <c r="F101" s="3" t="n">
        <v>1935</v>
      </c>
      <c r="G101" s="4" t="n">
        <v>81458.71</v>
      </c>
      <c r="H101" s="4" t="n">
        <v>8145.87</v>
      </c>
      <c r="I101" s="5" t="n">
        <v>40497</v>
      </c>
      <c r="J101" s="5" t="n">
        <v>41274</v>
      </c>
      <c r="K101" s="5" t="n">
        <v>41274</v>
      </c>
      <c r="L101" s="6" t="n">
        <v>719</v>
      </c>
      <c r="M101" s="6" t="s">
        <v>57</v>
      </c>
      <c r="N101" s="61" t="n">
        <v>777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 t="s">
        <v>221</v>
      </c>
      <c r="C102" s="65" t="s">
        <v>52</v>
      </c>
      <c r="D102" s="2" t="s">
        <v>222</v>
      </c>
      <c r="E102" s="3" t="n">
        <v>93</v>
      </c>
      <c r="F102" s="3" t="n">
        <v>1464</v>
      </c>
      <c r="G102" s="4" t="n">
        <v>44414.1</v>
      </c>
      <c r="H102" s="4" t="n">
        <v>4441.41</v>
      </c>
      <c r="I102" s="5" t="n">
        <v>40214</v>
      </c>
      <c r="J102" s="5" t="n">
        <v>41274</v>
      </c>
      <c r="K102" s="5" t="n">
        <v>41274</v>
      </c>
      <c r="L102" s="6" t="n">
        <v>719</v>
      </c>
      <c r="M102" s="6" t="s">
        <v>57</v>
      </c>
      <c r="N102" s="61" t="n">
        <v>1060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4" t="s">
        <v>223</v>
      </c>
      <c r="C103" s="65" t="s">
        <v>52</v>
      </c>
      <c r="D103" s="2" t="s">
        <v>224</v>
      </c>
      <c r="E103" s="3" t="n">
        <v>119</v>
      </c>
      <c r="F103" s="3" t="n">
        <v>1879.6</v>
      </c>
      <c r="G103" s="4" t="n">
        <v>58163.9</v>
      </c>
      <c r="H103" s="4" t="n">
        <v>5816.39</v>
      </c>
      <c r="I103" s="5" t="n">
        <v>40252</v>
      </c>
      <c r="J103" s="5" t="n">
        <v>41274</v>
      </c>
      <c r="K103" s="5" t="n">
        <v>41274</v>
      </c>
      <c r="L103" s="6" t="n">
        <v>719</v>
      </c>
      <c r="M103" s="6" t="s">
        <v>57</v>
      </c>
      <c r="N103" s="61" t="n">
        <v>1022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4" t="s">
        <v>225</v>
      </c>
      <c r="C104" s="65" t="s">
        <v>52</v>
      </c>
      <c r="D104" s="2" t="s">
        <v>226</v>
      </c>
      <c r="E104" s="3" t="n">
        <v>49</v>
      </c>
      <c r="F104" s="3" t="n">
        <v>549</v>
      </c>
      <c r="G104" s="4" t="n">
        <v>25839.11</v>
      </c>
      <c r="H104" s="4" t="n">
        <v>2583.91</v>
      </c>
      <c r="I104" s="5" t="n">
        <v>40541</v>
      </c>
      <c r="J104" s="5" t="n">
        <v>41455</v>
      </c>
      <c r="K104" s="5" t="n">
        <v>41455</v>
      </c>
      <c r="L104" s="6" t="n">
        <v>900</v>
      </c>
      <c r="M104" s="6" t="s">
        <v>57</v>
      </c>
      <c r="N104" s="61" t="n">
        <v>914</v>
      </c>
      <c r="O104" s="61"/>
      <c r="P104" s="61"/>
      <c r="Q104" s="61"/>
      <c r="R104" s="61"/>
    </row>
    <row r="105" s="2" customFormat="true" ht="11.25" hidden="false" customHeight="false" outlineLevel="0" collapsed="false">
      <c r="B105" s="64" t="s">
        <v>227</v>
      </c>
      <c r="C105" s="65" t="s">
        <v>52</v>
      </c>
      <c r="D105" s="2" t="s">
        <v>228</v>
      </c>
      <c r="E105" s="3" t="n">
        <v>97</v>
      </c>
      <c r="F105" s="3" t="n">
        <v>1965.2</v>
      </c>
      <c r="G105" s="4" t="n">
        <v>79567.03</v>
      </c>
      <c r="H105" s="4" t="n">
        <v>7956.7</v>
      </c>
      <c r="I105" s="5" t="n">
        <v>40214</v>
      </c>
      <c r="J105" s="5" t="n">
        <v>41455</v>
      </c>
      <c r="K105" s="5" t="n">
        <v>41455</v>
      </c>
      <c r="L105" s="6" t="n">
        <v>900</v>
      </c>
      <c r="M105" s="6" t="s">
        <v>57</v>
      </c>
      <c r="N105" s="61" t="n">
        <v>1241</v>
      </c>
      <c r="O105" s="61"/>
      <c r="P105" s="61"/>
      <c r="Q105" s="61"/>
      <c r="R105" s="61"/>
    </row>
    <row r="106" s="2" customFormat="true" ht="11.25" hidden="false" customHeight="false" outlineLevel="0" collapsed="false">
      <c r="B106" s="64" t="s">
        <v>229</v>
      </c>
      <c r="C106" s="65" t="s">
        <v>52</v>
      </c>
      <c r="D106" s="2" t="s">
        <v>230</v>
      </c>
      <c r="E106" s="3" t="n">
        <v>157</v>
      </c>
      <c r="F106" s="3" t="n">
        <v>4433.6</v>
      </c>
      <c r="G106" s="4" t="n">
        <v>214311.2</v>
      </c>
      <c r="H106" s="4" t="n">
        <v>214311.2</v>
      </c>
      <c r="I106" s="5" t="n">
        <v>40424</v>
      </c>
      <c r="J106" s="5" t="n">
        <v>41455</v>
      </c>
      <c r="K106" s="5" t="n">
        <v>41455</v>
      </c>
      <c r="L106" s="6" t="n">
        <v>900</v>
      </c>
      <c r="M106" s="6" t="s">
        <v>193</v>
      </c>
      <c r="N106" s="61" t="n">
        <v>1031</v>
      </c>
      <c r="O106" s="61"/>
      <c r="P106" s="61"/>
      <c r="Q106" s="61"/>
      <c r="R106" s="61"/>
    </row>
    <row r="107" s="2" customFormat="true" ht="11.25" hidden="false" customHeight="false" outlineLevel="0" collapsed="false">
      <c r="B107" s="64" t="s">
        <v>231</v>
      </c>
      <c r="C107" s="65" t="s">
        <v>52</v>
      </c>
      <c r="D107" s="2" t="s">
        <v>232</v>
      </c>
      <c r="E107" s="3" t="n">
        <v>107</v>
      </c>
      <c r="F107" s="3" t="n">
        <v>2345.2</v>
      </c>
      <c r="G107" s="4" t="n">
        <v>112768.6</v>
      </c>
      <c r="H107" s="4" t="n">
        <v>11276.86</v>
      </c>
      <c r="I107" s="5" t="n">
        <v>40423</v>
      </c>
      <c r="J107" s="5" t="n">
        <v>41455</v>
      </c>
      <c r="K107" s="5" t="n">
        <v>41455</v>
      </c>
      <c r="L107" s="6" t="n">
        <v>900</v>
      </c>
      <c r="M107" s="6" t="s">
        <v>193</v>
      </c>
      <c r="N107" s="61" t="n">
        <v>1032</v>
      </c>
      <c r="O107" s="61"/>
      <c r="P107" s="61"/>
      <c r="Q107" s="61"/>
      <c r="R107" s="61"/>
    </row>
    <row r="108" s="2" customFormat="true" ht="11.25" hidden="false" customHeight="false" outlineLevel="0" collapsed="false">
      <c r="B108" s="64" t="s">
        <v>233</v>
      </c>
      <c r="C108" s="65" t="s">
        <v>52</v>
      </c>
      <c r="D108" s="2" t="s">
        <v>234</v>
      </c>
      <c r="E108" s="3" t="n">
        <v>103</v>
      </c>
      <c r="F108" s="3" t="n">
        <v>2830</v>
      </c>
      <c r="G108" s="4" t="n">
        <v>127771.17</v>
      </c>
      <c r="H108" s="4" t="n">
        <v>127771.16</v>
      </c>
      <c r="I108" s="5" t="n">
        <v>40360</v>
      </c>
      <c r="J108" s="5" t="n">
        <v>41455</v>
      </c>
      <c r="K108" s="5" t="n">
        <v>41455</v>
      </c>
      <c r="L108" s="6" t="n">
        <v>900</v>
      </c>
      <c r="M108" s="6" t="s">
        <v>57</v>
      </c>
      <c r="N108" s="61" t="n">
        <v>1095</v>
      </c>
      <c r="O108" s="61"/>
      <c r="P108" s="61"/>
      <c r="Q108" s="61"/>
      <c r="R108" s="61"/>
    </row>
    <row r="109" s="2" customFormat="true" ht="11.25" hidden="false" customHeight="false" outlineLevel="0" collapsed="false">
      <c r="B109" s="64" t="s">
        <v>235</v>
      </c>
      <c r="C109" s="65" t="s">
        <v>52</v>
      </c>
      <c r="D109" s="2" t="s">
        <v>236</v>
      </c>
      <c r="E109" s="3" t="n">
        <v>91</v>
      </c>
      <c r="F109" s="3" t="n">
        <v>1508.8</v>
      </c>
      <c r="G109" s="4" t="n">
        <v>61593.06</v>
      </c>
      <c r="H109" s="4" t="n">
        <v>6159.31</v>
      </c>
      <c r="I109" s="5" t="n">
        <v>40464</v>
      </c>
      <c r="J109" s="5" t="n">
        <v>41455</v>
      </c>
      <c r="K109" s="5" t="n">
        <v>41455</v>
      </c>
      <c r="L109" s="6" t="n">
        <v>900</v>
      </c>
      <c r="M109" s="6" t="s">
        <v>113</v>
      </c>
      <c r="N109" s="61" t="n">
        <v>991</v>
      </c>
      <c r="O109" s="61"/>
      <c r="P109" s="61"/>
      <c r="Q109" s="61"/>
      <c r="R109" s="61"/>
    </row>
    <row r="110" s="2" customFormat="true" ht="11.25" hidden="false" customHeight="false" outlineLevel="0" collapsed="false">
      <c r="B110" s="64" t="s">
        <v>237</v>
      </c>
      <c r="C110" s="65" t="s">
        <v>52</v>
      </c>
      <c r="D110" s="2" t="s">
        <v>238</v>
      </c>
      <c r="E110" s="3" t="n">
        <v>151</v>
      </c>
      <c r="F110" s="3" t="n">
        <v>4256</v>
      </c>
      <c r="G110" s="4" t="n">
        <v>197836.45</v>
      </c>
      <c r="H110" s="4" t="n">
        <v>160369.4</v>
      </c>
      <c r="I110" s="5" t="n">
        <v>40372</v>
      </c>
      <c r="J110" s="5" t="n">
        <v>41639</v>
      </c>
      <c r="K110" s="5" t="n">
        <v>41639</v>
      </c>
      <c r="L110" s="6" t="n">
        <v>1084</v>
      </c>
      <c r="M110" s="6" t="s">
        <v>57</v>
      </c>
      <c r="N110" s="61" t="n">
        <v>1267</v>
      </c>
      <c r="O110" s="61"/>
      <c r="P110" s="61"/>
      <c r="Q110" s="61"/>
      <c r="R110" s="61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6"/>
      <c r="M111" s="6"/>
      <c r="N111" s="61"/>
      <c r="O111" s="61"/>
      <c r="P111" s="61"/>
      <c r="Q111" s="61"/>
      <c r="R111" s="61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6"/>
      <c r="M112" s="6"/>
      <c r="N112" s="61"/>
      <c r="O112" s="61"/>
      <c r="P112" s="61"/>
      <c r="Q112" s="61"/>
      <c r="R112" s="61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6"/>
      <c r="M113" s="6"/>
      <c r="N113" s="61"/>
      <c r="O113" s="61"/>
      <c r="P113" s="61"/>
      <c r="Q113" s="61"/>
      <c r="R113" s="61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6"/>
      <c r="M114" s="6"/>
      <c r="N114" s="61"/>
      <c r="O114" s="61"/>
      <c r="P114" s="61"/>
      <c r="Q114" s="61"/>
      <c r="R114" s="61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6"/>
      <c r="M115" s="6"/>
      <c r="N115" s="61"/>
      <c r="O115" s="61"/>
      <c r="P115" s="61"/>
      <c r="Q115" s="61"/>
      <c r="R115" s="61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6"/>
      <c r="M116" s="6"/>
      <c r="N116" s="61"/>
      <c r="O116" s="61"/>
      <c r="P116" s="61"/>
      <c r="Q116" s="61"/>
      <c r="R116" s="61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6"/>
      <c r="M117" s="6"/>
      <c r="N117" s="61"/>
      <c r="O117" s="61"/>
      <c r="P117" s="61"/>
      <c r="Q117" s="61"/>
      <c r="R117" s="61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6"/>
      <c r="M118" s="6"/>
      <c r="N118" s="61"/>
      <c r="O118" s="61"/>
      <c r="P118" s="61"/>
      <c r="Q118" s="61"/>
      <c r="R118" s="61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6"/>
      <c r="M119" s="6"/>
      <c r="N119" s="61"/>
      <c r="O119" s="61"/>
      <c r="P119" s="61"/>
      <c r="Q119" s="61"/>
      <c r="R119" s="61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6"/>
      <c r="M120" s="6"/>
      <c r="N120" s="61"/>
      <c r="O120" s="61"/>
      <c r="P120" s="61"/>
      <c r="Q120" s="61"/>
      <c r="R120" s="61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6"/>
      <c r="M121" s="6"/>
      <c r="N121" s="61"/>
      <c r="O121" s="61"/>
      <c r="P121" s="61"/>
      <c r="Q121" s="61"/>
      <c r="R121" s="61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6"/>
      <c r="M122" s="6"/>
      <c r="N122" s="61"/>
      <c r="O122" s="61"/>
      <c r="P122" s="61"/>
      <c r="Q122" s="61"/>
      <c r="R122" s="61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6"/>
      <c r="M123" s="6"/>
      <c r="N123" s="61"/>
      <c r="O123" s="61"/>
      <c r="P123" s="61"/>
      <c r="Q123" s="61"/>
      <c r="R123" s="61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6"/>
      <c r="M124" s="6"/>
      <c r="N124" s="61"/>
      <c r="O124" s="61"/>
      <c r="P124" s="61"/>
      <c r="Q124" s="61"/>
      <c r="R124" s="61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6"/>
      <c r="M125" s="6"/>
      <c r="N125" s="61"/>
      <c r="O125" s="61"/>
      <c r="P125" s="61"/>
      <c r="Q125" s="61"/>
      <c r="R125" s="61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6"/>
      <c r="M126" s="6"/>
      <c r="N126" s="61"/>
      <c r="O126" s="61"/>
      <c r="P126" s="61"/>
      <c r="Q126" s="61"/>
      <c r="R126" s="61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6"/>
      <c r="M127" s="6"/>
      <c r="N127" s="61"/>
      <c r="O127" s="61"/>
      <c r="P127" s="61"/>
      <c r="Q127" s="61"/>
      <c r="R127" s="61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6"/>
      <c r="M128" s="6"/>
      <c r="N128" s="61"/>
      <c r="O128" s="61"/>
      <c r="P128" s="61"/>
      <c r="Q128" s="61"/>
      <c r="R128" s="61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6"/>
      <c r="M129" s="6"/>
      <c r="N129" s="61"/>
      <c r="O129" s="61"/>
      <c r="P129" s="61"/>
      <c r="Q129" s="61"/>
      <c r="R129" s="61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6"/>
      <c r="M130" s="6"/>
      <c r="N130" s="61"/>
      <c r="O130" s="61"/>
      <c r="P130" s="61"/>
      <c r="Q130" s="61"/>
      <c r="R130" s="61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6"/>
      <c r="M131" s="6"/>
      <c r="N131" s="61"/>
      <c r="O131" s="61"/>
      <c r="P131" s="61"/>
      <c r="Q131" s="61"/>
      <c r="R131" s="61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6"/>
      <c r="M132" s="6"/>
      <c r="N132" s="61"/>
      <c r="O132" s="61"/>
      <c r="P132" s="61"/>
      <c r="Q132" s="61"/>
      <c r="R132" s="61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6"/>
      <c r="M133" s="6"/>
      <c r="N133" s="61"/>
      <c r="O133" s="61"/>
      <c r="P133" s="61"/>
      <c r="Q133" s="61"/>
      <c r="R133" s="61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6"/>
      <c r="M134" s="6"/>
      <c r="N134" s="61"/>
      <c r="O134" s="61"/>
      <c r="P134" s="61"/>
      <c r="Q134" s="61"/>
      <c r="R134" s="61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6"/>
      <c r="M135" s="6"/>
      <c r="N135" s="61"/>
      <c r="O135" s="61"/>
      <c r="P135" s="61"/>
      <c r="Q135" s="61"/>
      <c r="R135" s="61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6"/>
      <c r="M136" s="6"/>
      <c r="N136" s="61"/>
      <c r="O136" s="61"/>
      <c r="P136" s="61"/>
      <c r="Q136" s="61"/>
      <c r="R136" s="61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6"/>
      <c r="M137" s="6"/>
      <c r="N137" s="61"/>
      <c r="O137" s="61"/>
      <c r="P137" s="61"/>
      <c r="Q137" s="61"/>
      <c r="R137" s="61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6"/>
      <c r="M138" s="6"/>
      <c r="N138" s="61"/>
      <c r="O138" s="61"/>
      <c r="P138" s="61"/>
      <c r="Q138" s="61"/>
      <c r="R138" s="61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6"/>
      <c r="M139" s="6"/>
      <c r="N139" s="61"/>
      <c r="O139" s="61"/>
      <c r="P139" s="61"/>
      <c r="Q139" s="61"/>
      <c r="R139" s="61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6"/>
      <c r="M140" s="6"/>
      <c r="N140" s="61"/>
      <c r="O140" s="61"/>
      <c r="P140" s="61"/>
      <c r="Q140" s="61"/>
      <c r="R140" s="61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6"/>
      <c r="M141" s="6"/>
      <c r="N141" s="61"/>
      <c r="O141" s="61"/>
      <c r="P141" s="61"/>
      <c r="Q141" s="61"/>
      <c r="R141" s="61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6"/>
      <c r="M142" s="6"/>
      <c r="N142" s="61"/>
      <c r="O142" s="61"/>
      <c r="P142" s="61"/>
      <c r="Q142" s="61"/>
      <c r="R142" s="61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6"/>
      <c r="M143" s="6"/>
      <c r="N143" s="61"/>
      <c r="O143" s="61"/>
      <c r="P143" s="61"/>
      <c r="Q143" s="61"/>
      <c r="R143" s="61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6"/>
      <c r="M144" s="6"/>
      <c r="N144" s="61"/>
      <c r="O144" s="61"/>
      <c r="P144" s="61"/>
      <c r="Q144" s="61"/>
      <c r="R144" s="61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6"/>
      <c r="M145" s="6"/>
      <c r="N145" s="61"/>
      <c r="O145" s="61"/>
      <c r="P145" s="61"/>
      <c r="Q145" s="61"/>
      <c r="R145" s="61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6"/>
      <c r="M146" s="6"/>
      <c r="N146" s="61"/>
      <c r="O146" s="61"/>
      <c r="P146" s="61"/>
      <c r="Q146" s="61"/>
      <c r="R146" s="61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6"/>
      <c r="M147" s="6"/>
      <c r="N147" s="61"/>
      <c r="O147" s="61"/>
      <c r="P147" s="61"/>
      <c r="Q147" s="61"/>
      <c r="R147" s="61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6"/>
      <c r="M148" s="6"/>
      <c r="N148" s="61"/>
      <c r="O148" s="61"/>
      <c r="P148" s="61"/>
      <c r="Q148" s="61"/>
      <c r="R148" s="61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6"/>
      <c r="M149" s="6"/>
      <c r="N149" s="61"/>
      <c r="O149" s="61"/>
      <c r="P149" s="61"/>
      <c r="Q149" s="61"/>
      <c r="R149" s="61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6"/>
      <c r="M150" s="6"/>
      <c r="N150" s="61"/>
      <c r="O150" s="61"/>
      <c r="P150" s="61"/>
      <c r="Q150" s="61"/>
      <c r="R150" s="61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6"/>
      <c r="M151" s="6"/>
      <c r="N151" s="61"/>
      <c r="O151" s="61"/>
      <c r="P151" s="61"/>
      <c r="Q151" s="61"/>
      <c r="R151" s="61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6"/>
      <c r="M152" s="6"/>
      <c r="N152" s="61"/>
      <c r="O152" s="61"/>
      <c r="P152" s="61"/>
      <c r="Q152" s="61"/>
      <c r="R152" s="61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6"/>
      <c r="M153" s="6"/>
      <c r="N153" s="61"/>
      <c r="O153" s="61"/>
      <c r="P153" s="61"/>
      <c r="Q153" s="61"/>
      <c r="R153" s="61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6"/>
      <c r="M154" s="6"/>
      <c r="N154" s="61"/>
      <c r="O154" s="61"/>
      <c r="P154" s="61"/>
      <c r="Q154" s="61"/>
      <c r="R154" s="61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6"/>
      <c r="M155" s="6"/>
      <c r="N155" s="61"/>
      <c r="O155" s="61"/>
      <c r="P155" s="61"/>
      <c r="Q155" s="61"/>
      <c r="R155" s="61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6"/>
      <c r="M156" s="6"/>
      <c r="N156" s="61"/>
      <c r="O156" s="61"/>
      <c r="P156" s="61"/>
      <c r="Q156" s="61"/>
      <c r="R156" s="61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6"/>
      <c r="M157" s="6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6"/>
      <c r="M158" s="6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6"/>
      <c r="M159" s="6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6"/>
      <c r="M160" s="6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6"/>
      <c r="M161" s="6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6"/>
      <c r="M162" s="6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6"/>
      <c r="M163" s="6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6"/>
      <c r="M164" s="6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6"/>
      <c r="M165" s="6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6"/>
      <c r="M166" s="6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6"/>
      <c r="M167" s="6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6"/>
      <c r="M168" s="6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6"/>
      <c r="M169" s="6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6"/>
      <c r="M170" s="6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6"/>
      <c r="M171" s="6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6"/>
      <c r="M172" s="6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6"/>
      <c r="M173" s="6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6"/>
      <c r="M174" s="6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6"/>
      <c r="M175" s="6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6"/>
      <c r="M176" s="6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6"/>
      <c r="M177" s="6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6"/>
      <c r="M178" s="6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6"/>
      <c r="M179" s="6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6"/>
      <c r="M180" s="6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6"/>
      <c r="M181" s="6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6"/>
      <c r="M182" s="6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6"/>
      <c r="M183" s="6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6"/>
      <c r="M184" s="6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6"/>
      <c r="M185" s="6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6"/>
      <c r="M186" s="6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s="2" customFormat="true" ht="11.25" hidden="false" customHeight="false" outlineLevel="0" collapsed="false">
      <c r="B1084" s="64"/>
      <c r="C1084" s="65"/>
      <c r="E1084" s="3"/>
      <c r="F1084" s="3"/>
      <c r="G1084" s="4"/>
      <c r="H1084" s="4"/>
      <c r="I1084" s="5"/>
      <c r="J1084" s="5"/>
      <c r="K1084" s="5"/>
      <c r="L1084" s="6"/>
      <c r="M1084" s="6"/>
    </row>
    <row r="1085" s="2" customFormat="true" ht="11.25" hidden="false" customHeight="false" outlineLevel="0" collapsed="false">
      <c r="B1085" s="64"/>
      <c r="C1085" s="65"/>
      <c r="E1085" s="3"/>
      <c r="F1085" s="3"/>
      <c r="G1085" s="4"/>
      <c r="H1085" s="4"/>
      <c r="I1085" s="5"/>
      <c r="J1085" s="5"/>
      <c r="K1085" s="5"/>
      <c r="L1085" s="6"/>
      <c r="M1085" s="6"/>
    </row>
    <row r="1086" s="2" customFormat="true" ht="11.25" hidden="false" customHeight="false" outlineLevel="0" collapsed="false">
      <c r="B1086" s="64"/>
      <c r="C1086" s="65"/>
      <c r="E1086" s="3"/>
      <c r="F1086" s="3"/>
      <c r="G1086" s="4"/>
      <c r="H1086" s="4"/>
      <c r="I1086" s="5"/>
      <c r="J1086" s="5"/>
      <c r="K1086" s="5"/>
      <c r="L1086" s="6"/>
      <c r="M1086" s="6"/>
    </row>
    <row r="1087" s="2" customFormat="true" ht="11.25" hidden="false" customHeight="false" outlineLevel="0" collapsed="false">
      <c r="B1087" s="64"/>
      <c r="C1087" s="65"/>
      <c r="E1087" s="3"/>
      <c r="F1087" s="3"/>
      <c r="G1087" s="4"/>
      <c r="H1087" s="4"/>
      <c r="I1087" s="5"/>
      <c r="J1087" s="5"/>
      <c r="K1087" s="5"/>
      <c r="L1087" s="6"/>
      <c r="M1087" s="6"/>
    </row>
    <row r="1088" s="2" customFormat="true" ht="11.25" hidden="false" customHeight="false" outlineLevel="0" collapsed="false">
      <c r="B1088" s="64"/>
      <c r="C1088" s="65"/>
      <c r="E1088" s="3"/>
      <c r="F1088" s="3"/>
      <c r="G1088" s="4"/>
      <c r="H1088" s="4"/>
      <c r="I1088" s="5"/>
      <c r="J1088" s="5"/>
      <c r="K1088" s="5"/>
      <c r="L1088" s="6"/>
      <c r="M1088" s="6"/>
    </row>
    <row r="1089" s="2" customFormat="true" ht="11.25" hidden="false" customHeight="false" outlineLevel="0" collapsed="false">
      <c r="B1089" s="64"/>
      <c r="C1089" s="65"/>
      <c r="E1089" s="3"/>
      <c r="F1089" s="3"/>
      <c r="G1089" s="4"/>
      <c r="H1089" s="4"/>
      <c r="I1089" s="5"/>
      <c r="J1089" s="5"/>
      <c r="K1089" s="5"/>
      <c r="L1089" s="6"/>
      <c r="M1089" s="6"/>
    </row>
    <row r="1090" s="2" customFormat="true" ht="11.25" hidden="false" customHeight="false" outlineLevel="0" collapsed="false">
      <c r="B1090" s="64"/>
      <c r="C1090" s="65"/>
      <c r="E1090" s="3"/>
      <c r="F1090" s="3"/>
      <c r="G1090" s="4"/>
      <c r="H1090" s="4"/>
      <c r="I1090" s="5"/>
      <c r="J1090" s="5"/>
      <c r="K1090" s="5"/>
      <c r="L1090" s="6"/>
      <c r="M1090" s="6"/>
    </row>
    <row r="1091" s="2" customFormat="true" ht="11.25" hidden="false" customHeight="false" outlineLevel="0" collapsed="false">
      <c r="B1091" s="64"/>
      <c r="C1091" s="65"/>
      <c r="E1091" s="3"/>
      <c r="F1091" s="3"/>
      <c r="G1091" s="4"/>
      <c r="H1091" s="4"/>
      <c r="I1091" s="5"/>
      <c r="J1091" s="5"/>
      <c r="K1091" s="5"/>
      <c r="L1091" s="6"/>
      <c r="M1091" s="6"/>
    </row>
    <row r="1092" s="2" customFormat="true" ht="11.25" hidden="false" customHeight="false" outlineLevel="0" collapsed="false">
      <c r="B1092" s="64"/>
      <c r="C1092" s="65"/>
      <c r="E1092" s="3"/>
      <c r="F1092" s="3"/>
      <c r="G1092" s="4"/>
      <c r="H1092" s="4"/>
      <c r="I1092" s="5"/>
      <c r="J1092" s="5"/>
      <c r="K1092" s="5"/>
      <c r="L1092" s="6"/>
      <c r="M1092" s="6"/>
    </row>
    <row r="1093" s="2" customFormat="true" ht="11.25" hidden="false" customHeight="false" outlineLevel="0" collapsed="false">
      <c r="B1093" s="64"/>
      <c r="C1093" s="65"/>
      <c r="E1093" s="3"/>
      <c r="F1093" s="3"/>
      <c r="G1093" s="4"/>
      <c r="H1093" s="4"/>
      <c r="I1093" s="5"/>
      <c r="J1093" s="5"/>
      <c r="K1093" s="5"/>
      <c r="L1093" s="6"/>
      <c r="M1093" s="6"/>
    </row>
    <row r="1094" s="2" customFormat="true" ht="11.25" hidden="false" customHeight="false" outlineLevel="0" collapsed="false">
      <c r="B1094" s="64"/>
      <c r="C1094" s="65"/>
      <c r="E1094" s="3"/>
      <c r="F1094" s="3"/>
      <c r="G1094" s="4"/>
      <c r="H1094" s="4"/>
      <c r="I1094" s="5"/>
      <c r="J1094" s="5"/>
      <c r="K1094" s="5"/>
      <c r="L1094" s="6"/>
      <c r="M1094" s="6"/>
    </row>
    <row r="1095" s="2" customFormat="true" ht="11.25" hidden="false" customHeight="false" outlineLevel="0" collapsed="false">
      <c r="B1095" s="64"/>
      <c r="C1095" s="65"/>
      <c r="E1095" s="3"/>
      <c r="F1095" s="3"/>
      <c r="G1095" s="4"/>
      <c r="H1095" s="4"/>
      <c r="I1095" s="5"/>
      <c r="J1095" s="5"/>
      <c r="K1095" s="5"/>
      <c r="L1095" s="6"/>
      <c r="M1095" s="6"/>
    </row>
    <row r="1096" s="2" customFormat="true" ht="11.25" hidden="false" customHeight="false" outlineLevel="0" collapsed="false">
      <c r="B1096" s="64"/>
      <c r="C1096" s="65"/>
      <c r="E1096" s="3"/>
      <c r="F1096" s="3"/>
      <c r="G1096" s="4"/>
      <c r="H1096" s="4"/>
      <c r="I1096" s="5"/>
      <c r="J1096" s="5"/>
      <c r="K1096" s="5"/>
      <c r="L1096" s="6"/>
      <c r="M1096" s="6"/>
    </row>
    <row r="1097" s="2" customFormat="true" ht="11.25" hidden="false" customHeight="false" outlineLevel="0" collapsed="false">
      <c r="B1097" s="64"/>
      <c r="C1097" s="65"/>
      <c r="E1097" s="3"/>
      <c r="F1097" s="3"/>
      <c r="G1097" s="4"/>
      <c r="H1097" s="4"/>
      <c r="I1097" s="5"/>
      <c r="J1097" s="5"/>
      <c r="K1097" s="5"/>
      <c r="L1097" s="6"/>
      <c r="M1097" s="6"/>
    </row>
    <row r="1098" s="2" customFormat="true" ht="11.25" hidden="false" customHeight="false" outlineLevel="0" collapsed="false">
      <c r="B1098" s="64"/>
      <c r="C1098" s="65"/>
      <c r="E1098" s="3"/>
      <c r="F1098" s="3"/>
      <c r="G1098" s="4"/>
      <c r="H1098" s="4"/>
      <c r="I1098" s="5"/>
      <c r="J1098" s="5"/>
      <c r="K1098" s="5"/>
      <c r="L1098" s="6"/>
      <c r="M1098" s="6"/>
    </row>
    <row r="1099" s="2" customFormat="true" ht="11.25" hidden="false" customHeight="false" outlineLevel="0" collapsed="false">
      <c r="B1099" s="64"/>
      <c r="C1099" s="65"/>
      <c r="E1099" s="3"/>
      <c r="F1099" s="3"/>
      <c r="G1099" s="4"/>
      <c r="H1099" s="4"/>
      <c r="I1099" s="5"/>
      <c r="J1099" s="5"/>
      <c r="K1099" s="5"/>
      <c r="L1099" s="6"/>
      <c r="M1099" s="6"/>
    </row>
    <row r="1100" s="2" customFormat="true" ht="11.25" hidden="false" customHeight="false" outlineLevel="0" collapsed="false">
      <c r="B1100" s="64"/>
      <c r="C1100" s="65"/>
      <c r="E1100" s="3"/>
      <c r="F1100" s="3"/>
      <c r="G1100" s="4"/>
      <c r="H1100" s="4"/>
      <c r="I1100" s="5"/>
      <c r="J1100" s="5"/>
      <c r="K1100" s="5"/>
      <c r="L1100" s="6"/>
      <c r="M1100" s="6"/>
    </row>
    <row r="1101" s="2" customFormat="true" ht="11.25" hidden="false" customHeight="false" outlineLevel="0" collapsed="false">
      <c r="B1101" s="64"/>
      <c r="C1101" s="65"/>
      <c r="E1101" s="3"/>
      <c r="F1101" s="3"/>
      <c r="G1101" s="4"/>
      <c r="H1101" s="4"/>
      <c r="I1101" s="5"/>
      <c r="J1101" s="5"/>
      <c r="K1101" s="5"/>
      <c r="L1101" s="6"/>
      <c r="M1101" s="6"/>
    </row>
    <row r="1102" s="2" customFormat="true" ht="11.25" hidden="false" customHeight="false" outlineLevel="0" collapsed="false">
      <c r="B1102" s="64"/>
      <c r="C1102" s="65"/>
      <c r="E1102" s="3"/>
      <c r="F1102" s="3"/>
      <c r="G1102" s="4"/>
      <c r="H1102" s="4"/>
      <c r="I1102" s="5"/>
      <c r="J1102" s="5"/>
      <c r="K1102" s="5"/>
      <c r="L1102" s="6"/>
      <c r="M1102" s="6"/>
    </row>
    <row r="1103" s="2" customFormat="true" ht="11.25" hidden="false" customHeight="false" outlineLevel="0" collapsed="false">
      <c r="B1103" s="64"/>
      <c r="C1103" s="65"/>
      <c r="E1103" s="3"/>
      <c r="F1103" s="3"/>
      <c r="G1103" s="4"/>
      <c r="H1103" s="4"/>
      <c r="I1103" s="5"/>
      <c r="J1103" s="5"/>
      <c r="K1103" s="5"/>
      <c r="L1103" s="6"/>
      <c r="M1103" s="6"/>
    </row>
    <row r="1104" s="2" customFormat="true" ht="11.25" hidden="false" customHeight="false" outlineLevel="0" collapsed="false">
      <c r="B1104" s="64"/>
      <c r="C1104" s="65"/>
      <c r="E1104" s="3"/>
      <c r="F1104" s="3"/>
      <c r="G1104" s="4"/>
      <c r="H1104" s="4"/>
      <c r="I1104" s="5"/>
      <c r="J1104" s="5"/>
      <c r="K1104" s="5"/>
      <c r="L1104" s="6"/>
      <c r="M1104" s="6"/>
    </row>
    <row r="1105" s="2" customFormat="true" ht="11.25" hidden="false" customHeight="false" outlineLevel="0" collapsed="false">
      <c r="B1105" s="64"/>
      <c r="C1105" s="65"/>
      <c r="E1105" s="3"/>
      <c r="F1105" s="3"/>
      <c r="G1105" s="4"/>
      <c r="H1105" s="4"/>
      <c r="I1105" s="5"/>
      <c r="J1105" s="5"/>
      <c r="K1105" s="5"/>
      <c r="L1105" s="6"/>
      <c r="M1105" s="6"/>
    </row>
    <row r="1106" s="2" customFormat="true" ht="11.25" hidden="false" customHeight="false" outlineLevel="0" collapsed="false">
      <c r="B1106" s="64"/>
      <c r="C1106" s="65"/>
      <c r="E1106" s="3"/>
      <c r="F1106" s="3"/>
      <c r="G1106" s="4"/>
      <c r="H1106" s="4"/>
      <c r="I1106" s="5"/>
      <c r="J1106" s="5"/>
      <c r="K1106" s="5"/>
      <c r="L1106" s="6"/>
      <c r="M1106" s="6"/>
    </row>
    <row r="1107" s="2" customFormat="true" ht="11.25" hidden="false" customHeight="false" outlineLevel="0" collapsed="false">
      <c r="B1107" s="64"/>
      <c r="C1107" s="65"/>
      <c r="E1107" s="3"/>
      <c r="F1107" s="3"/>
      <c r="G1107" s="4"/>
      <c r="H1107" s="4"/>
      <c r="I1107" s="5"/>
      <c r="J1107" s="5"/>
      <c r="K1107" s="5"/>
      <c r="L1107" s="6"/>
      <c r="M1107" s="6"/>
    </row>
    <row r="1108" s="2" customFormat="true" ht="11.25" hidden="false" customHeight="false" outlineLevel="0" collapsed="false">
      <c r="B1108" s="64"/>
      <c r="C1108" s="65"/>
      <c r="E1108" s="3"/>
      <c r="F1108" s="3"/>
      <c r="G1108" s="4"/>
      <c r="H1108" s="4"/>
      <c r="I1108" s="5"/>
      <c r="J1108" s="5"/>
      <c r="K1108" s="5"/>
      <c r="L1108" s="6"/>
      <c r="M1108" s="6"/>
    </row>
    <row r="1109" s="2" customFormat="true" ht="11.25" hidden="false" customHeight="false" outlineLevel="0" collapsed="false">
      <c r="B1109" s="64"/>
      <c r="C1109" s="65"/>
      <c r="E1109" s="3"/>
      <c r="F1109" s="3"/>
      <c r="G1109" s="4"/>
      <c r="H1109" s="4"/>
      <c r="I1109" s="5"/>
      <c r="J1109" s="5"/>
      <c r="K1109" s="5"/>
      <c r="L1109" s="6"/>
      <c r="M1109" s="6"/>
    </row>
    <row r="1110" s="2" customFormat="true" ht="11.25" hidden="false" customHeight="false" outlineLevel="0" collapsed="false">
      <c r="B1110" s="64"/>
      <c r="C1110" s="65"/>
      <c r="E1110" s="3"/>
      <c r="F1110" s="3"/>
      <c r="G1110" s="4"/>
      <c r="H1110" s="4"/>
      <c r="I1110" s="5"/>
      <c r="J1110" s="5"/>
      <c r="K1110" s="5"/>
      <c r="L1110" s="6"/>
      <c r="M1110" s="6"/>
    </row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sselind</cp:lastModifiedBy>
  <cp:lastPrinted>2001-06-18T16:35:09Z</cp:lastPrinted>
  <dcterms:modified xsi:type="dcterms:W3CDTF">2011-01-14T18:33:28Z</dcterms:modified>
  <cp:revision>0</cp:revision>
  <dc:subject/>
  <dc:title/>
</cp:coreProperties>
</file>