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0">
  <si>
    <t xml:space="preserve">Open Contract Analysis for the Crystal Falls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81501</t>
  </si>
  <si>
    <t xml:space="preserve">1</t>
  </si>
  <si>
    <t xml:space="preserve">BIG WHEELS</t>
  </si>
  <si>
    <t xml:space="preserve">MINERICK LOGGING, INC.</t>
  </si>
  <si>
    <t xml:space="preserve">120571201</t>
  </si>
  <si>
    <t xml:space="preserve">PREMO CREEK MIX</t>
  </si>
  <si>
    <t xml:space="preserve">TRIEST FOREST PRODUCTS, INC.</t>
  </si>
  <si>
    <t xml:space="preserve">120651201</t>
  </si>
  <si>
    <t xml:space="preserve">COMP 72</t>
  </si>
  <si>
    <t xml:space="preserve">MVA ENTERPRISE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.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21501</t>
  </si>
  <si>
    <t xml:space="preserve">LONG SPURS ASPEN</t>
  </si>
  <si>
    <t xml:space="preserve">120631501</t>
  </si>
  <si>
    <t xml:space="preserve">COMPARTMENT 115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6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8002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786616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15412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71204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25156070509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3563294272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290</v>
      </c>
      <c r="G31" s="4" t="n">
        <v>14413.77</v>
      </c>
      <c r="H31" s="4" t="n">
        <v>14413.77</v>
      </c>
      <c r="I31" s="5" t="n">
        <v>42270</v>
      </c>
      <c r="J31" s="5" t="n">
        <v>42339</v>
      </c>
      <c r="K31" s="5" t="n">
        <v>42339</v>
      </c>
      <c r="L31" s="7" t="n">
        <v>-8</v>
      </c>
      <c r="M31" s="62" t="s">
        <v>54</v>
      </c>
      <c r="N31" s="63" t="n">
        <v>6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699</v>
      </c>
      <c r="G32" s="4" t="n">
        <v>27928.96</v>
      </c>
      <c r="H32" s="4" t="n">
        <v>27928.96</v>
      </c>
      <c r="I32" s="5" t="n">
        <v>41186</v>
      </c>
      <c r="J32" s="5" t="n">
        <v>42369</v>
      </c>
      <c r="K32" s="5" t="n">
        <v>42369</v>
      </c>
      <c r="L32" s="7" t="n">
        <v>22</v>
      </c>
      <c r="M32" s="62" t="s">
        <v>57</v>
      </c>
      <c r="N32" s="63" t="n">
        <v>118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677</v>
      </c>
      <c r="G33" s="4" t="n">
        <v>73819.65</v>
      </c>
      <c r="H33" s="4" t="n">
        <v>59055.72</v>
      </c>
      <c r="I33" s="5" t="n">
        <v>41304</v>
      </c>
      <c r="J33" s="5" t="n">
        <v>42368</v>
      </c>
      <c r="K33" s="5" t="n">
        <v>42444</v>
      </c>
      <c r="L33" s="7" t="n">
        <v>97</v>
      </c>
      <c r="M33" s="62" t="s">
        <v>60</v>
      </c>
      <c r="N33" s="63" t="n">
        <v>114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35</v>
      </c>
      <c r="F34" s="3" t="n">
        <v>2709.2</v>
      </c>
      <c r="G34" s="4" t="n">
        <v>169657.9</v>
      </c>
      <c r="H34" s="4" t="n">
        <v>169657.9</v>
      </c>
      <c r="I34" s="5" t="n">
        <v>41401</v>
      </c>
      <c r="J34" s="5" t="n">
        <v>42460</v>
      </c>
      <c r="K34" s="5" t="n">
        <v>42460</v>
      </c>
      <c r="L34" s="7" t="n">
        <v>113</v>
      </c>
      <c r="M34" s="62" t="s">
        <v>54</v>
      </c>
      <c r="N34" s="63" t="n">
        <v>105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639</v>
      </c>
      <c r="G35" s="4" t="n">
        <v>22640.57</v>
      </c>
      <c r="H35" s="4" t="n">
        <v>3234.37</v>
      </c>
      <c r="I35" s="5" t="n">
        <v>40973</v>
      </c>
      <c r="J35" s="5" t="n">
        <v>42094</v>
      </c>
      <c r="K35" s="5" t="n">
        <v>42460</v>
      </c>
      <c r="L35" s="7" t="n">
        <v>113</v>
      </c>
      <c r="M35" s="62" t="s">
        <v>54</v>
      </c>
      <c r="N35" s="63" t="n">
        <v>14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4</v>
      </c>
      <c r="F36" s="3" t="n">
        <v>1539</v>
      </c>
      <c r="G36" s="4" t="n">
        <v>67663.06</v>
      </c>
      <c r="H36" s="4" t="n">
        <v>67663.06</v>
      </c>
      <c r="I36" s="5" t="n">
        <v>41715</v>
      </c>
      <c r="J36" s="5" t="n">
        <v>42460</v>
      </c>
      <c r="K36" s="5" t="n">
        <v>42460</v>
      </c>
      <c r="L36" s="7" t="n">
        <v>113</v>
      </c>
      <c r="M36" s="62" t="s">
        <v>54</v>
      </c>
      <c r="N36" s="63" t="n">
        <v>74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1661</v>
      </c>
      <c r="G37" s="4" t="n">
        <v>77534.08</v>
      </c>
      <c r="H37" s="4" t="n">
        <v>7753.41</v>
      </c>
      <c r="I37" s="5" t="n">
        <v>41451</v>
      </c>
      <c r="J37" s="5" t="n">
        <v>42551</v>
      </c>
      <c r="K37" s="5" t="n">
        <v>42551</v>
      </c>
      <c r="L37" s="7" t="n">
        <v>204</v>
      </c>
      <c r="M37" s="62" t="s">
        <v>54</v>
      </c>
      <c r="N37" s="63" t="n">
        <v>11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5</v>
      </c>
      <c r="F38" s="3" t="n">
        <v>580</v>
      </c>
      <c r="G38" s="4" t="n">
        <v>18890</v>
      </c>
      <c r="H38" s="4" t="n">
        <v>1889</v>
      </c>
      <c r="I38" s="5" t="n">
        <v>41813</v>
      </c>
      <c r="J38" s="5" t="n">
        <v>42551</v>
      </c>
      <c r="K38" s="5" t="n">
        <v>42551</v>
      </c>
      <c r="L38" s="7" t="n">
        <v>204</v>
      </c>
      <c r="M38" s="62" t="s">
        <v>72</v>
      </c>
      <c r="N38" s="63" t="n">
        <v>73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</v>
      </c>
      <c r="F39" s="3" t="n">
        <v>3</v>
      </c>
      <c r="G39" s="4" t="n">
        <v>6252</v>
      </c>
      <c r="H39" s="4" t="n">
        <v>6252</v>
      </c>
      <c r="I39" s="5" t="n">
        <v>40960</v>
      </c>
      <c r="J39" s="5" t="n">
        <v>41820</v>
      </c>
      <c r="K39" s="5" t="n">
        <v>42551</v>
      </c>
      <c r="L39" s="7" t="n">
        <v>204</v>
      </c>
      <c r="M39" s="62" t="s">
        <v>75</v>
      </c>
      <c r="N39" s="63" t="n">
        <v>159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316</v>
      </c>
      <c r="G40" s="4" t="n">
        <v>47668.73</v>
      </c>
      <c r="H40" s="4" t="n">
        <v>47668.73</v>
      </c>
      <c r="I40" s="5" t="n">
        <v>41451</v>
      </c>
      <c r="J40" s="5" t="n">
        <v>42551</v>
      </c>
      <c r="K40" s="5" t="n">
        <v>42551</v>
      </c>
      <c r="L40" s="7" t="n">
        <v>204</v>
      </c>
      <c r="M40" s="62" t="s">
        <v>54</v>
      </c>
      <c r="N40" s="63" t="n">
        <v>110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1973</v>
      </c>
      <c r="G41" s="4" t="n">
        <v>134173.02</v>
      </c>
      <c r="H41" s="4" t="n">
        <v>70440.84</v>
      </c>
      <c r="I41" s="5" t="n">
        <v>41817</v>
      </c>
      <c r="J41" s="5" t="n">
        <v>42551</v>
      </c>
      <c r="K41" s="5" t="n">
        <v>42551</v>
      </c>
      <c r="L41" s="64" t="n">
        <v>204</v>
      </c>
      <c r="M41" s="61" t="s">
        <v>80</v>
      </c>
      <c r="N41" s="2" t="n">
        <v>73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98</v>
      </c>
      <c r="F42" s="3" t="n">
        <v>7298</v>
      </c>
      <c r="G42" s="4" t="n">
        <v>348061.1</v>
      </c>
      <c r="H42" s="4" t="n">
        <v>367602</v>
      </c>
      <c r="I42" s="5" t="n">
        <v>41100</v>
      </c>
      <c r="J42" s="5" t="n">
        <v>42185</v>
      </c>
      <c r="K42" s="5" t="n">
        <v>42551</v>
      </c>
      <c r="L42" s="7" t="n">
        <v>204</v>
      </c>
      <c r="M42" s="62" t="s">
        <v>83</v>
      </c>
      <c r="N42" s="63" t="n">
        <v>145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4</v>
      </c>
      <c r="F43" s="3" t="n">
        <v>2467.8</v>
      </c>
      <c r="G43" s="4" t="n">
        <v>143022.69</v>
      </c>
      <c r="H43" s="4" t="n">
        <v>14302.27</v>
      </c>
      <c r="I43" s="5" t="n">
        <v>42032</v>
      </c>
      <c r="J43" s="5" t="n">
        <v>42551</v>
      </c>
      <c r="K43" s="5" t="n">
        <v>42551</v>
      </c>
      <c r="L43" s="7" t="n">
        <v>204</v>
      </c>
      <c r="M43" s="62" t="s">
        <v>54</v>
      </c>
      <c r="N43" s="63" t="n">
        <v>5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86</v>
      </c>
      <c r="F44" s="3" t="n">
        <v>5376.4</v>
      </c>
      <c r="G44" s="4" t="n">
        <v>69610.78</v>
      </c>
      <c r="H44" s="4" t="n">
        <v>69610.78</v>
      </c>
      <c r="I44" s="5" t="n">
        <v>41463</v>
      </c>
      <c r="J44" s="5" t="n">
        <v>42551</v>
      </c>
      <c r="K44" s="5" t="n">
        <v>42551</v>
      </c>
      <c r="L44" s="7" t="n">
        <v>204</v>
      </c>
      <c r="M44" s="62" t="s">
        <v>57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95</v>
      </c>
      <c r="F45" s="3" t="n">
        <v>4748.2</v>
      </c>
      <c r="G45" s="4" t="n">
        <v>196008.94</v>
      </c>
      <c r="H45" s="4" t="n">
        <v>158767.23</v>
      </c>
      <c r="I45" s="5" t="n">
        <v>41414</v>
      </c>
      <c r="J45" s="5" t="n">
        <v>42551</v>
      </c>
      <c r="K45" s="5" t="n">
        <v>42551</v>
      </c>
      <c r="L45" s="7" t="n">
        <v>204</v>
      </c>
      <c r="M45" s="62" t="s">
        <v>90</v>
      </c>
      <c r="N45" s="63" t="n">
        <v>11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2</v>
      </c>
      <c r="F46" s="3" t="n">
        <v>923</v>
      </c>
      <c r="G46" s="4" t="n">
        <v>51942.72</v>
      </c>
      <c r="H46" s="4" t="n">
        <v>51942.72</v>
      </c>
      <c r="I46" s="5" t="n">
        <v>42037</v>
      </c>
      <c r="J46" s="5" t="n">
        <v>42551</v>
      </c>
      <c r="K46" s="5" t="n">
        <v>42551</v>
      </c>
      <c r="L46" s="7" t="n">
        <v>204</v>
      </c>
      <c r="M46" s="62" t="s">
        <v>93</v>
      </c>
      <c r="N46" s="63" t="n">
        <v>5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4</v>
      </c>
      <c r="F47" s="3" t="n">
        <v>999.8</v>
      </c>
      <c r="G47" s="4" t="n">
        <v>49058.49</v>
      </c>
      <c r="H47" s="4" t="n">
        <v>4905.85</v>
      </c>
      <c r="I47" s="5" t="n">
        <v>41715</v>
      </c>
      <c r="J47" s="5" t="n">
        <v>42551</v>
      </c>
      <c r="K47" s="5" t="n">
        <v>42551</v>
      </c>
      <c r="L47" s="7" t="n">
        <v>204</v>
      </c>
      <c r="M47" s="62" t="s">
        <v>54</v>
      </c>
      <c r="N47" s="63" t="n">
        <v>83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484.2</v>
      </c>
      <c r="G48" s="4" t="n">
        <v>70671.83</v>
      </c>
      <c r="H48" s="4" t="n">
        <v>38869.51</v>
      </c>
      <c r="I48" s="5" t="n">
        <v>41809</v>
      </c>
      <c r="J48" s="5" t="n">
        <v>42551</v>
      </c>
      <c r="K48" s="5" t="n">
        <v>42551</v>
      </c>
      <c r="L48" s="7" t="n">
        <v>204</v>
      </c>
      <c r="M48" s="62" t="s">
        <v>98</v>
      </c>
      <c r="N48" s="63" t="n">
        <v>7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9</v>
      </c>
      <c r="F49" s="3" t="n">
        <v>1930.8</v>
      </c>
      <c r="G49" s="4" t="n">
        <v>66857.25</v>
      </c>
      <c r="H49" s="4" t="n">
        <v>48126.68</v>
      </c>
      <c r="I49" s="5" t="n">
        <v>41983</v>
      </c>
      <c r="J49" s="5" t="n">
        <v>42551</v>
      </c>
      <c r="K49" s="5" t="n">
        <v>42551</v>
      </c>
      <c r="L49" s="7" t="n">
        <v>204</v>
      </c>
      <c r="M49" s="62" t="s">
        <v>60</v>
      </c>
      <c r="N49" s="63" t="n">
        <v>56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6</v>
      </c>
      <c r="F50" s="3" t="n">
        <v>1168</v>
      </c>
      <c r="G50" s="4" t="n">
        <v>70470</v>
      </c>
      <c r="H50" s="4" t="n">
        <v>19731.6</v>
      </c>
      <c r="I50" s="5" t="n">
        <v>41852</v>
      </c>
      <c r="J50" s="5" t="n">
        <v>42551</v>
      </c>
      <c r="K50" s="5" t="n">
        <v>42551</v>
      </c>
      <c r="L50" s="7" t="n">
        <v>204</v>
      </c>
      <c r="M50" s="62" t="s">
        <v>103</v>
      </c>
      <c r="N50" s="63" t="n">
        <v>6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</v>
      </c>
      <c r="F51" s="3" t="n">
        <v>169</v>
      </c>
      <c r="G51" s="4" t="n">
        <v>7478.25</v>
      </c>
      <c r="H51" s="4" t="n">
        <v>747.83</v>
      </c>
      <c r="I51" s="5" t="n">
        <v>42223</v>
      </c>
      <c r="J51" s="5" t="n">
        <v>42551</v>
      </c>
      <c r="K51" s="5" t="n">
        <v>42551</v>
      </c>
      <c r="L51" s="7" t="n">
        <v>204</v>
      </c>
      <c r="M51" s="62" t="s">
        <v>106</v>
      </c>
      <c r="N51" s="63" t="n">
        <v>32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6</v>
      </c>
      <c r="F52" s="3" t="n">
        <v>1219</v>
      </c>
      <c r="G52" s="4" t="n">
        <v>48906.67</v>
      </c>
      <c r="H52" s="4" t="n">
        <v>48906.67</v>
      </c>
      <c r="I52" s="5" t="n">
        <v>41729</v>
      </c>
      <c r="J52" s="5" t="n">
        <v>42551</v>
      </c>
      <c r="K52" s="5" t="n">
        <v>42551</v>
      </c>
      <c r="L52" s="7" t="n">
        <v>204</v>
      </c>
      <c r="M52" s="62" t="s">
        <v>54</v>
      </c>
      <c r="N52" s="63" t="n">
        <v>82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0</v>
      </c>
      <c r="F53" s="3" t="n">
        <v>1510</v>
      </c>
      <c r="G53" s="4" t="n">
        <v>57114.86</v>
      </c>
      <c r="H53" s="4" t="n">
        <v>57114.86</v>
      </c>
      <c r="I53" s="5" t="n">
        <v>41647</v>
      </c>
      <c r="J53" s="5" t="n">
        <v>42551</v>
      </c>
      <c r="K53" s="5" t="n">
        <v>42551</v>
      </c>
      <c r="L53" s="7" t="n">
        <v>204</v>
      </c>
      <c r="M53" s="62" t="s">
        <v>54</v>
      </c>
      <c r="N53" s="63" t="n">
        <v>90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1</v>
      </c>
      <c r="F54" s="3" t="n">
        <v>1287</v>
      </c>
      <c r="G54" s="4" t="n">
        <v>158261.47</v>
      </c>
      <c r="H54" s="4" t="n">
        <v>158261.47</v>
      </c>
      <c r="I54" s="5" t="n">
        <v>41940</v>
      </c>
      <c r="J54" s="5" t="n">
        <v>42551</v>
      </c>
      <c r="K54" s="5" t="n">
        <v>42551</v>
      </c>
      <c r="L54" s="7" t="n">
        <v>204</v>
      </c>
      <c r="M54" s="62" t="s">
        <v>54</v>
      </c>
      <c r="N54" s="63" t="n">
        <v>61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8</v>
      </c>
      <c r="F55" s="3" t="n">
        <v>2020.6</v>
      </c>
      <c r="G55" s="4" t="n">
        <v>87541.55</v>
      </c>
      <c r="H55" s="4" t="n">
        <v>34141.21</v>
      </c>
      <c r="I55" s="5" t="n">
        <v>41704</v>
      </c>
      <c r="J55" s="5" t="n">
        <v>42551</v>
      </c>
      <c r="K55" s="5" t="n">
        <v>42551</v>
      </c>
      <c r="L55" s="7" t="n">
        <v>204</v>
      </c>
      <c r="M55" s="62" t="s">
        <v>106</v>
      </c>
      <c r="N55" s="63" t="n">
        <v>84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5</v>
      </c>
      <c r="F56" s="3" t="n">
        <v>657</v>
      </c>
      <c r="G56" s="4" t="n">
        <v>34124.23</v>
      </c>
      <c r="H56" s="4" t="n">
        <v>3412.42</v>
      </c>
      <c r="I56" s="5" t="n">
        <v>42060</v>
      </c>
      <c r="J56" s="5" t="n">
        <v>42551</v>
      </c>
      <c r="K56" s="5" t="n">
        <v>42551</v>
      </c>
      <c r="L56" s="7" t="n">
        <v>204</v>
      </c>
      <c r="M56" s="62" t="s">
        <v>54</v>
      </c>
      <c r="N56" s="63" t="n">
        <v>4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56</v>
      </c>
      <c r="F57" s="3" t="n">
        <v>3478.4</v>
      </c>
      <c r="G57" s="4" t="n">
        <v>151710.75</v>
      </c>
      <c r="H57" s="4" t="n">
        <v>151710.75</v>
      </c>
      <c r="I57" s="5" t="n">
        <v>41457</v>
      </c>
      <c r="J57" s="5" t="n">
        <v>42551</v>
      </c>
      <c r="K57" s="5" t="n">
        <v>42551</v>
      </c>
      <c r="L57" s="7" t="n">
        <v>204</v>
      </c>
      <c r="M57" s="62" t="s">
        <v>54</v>
      </c>
      <c r="N57" s="63" t="n">
        <v>10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2</v>
      </c>
      <c r="F58" s="3" t="n">
        <v>1295</v>
      </c>
      <c r="G58" s="4" t="n">
        <v>74010.51</v>
      </c>
      <c r="H58" s="4" t="n">
        <v>74010.51</v>
      </c>
      <c r="I58" s="5" t="n">
        <v>41030</v>
      </c>
      <c r="J58" s="5" t="n">
        <v>42185</v>
      </c>
      <c r="K58" s="5" t="n">
        <v>42551</v>
      </c>
      <c r="L58" s="7" t="n">
        <v>204</v>
      </c>
      <c r="M58" s="62" t="s">
        <v>54</v>
      </c>
      <c r="N58" s="63" t="n">
        <v>152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5</v>
      </c>
      <c r="F59" s="3" t="n">
        <v>805</v>
      </c>
      <c r="G59" s="4" t="n">
        <v>31889.85</v>
      </c>
      <c r="H59" s="4" t="n">
        <v>3188.99</v>
      </c>
      <c r="I59" s="5" t="n">
        <v>41761</v>
      </c>
      <c r="J59" s="5" t="n">
        <v>42551</v>
      </c>
      <c r="K59" s="5" t="n">
        <v>42551</v>
      </c>
      <c r="L59" s="7" t="n">
        <v>204</v>
      </c>
      <c r="M59" s="62" t="s">
        <v>106</v>
      </c>
      <c r="N59" s="63" t="n">
        <v>79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8</v>
      </c>
      <c r="F60" s="3" t="n">
        <v>2347.2</v>
      </c>
      <c r="G60" s="4" t="n">
        <v>87175.77</v>
      </c>
      <c r="H60" s="4" t="n">
        <v>12453.68</v>
      </c>
      <c r="I60" s="5" t="n">
        <v>41417</v>
      </c>
      <c r="J60" s="5" t="n">
        <v>42185</v>
      </c>
      <c r="K60" s="5" t="n">
        <v>42551</v>
      </c>
      <c r="L60" s="7" t="n">
        <v>204</v>
      </c>
      <c r="M60" s="62" t="s">
        <v>90</v>
      </c>
      <c r="N60" s="63" t="n">
        <v>113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8</v>
      </c>
      <c r="F61" s="3" t="n">
        <v>984</v>
      </c>
      <c r="G61" s="4" t="n">
        <v>51447.8</v>
      </c>
      <c r="H61" s="4" t="n">
        <v>51447.8</v>
      </c>
      <c r="I61" s="5" t="n">
        <v>41521</v>
      </c>
      <c r="J61" s="5" t="n">
        <v>42277</v>
      </c>
      <c r="K61" s="5" t="n">
        <v>42643</v>
      </c>
      <c r="L61" s="7" t="n">
        <v>296</v>
      </c>
      <c r="M61" s="62" t="s">
        <v>127</v>
      </c>
      <c r="N61" s="63" t="n">
        <v>112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4</v>
      </c>
      <c r="F62" s="3" t="n">
        <v>2577</v>
      </c>
      <c r="G62" s="4" t="n">
        <v>101154.9</v>
      </c>
      <c r="H62" s="4" t="n">
        <v>56646.74</v>
      </c>
      <c r="I62" s="5" t="n">
        <v>41330</v>
      </c>
      <c r="J62" s="5" t="n">
        <v>42735</v>
      </c>
      <c r="K62" s="5" t="n">
        <v>42735</v>
      </c>
      <c r="L62" s="7" t="n">
        <v>388</v>
      </c>
      <c r="M62" s="62" t="s">
        <v>130</v>
      </c>
      <c r="N62" s="63" t="n">
        <v>14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2</v>
      </c>
      <c r="F63" s="3" t="n">
        <v>1921.4</v>
      </c>
      <c r="G63" s="4" t="n">
        <v>180350.79</v>
      </c>
      <c r="H63" s="4" t="n">
        <v>180350.79</v>
      </c>
      <c r="I63" s="5" t="n">
        <v>41374</v>
      </c>
      <c r="J63" s="5" t="n">
        <v>42735</v>
      </c>
      <c r="K63" s="5" t="n">
        <v>42735</v>
      </c>
      <c r="L63" s="7" t="n">
        <v>388</v>
      </c>
      <c r="M63" s="62" t="s">
        <v>133</v>
      </c>
      <c r="N63" s="63" t="n">
        <v>13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38</v>
      </c>
      <c r="F64" s="3" t="n">
        <v>6618.8</v>
      </c>
      <c r="G64" s="4" t="n">
        <v>309771.71</v>
      </c>
      <c r="H64" s="4" t="n">
        <v>30977.17</v>
      </c>
      <c r="I64" s="5" t="n">
        <v>41820</v>
      </c>
      <c r="J64" s="5" t="n">
        <v>42916</v>
      </c>
      <c r="K64" s="5" t="n">
        <v>42916</v>
      </c>
      <c r="L64" s="7" t="n">
        <v>569</v>
      </c>
      <c r="M64" s="62" t="s">
        <v>54</v>
      </c>
      <c r="N64" s="63" t="n">
        <v>109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6</v>
      </c>
      <c r="F65" s="3" t="n">
        <v>1030.6</v>
      </c>
      <c r="G65" s="4" t="n">
        <v>33132.8</v>
      </c>
      <c r="H65" s="4" t="n">
        <v>3313.28</v>
      </c>
      <c r="I65" s="5" t="n">
        <v>42185</v>
      </c>
      <c r="J65" s="5" t="n">
        <v>42916</v>
      </c>
      <c r="K65" s="5" t="n">
        <v>42916</v>
      </c>
      <c r="L65" s="7" t="n">
        <v>569</v>
      </c>
      <c r="M65" s="62" t="s">
        <v>130</v>
      </c>
      <c r="N65" s="63" t="n">
        <v>73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7</v>
      </c>
      <c r="F66" s="3" t="n">
        <v>4473</v>
      </c>
      <c r="G66" s="4" t="n">
        <v>232226.18</v>
      </c>
      <c r="H66" s="4" t="n">
        <v>232226.18</v>
      </c>
      <c r="I66" s="5" t="n">
        <v>41820</v>
      </c>
      <c r="J66" s="5" t="n">
        <v>42916</v>
      </c>
      <c r="K66" s="5" t="n">
        <v>42916</v>
      </c>
      <c r="L66" s="7" t="n">
        <v>569</v>
      </c>
      <c r="M66" s="62" t="s">
        <v>54</v>
      </c>
      <c r="N66" s="63" t="n">
        <v>109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5</v>
      </c>
      <c r="F67" s="3" t="n">
        <v>2459</v>
      </c>
      <c r="G67" s="4" t="n">
        <v>175862.17</v>
      </c>
      <c r="H67" s="4" t="n">
        <v>175862.17</v>
      </c>
      <c r="I67" s="5" t="n">
        <v>42027</v>
      </c>
      <c r="J67" s="5" t="n">
        <v>42916</v>
      </c>
      <c r="K67" s="5" t="n">
        <v>42916</v>
      </c>
      <c r="L67" s="7" t="n">
        <v>569</v>
      </c>
      <c r="M67" s="62" t="s">
        <v>54</v>
      </c>
      <c r="N67" s="63" t="n">
        <v>8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0</v>
      </c>
      <c r="F68" s="3" t="n">
        <v>3354.8</v>
      </c>
      <c r="G68" s="4" t="n">
        <v>129843.29</v>
      </c>
      <c r="H68" s="4" t="n">
        <v>12984.33</v>
      </c>
      <c r="I68" s="5" t="n">
        <v>42032</v>
      </c>
      <c r="J68" s="5" t="n">
        <v>42916</v>
      </c>
      <c r="K68" s="5" t="n">
        <v>42916</v>
      </c>
      <c r="L68" s="7" t="n">
        <v>569</v>
      </c>
      <c r="M68" s="62" t="s">
        <v>54</v>
      </c>
      <c r="N68" s="63" t="n">
        <v>8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00</v>
      </c>
      <c r="F69" s="3" t="n">
        <v>2843.8</v>
      </c>
      <c r="G69" s="4" t="n">
        <v>157176.9</v>
      </c>
      <c r="H69" s="4" t="n">
        <v>73182.61</v>
      </c>
      <c r="I69" s="5" t="n">
        <v>41807</v>
      </c>
      <c r="J69" s="5" t="n">
        <v>42916</v>
      </c>
      <c r="K69" s="5" t="n">
        <v>42916</v>
      </c>
      <c r="L69" s="7" t="n">
        <v>569</v>
      </c>
      <c r="M69" s="62" t="s">
        <v>146</v>
      </c>
      <c r="N69" s="63" t="n">
        <v>11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8</v>
      </c>
      <c r="F70" s="3" t="n">
        <v>2009.6</v>
      </c>
      <c r="G70" s="4" t="n">
        <v>120482.3</v>
      </c>
      <c r="H70" s="4" t="n">
        <v>12048.23</v>
      </c>
      <c r="I70" s="5" t="n">
        <v>42045</v>
      </c>
      <c r="J70" s="5" t="n">
        <v>42916</v>
      </c>
      <c r="K70" s="5" t="n">
        <v>42916</v>
      </c>
      <c r="L70" s="7" t="n">
        <v>569</v>
      </c>
      <c r="M70" s="62" t="s">
        <v>60</v>
      </c>
      <c r="N70" s="63" t="n">
        <v>87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3</v>
      </c>
      <c r="F71" s="3" t="n">
        <v>3000</v>
      </c>
      <c r="G71" s="4" t="n">
        <v>136134.36</v>
      </c>
      <c r="H71" s="4" t="n">
        <v>98016.74</v>
      </c>
      <c r="I71" s="5" t="n">
        <v>41715</v>
      </c>
      <c r="J71" s="5" t="n">
        <v>42916</v>
      </c>
      <c r="K71" s="5" t="n">
        <v>42916</v>
      </c>
      <c r="L71" s="7" t="n">
        <v>569</v>
      </c>
      <c r="M71" s="62" t="s">
        <v>54</v>
      </c>
      <c r="N71" s="63" t="n">
        <v>12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0</v>
      </c>
      <c r="F72" s="3" t="n">
        <v>4127.4</v>
      </c>
      <c r="G72" s="4" t="n">
        <v>216924.85</v>
      </c>
      <c r="H72" s="4" t="n">
        <v>65077.46</v>
      </c>
      <c r="I72" s="5" t="n">
        <v>41813</v>
      </c>
      <c r="J72" s="5" t="n">
        <v>42916</v>
      </c>
      <c r="K72" s="5" t="n">
        <v>42916</v>
      </c>
      <c r="L72" s="7" t="n">
        <v>569</v>
      </c>
      <c r="M72" s="62" t="s">
        <v>83</v>
      </c>
      <c r="N72" s="63" t="n">
        <v>110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5</v>
      </c>
      <c r="F73" s="3" t="n">
        <v>2886</v>
      </c>
      <c r="G73" s="4" t="n">
        <v>183515.05</v>
      </c>
      <c r="H73" s="4" t="n">
        <v>140742.42</v>
      </c>
      <c r="I73" s="5" t="n">
        <v>42058</v>
      </c>
      <c r="J73" s="5" t="n">
        <v>42916</v>
      </c>
      <c r="K73" s="5" t="n">
        <v>42916</v>
      </c>
      <c r="L73" s="7" t="n">
        <v>569</v>
      </c>
      <c r="M73" s="62" t="s">
        <v>106</v>
      </c>
      <c r="N73" s="63" t="n">
        <v>85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62</v>
      </c>
      <c r="D74" s="2" t="s">
        <v>156</v>
      </c>
      <c r="E74" s="3" t="n">
        <v>611</v>
      </c>
      <c r="F74" s="3" t="n">
        <v>7582.6</v>
      </c>
      <c r="G74" s="4" t="n">
        <v>502972.8</v>
      </c>
      <c r="H74" s="4" t="n">
        <v>125743.18</v>
      </c>
      <c r="I74" s="5" t="n">
        <v>42090</v>
      </c>
      <c r="J74" s="5" t="n">
        <v>42916</v>
      </c>
      <c r="K74" s="5" t="n">
        <v>42916</v>
      </c>
      <c r="L74" s="7" t="n">
        <v>569</v>
      </c>
      <c r="M74" s="62" t="s">
        <v>72</v>
      </c>
      <c r="N74" s="63" t="n">
        <v>82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</v>
      </c>
      <c r="F75" s="3" t="n">
        <v>283</v>
      </c>
      <c r="G75" s="4" t="n">
        <v>8943.65</v>
      </c>
      <c r="H75" s="4" t="n">
        <v>894.37</v>
      </c>
      <c r="I75" s="5" t="n">
        <v>42276</v>
      </c>
      <c r="J75" s="5" t="n">
        <v>42916</v>
      </c>
      <c r="K75" s="5" t="n">
        <v>42916</v>
      </c>
      <c r="L75" s="7" t="n">
        <v>569</v>
      </c>
      <c r="M75" s="62" t="s">
        <v>54</v>
      </c>
      <c r="N75" s="63" t="n">
        <v>64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4</v>
      </c>
      <c r="F76" s="3" t="n">
        <v>633</v>
      </c>
      <c r="G76" s="4" t="n">
        <v>32915.54</v>
      </c>
      <c r="H76" s="4" t="n">
        <v>3291.55</v>
      </c>
      <c r="I76" s="5" t="n">
        <v>41956</v>
      </c>
      <c r="J76" s="5" t="n">
        <v>42916</v>
      </c>
      <c r="K76" s="5" t="n">
        <v>42916</v>
      </c>
      <c r="L76" s="7" t="n">
        <v>569</v>
      </c>
      <c r="M76" s="62" t="s">
        <v>106</v>
      </c>
      <c r="N76" s="63" t="n">
        <v>96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0</v>
      </c>
      <c r="F77" s="3" t="n">
        <v>2174</v>
      </c>
      <c r="G77" s="4" t="n">
        <v>88613.38</v>
      </c>
      <c r="H77" s="4" t="n">
        <v>8861.34</v>
      </c>
      <c r="I77" s="5" t="n">
        <v>41941</v>
      </c>
      <c r="J77" s="5" t="n">
        <v>42916</v>
      </c>
      <c r="K77" s="5" t="n">
        <v>42916</v>
      </c>
      <c r="L77" s="7" t="n">
        <v>569</v>
      </c>
      <c r="M77" s="62" t="s">
        <v>106</v>
      </c>
      <c r="N77" s="63" t="n">
        <v>97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1</v>
      </c>
      <c r="F78" s="3" t="n">
        <v>2120.8</v>
      </c>
      <c r="G78" s="4" t="n">
        <v>151754.7</v>
      </c>
      <c r="H78" s="4" t="n">
        <v>15175.47</v>
      </c>
      <c r="I78" s="5" t="n">
        <v>42093</v>
      </c>
      <c r="J78" s="5" t="n">
        <v>42916</v>
      </c>
      <c r="K78" s="5" t="n">
        <v>42916</v>
      </c>
      <c r="L78" s="7" t="n">
        <v>569</v>
      </c>
      <c r="M78" s="62" t="s">
        <v>146</v>
      </c>
      <c r="N78" s="63" t="n">
        <v>82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9</v>
      </c>
      <c r="F79" s="3" t="n">
        <v>1337.8</v>
      </c>
      <c r="G79" s="4" t="n">
        <v>63682.6</v>
      </c>
      <c r="H79" s="4" t="n">
        <v>6368.26</v>
      </c>
      <c r="I79" s="5" t="n">
        <v>42101</v>
      </c>
      <c r="J79" s="5" t="n">
        <v>42916</v>
      </c>
      <c r="K79" s="5" t="n">
        <v>42916</v>
      </c>
      <c r="L79" s="7" t="n">
        <v>569</v>
      </c>
      <c r="M79" s="62" t="s">
        <v>54</v>
      </c>
      <c r="N79" s="63" t="n">
        <v>81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70</v>
      </c>
      <c r="F80" s="3" t="n">
        <v>1532.8</v>
      </c>
      <c r="G80" s="4" t="n">
        <v>186658.48</v>
      </c>
      <c r="H80" s="4" t="n">
        <v>18665.85</v>
      </c>
      <c r="I80" s="5" t="n">
        <v>41765</v>
      </c>
      <c r="J80" s="5" t="n">
        <v>42916</v>
      </c>
      <c r="K80" s="5" t="n">
        <v>42916</v>
      </c>
      <c r="L80" s="7" t="n">
        <v>569</v>
      </c>
      <c r="M80" s="62" t="s">
        <v>54</v>
      </c>
      <c r="N80" s="63" t="n">
        <v>115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63</v>
      </c>
      <c r="F81" s="3" t="n">
        <v>3083.4</v>
      </c>
      <c r="G81" s="4" t="n">
        <v>139715.41</v>
      </c>
      <c r="H81" s="4" t="n">
        <v>13971.54</v>
      </c>
      <c r="I81" s="5" t="n">
        <v>42087</v>
      </c>
      <c r="J81" s="5" t="n">
        <v>42916</v>
      </c>
      <c r="K81" s="5" t="n">
        <v>42916</v>
      </c>
      <c r="L81" s="7" t="n">
        <v>569</v>
      </c>
      <c r="M81" s="62" t="s">
        <v>106</v>
      </c>
      <c r="N81" s="63" t="n">
        <v>82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0</v>
      </c>
      <c r="F82" s="3" t="n">
        <v>939</v>
      </c>
      <c r="G82" s="4" t="n">
        <v>51425.65</v>
      </c>
      <c r="H82" s="4" t="n">
        <v>5142.57</v>
      </c>
      <c r="I82" s="5" t="n">
        <v>42083</v>
      </c>
      <c r="J82" s="5" t="n">
        <v>43099</v>
      </c>
      <c r="K82" s="5" t="n">
        <v>43099</v>
      </c>
      <c r="L82" s="7" t="n">
        <v>752</v>
      </c>
      <c r="M82" s="62" t="s">
        <v>173</v>
      </c>
      <c r="N82" s="63" t="n">
        <v>10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9</v>
      </c>
      <c r="F83" s="3" t="n">
        <v>1607.2</v>
      </c>
      <c r="G83" s="4" t="n">
        <v>106651.03</v>
      </c>
      <c r="H83" s="4" t="n">
        <v>10665.1</v>
      </c>
      <c r="I83" s="5" t="n">
        <v>41787</v>
      </c>
      <c r="J83" s="5" t="n">
        <v>43100</v>
      </c>
      <c r="K83" s="5" t="n">
        <v>43100</v>
      </c>
      <c r="L83" s="7" t="n">
        <v>753</v>
      </c>
      <c r="M83" s="62" t="s">
        <v>54</v>
      </c>
      <c r="N83" s="63" t="n">
        <v>131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63</v>
      </c>
      <c r="F84" s="3" t="n">
        <v>408.6</v>
      </c>
      <c r="G84" s="4" t="n">
        <v>49015.8</v>
      </c>
      <c r="H84" s="4" t="n">
        <v>4901.58</v>
      </c>
      <c r="I84" s="5" t="n">
        <v>41836</v>
      </c>
      <c r="J84" s="5" t="n">
        <v>43100</v>
      </c>
      <c r="K84" s="5" t="n">
        <v>43100</v>
      </c>
      <c r="L84" s="7" t="n">
        <v>753</v>
      </c>
      <c r="M84" s="62" t="s">
        <v>178</v>
      </c>
      <c r="N84" s="63" t="n">
        <v>12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62</v>
      </c>
      <c r="D85" s="2" t="s">
        <v>180</v>
      </c>
      <c r="E85" s="3" t="n">
        <v>74</v>
      </c>
      <c r="F85" s="3" t="n">
        <v>796.8</v>
      </c>
      <c r="G85" s="4" t="n">
        <v>38554.75</v>
      </c>
      <c r="H85" s="4" t="n">
        <v>38554.75</v>
      </c>
      <c r="I85" s="5" t="n">
        <v>41829</v>
      </c>
      <c r="J85" s="5" t="n">
        <v>43100</v>
      </c>
      <c r="K85" s="5" t="n">
        <v>43100</v>
      </c>
      <c r="L85" s="7" t="n">
        <v>753</v>
      </c>
      <c r="M85" s="62" t="s">
        <v>173</v>
      </c>
      <c r="N85" s="63" t="n">
        <v>127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31</v>
      </c>
      <c r="F86" s="3" t="n">
        <v>2882.2</v>
      </c>
      <c r="G86" s="4" t="n">
        <v>143489.36</v>
      </c>
      <c r="H86" s="4" t="n">
        <v>143489.36</v>
      </c>
      <c r="I86" s="5" t="n">
        <v>41716</v>
      </c>
      <c r="J86" s="5" t="n">
        <v>43100</v>
      </c>
      <c r="K86" s="5" t="n">
        <v>43100</v>
      </c>
      <c r="L86" s="7" t="n">
        <v>753</v>
      </c>
      <c r="M86" s="62" t="s">
        <v>54</v>
      </c>
      <c r="N86" s="63" t="n">
        <v>138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53</v>
      </c>
      <c r="F87" s="3" t="n">
        <v>1477.8</v>
      </c>
      <c r="G87" s="4" t="n">
        <v>61122.15</v>
      </c>
      <c r="H87" s="4" t="n">
        <v>6112.22</v>
      </c>
      <c r="I87" s="5" t="n">
        <v>42213</v>
      </c>
      <c r="J87" s="5" t="n">
        <v>43100</v>
      </c>
      <c r="K87" s="5" t="n">
        <v>43100</v>
      </c>
      <c r="L87" s="7" t="n">
        <v>753</v>
      </c>
      <c r="M87" s="62" t="s">
        <v>72</v>
      </c>
      <c r="N87" s="63" t="n">
        <v>8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3</v>
      </c>
      <c r="F88" s="3" t="n">
        <v>835.6</v>
      </c>
      <c r="G88" s="4" t="n">
        <v>42987.5</v>
      </c>
      <c r="H88" s="4" t="n">
        <v>4298.75</v>
      </c>
      <c r="I88" s="5" t="n">
        <v>41815</v>
      </c>
      <c r="J88" s="5" t="n">
        <v>43100</v>
      </c>
      <c r="K88" s="5" t="n">
        <v>43100</v>
      </c>
      <c r="L88" s="7" t="n">
        <v>753</v>
      </c>
      <c r="M88" s="62" t="s">
        <v>178</v>
      </c>
      <c r="N88" s="63" t="n">
        <v>128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19</v>
      </c>
      <c r="F89" s="3" t="n">
        <v>2170</v>
      </c>
      <c r="G89" s="4" t="n">
        <v>106966.04</v>
      </c>
      <c r="H89" s="4" t="n">
        <v>10696.6</v>
      </c>
      <c r="I89" s="5" t="n">
        <v>41813</v>
      </c>
      <c r="J89" s="5" t="n">
        <v>43100</v>
      </c>
      <c r="K89" s="5" t="n">
        <v>43100</v>
      </c>
      <c r="L89" s="7" t="n">
        <v>753</v>
      </c>
      <c r="M89" s="62" t="s">
        <v>54</v>
      </c>
      <c r="N89" s="63" t="n">
        <v>128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99</v>
      </c>
      <c r="F90" s="3" t="n">
        <v>1765</v>
      </c>
      <c r="G90" s="4" t="n">
        <v>141806.14</v>
      </c>
      <c r="H90" s="4" t="n">
        <v>14180.61</v>
      </c>
      <c r="I90" s="5" t="n">
        <v>42192</v>
      </c>
      <c r="J90" s="5" t="n">
        <v>43281</v>
      </c>
      <c r="K90" s="5" t="n">
        <v>43281</v>
      </c>
      <c r="L90" s="7" t="n">
        <v>934</v>
      </c>
      <c r="M90" s="62" t="s">
        <v>57</v>
      </c>
      <c r="N90" s="63" t="n">
        <v>10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82</v>
      </c>
      <c r="F91" s="3" t="n">
        <v>4914.4</v>
      </c>
      <c r="G91" s="4" t="n">
        <v>226697</v>
      </c>
      <c r="H91" s="4" t="n">
        <v>22669.7</v>
      </c>
      <c r="I91" s="5" t="n">
        <v>42177</v>
      </c>
      <c r="J91" s="5" t="n">
        <v>43281</v>
      </c>
      <c r="K91" s="5" t="n">
        <v>43281</v>
      </c>
      <c r="L91" s="7" t="n">
        <v>934</v>
      </c>
      <c r="M91" s="62" t="s">
        <v>83</v>
      </c>
      <c r="N91" s="63" t="n">
        <v>110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67</v>
      </c>
      <c r="F92" s="3" t="n">
        <v>4186</v>
      </c>
      <c r="G92" s="4" t="n">
        <v>274224.11</v>
      </c>
      <c r="H92" s="4" t="n">
        <v>274224.11</v>
      </c>
      <c r="I92" s="5" t="n">
        <v>42184</v>
      </c>
      <c r="J92" s="5" t="n">
        <v>43281</v>
      </c>
      <c r="K92" s="5" t="n">
        <v>43281</v>
      </c>
      <c r="L92" s="7" t="n">
        <v>934</v>
      </c>
      <c r="M92" s="62" t="s">
        <v>57</v>
      </c>
      <c r="N92" s="63" t="n">
        <v>109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14</v>
      </c>
      <c r="F93" s="3" t="n">
        <v>4274</v>
      </c>
      <c r="G93" s="4" t="n">
        <v>161405.28</v>
      </c>
      <c r="H93" s="4" t="n">
        <v>103734.78</v>
      </c>
      <c r="I93" s="5" t="n">
        <v>41515</v>
      </c>
      <c r="J93" s="5" t="n">
        <v>43281</v>
      </c>
      <c r="K93" s="5" t="n">
        <v>43281</v>
      </c>
      <c r="L93" s="7" t="n">
        <v>934</v>
      </c>
      <c r="M93" s="62" t="s">
        <v>60</v>
      </c>
      <c r="N93" s="63" t="n">
        <v>176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9</v>
      </c>
      <c r="F94" s="3" t="n">
        <v>506.6</v>
      </c>
      <c r="G94" s="4" t="n">
        <v>15585.98</v>
      </c>
      <c r="H94" s="4" t="n">
        <v>1558.6</v>
      </c>
      <c r="I94" s="5" t="n">
        <v>42312</v>
      </c>
      <c r="J94" s="5" t="n">
        <v>43281</v>
      </c>
      <c r="K94" s="5" t="n">
        <v>43281</v>
      </c>
      <c r="L94" s="7" t="n">
        <v>934</v>
      </c>
      <c r="M94" s="62" t="s">
        <v>60</v>
      </c>
      <c r="N94" s="63" t="n">
        <v>96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61</v>
      </c>
      <c r="F95" s="3" t="n">
        <v>1518</v>
      </c>
      <c r="G95" s="4" t="n">
        <v>111176</v>
      </c>
      <c r="H95" s="4" t="n">
        <v>11117.6</v>
      </c>
      <c r="I95" s="5" t="n">
        <v>42250</v>
      </c>
      <c r="J95" s="5" t="n">
        <v>43281</v>
      </c>
      <c r="K95" s="5" t="n">
        <v>43281</v>
      </c>
      <c r="L95" s="7" t="n">
        <v>934</v>
      </c>
      <c r="M95" s="62" t="s">
        <v>83</v>
      </c>
      <c r="N95" s="63" t="n">
        <v>103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71</v>
      </c>
      <c r="F96" s="3" t="n">
        <v>1538</v>
      </c>
      <c r="G96" s="4" t="n">
        <v>58502.95</v>
      </c>
      <c r="H96" s="4" t="n">
        <v>5850.3</v>
      </c>
      <c r="I96" s="5" t="n">
        <v>42265</v>
      </c>
      <c r="J96" s="5" t="n">
        <v>43281</v>
      </c>
      <c r="K96" s="5" t="n">
        <v>43281</v>
      </c>
      <c r="L96" s="7" t="n">
        <v>934</v>
      </c>
      <c r="M96" s="62" t="s">
        <v>57</v>
      </c>
      <c r="N96" s="63" t="n">
        <v>10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87</v>
      </c>
      <c r="F97" s="3" t="n">
        <v>1760.6</v>
      </c>
      <c r="G97" s="4" t="n">
        <v>101952.29</v>
      </c>
      <c r="H97" s="4" t="n">
        <v>101130.7</v>
      </c>
      <c r="I97" s="5" t="n">
        <v>42278</v>
      </c>
      <c r="J97" s="5" t="n">
        <v>43281</v>
      </c>
      <c r="K97" s="5" t="n">
        <v>43281</v>
      </c>
      <c r="L97" s="7" t="n">
        <v>934</v>
      </c>
      <c r="M97" s="62" t="s">
        <v>205</v>
      </c>
      <c r="N97" s="63" t="n">
        <v>100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74</v>
      </c>
      <c r="F98" s="3" t="n">
        <v>1496.2</v>
      </c>
      <c r="G98" s="4" t="n">
        <v>50467.4</v>
      </c>
      <c r="H98" s="4" t="n">
        <v>5046.74</v>
      </c>
      <c r="I98" s="5" t="n">
        <v>42065</v>
      </c>
      <c r="J98" s="5" t="n">
        <v>43281</v>
      </c>
      <c r="K98" s="5" t="n">
        <v>43281</v>
      </c>
      <c r="L98" s="7" t="n">
        <v>934</v>
      </c>
      <c r="M98" s="62" t="s">
        <v>57</v>
      </c>
      <c r="N98" s="63" t="n">
        <v>121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30</v>
      </c>
      <c r="F99" s="3" t="n">
        <v>1934.2</v>
      </c>
      <c r="G99" s="4" t="n">
        <v>117300.5</v>
      </c>
      <c r="H99" s="4" t="n">
        <v>11730.05</v>
      </c>
      <c r="I99" s="5" t="n">
        <v>42318</v>
      </c>
      <c r="J99" s="5" t="n">
        <v>43281</v>
      </c>
      <c r="K99" s="5" t="n">
        <v>43281</v>
      </c>
      <c r="L99" s="7" t="n">
        <v>934</v>
      </c>
      <c r="M99" s="62" t="s">
        <v>210</v>
      </c>
      <c r="N99" s="63" t="n">
        <v>9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293</v>
      </c>
      <c r="F100" s="3" t="n">
        <v>3521</v>
      </c>
      <c r="G100" s="4" t="n">
        <v>298212.21</v>
      </c>
      <c r="H100" s="4" t="n">
        <v>29821.22</v>
      </c>
      <c r="I100" s="5" t="n">
        <v>42286</v>
      </c>
      <c r="J100" s="5" t="n">
        <v>43281</v>
      </c>
      <c r="K100" s="5" t="n">
        <v>43281</v>
      </c>
      <c r="L100" s="7" t="n">
        <v>934</v>
      </c>
      <c r="M100" s="62" t="s">
        <v>54</v>
      </c>
      <c r="N100" s="63" t="n">
        <v>99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11</v>
      </c>
      <c r="F101" s="3" t="n">
        <v>2152</v>
      </c>
      <c r="G101" s="4" t="n">
        <v>141084.34</v>
      </c>
      <c r="H101" s="4" t="n">
        <v>141084.34</v>
      </c>
      <c r="I101" s="5" t="n">
        <v>42222</v>
      </c>
      <c r="J101" s="5" t="n">
        <v>43281</v>
      </c>
      <c r="K101" s="5" t="n">
        <v>43281</v>
      </c>
      <c r="L101" s="7" t="n">
        <v>934</v>
      </c>
      <c r="M101" s="62" t="s">
        <v>54</v>
      </c>
      <c r="N101" s="63" t="n">
        <v>105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63</v>
      </c>
      <c r="F102" s="3" t="n">
        <v>795.2</v>
      </c>
      <c r="G102" s="4" t="n">
        <v>60353.4</v>
      </c>
      <c r="H102" s="4" t="n">
        <v>60353.4</v>
      </c>
      <c r="I102" s="5" t="n">
        <v>42227</v>
      </c>
      <c r="J102" s="5" t="n">
        <v>43281</v>
      </c>
      <c r="K102" s="5" t="n">
        <v>43281</v>
      </c>
      <c r="L102" s="7" t="n">
        <v>934</v>
      </c>
      <c r="M102" s="62" t="s">
        <v>133</v>
      </c>
      <c r="N102" s="63" t="n">
        <v>105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00</v>
      </c>
      <c r="F103" s="3" t="n">
        <v>1636.6</v>
      </c>
      <c r="G103" s="4" t="n">
        <v>70134.7</v>
      </c>
      <c r="H103" s="4" t="n">
        <v>7013.47</v>
      </c>
      <c r="I103" s="5" t="n">
        <v>42326</v>
      </c>
      <c r="J103" s="5" t="n">
        <v>43281</v>
      </c>
      <c r="K103" s="5" t="n">
        <v>43281</v>
      </c>
      <c r="L103" s="7" t="n">
        <v>934</v>
      </c>
      <c r="M103" s="62" t="s">
        <v>57</v>
      </c>
      <c r="N103" s="63" t="n">
        <v>95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40</v>
      </c>
      <c r="F104" s="3" t="n">
        <v>827</v>
      </c>
      <c r="G104" s="4" t="n">
        <v>41996.17</v>
      </c>
      <c r="H104" s="4" t="n">
        <v>41996.17</v>
      </c>
      <c r="I104" s="5" t="n">
        <v>42286</v>
      </c>
      <c r="J104" s="5" t="n">
        <v>43281</v>
      </c>
      <c r="K104" s="5" t="n">
        <v>43281</v>
      </c>
      <c r="L104" s="7" t="n">
        <v>934</v>
      </c>
      <c r="M104" s="62" t="s">
        <v>54</v>
      </c>
      <c r="N104" s="63" t="n">
        <v>99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89</v>
      </c>
      <c r="F105" s="3" t="n">
        <v>1514</v>
      </c>
      <c r="G105" s="4" t="n">
        <v>60836.1</v>
      </c>
      <c r="H105" s="4" t="n">
        <v>6083.61</v>
      </c>
      <c r="I105" s="5" t="n">
        <v>42326</v>
      </c>
      <c r="J105" s="5" t="n">
        <v>43281</v>
      </c>
      <c r="K105" s="5" t="n">
        <v>43281</v>
      </c>
      <c r="L105" s="7" t="n">
        <v>934</v>
      </c>
      <c r="M105" s="62" t="s">
        <v>54</v>
      </c>
      <c r="N105" s="63" t="n">
        <v>95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37</v>
      </c>
      <c r="F106" s="3" t="n">
        <v>1970.6</v>
      </c>
      <c r="G106" s="4" t="n">
        <v>111379.3</v>
      </c>
      <c r="H106" s="4" t="n">
        <v>81306.89</v>
      </c>
      <c r="I106" s="5" t="n">
        <v>42116</v>
      </c>
      <c r="J106" s="5" t="n">
        <v>43281</v>
      </c>
      <c r="K106" s="5" t="n">
        <v>43281</v>
      </c>
      <c r="L106" s="7" t="n">
        <v>934</v>
      </c>
      <c r="M106" s="62" t="s">
        <v>225</v>
      </c>
      <c r="N106" s="63" t="n">
        <v>116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90</v>
      </c>
      <c r="F107" s="3" t="n">
        <v>1825</v>
      </c>
      <c r="G107" s="4" t="n">
        <v>132910.07</v>
      </c>
      <c r="H107" s="4" t="n">
        <v>13291.01</v>
      </c>
      <c r="I107" s="5" t="n">
        <v>42116</v>
      </c>
      <c r="J107" s="5" t="n">
        <v>43281</v>
      </c>
      <c r="K107" s="5" t="n">
        <v>43281</v>
      </c>
      <c r="L107" s="7" t="n">
        <v>934</v>
      </c>
      <c r="M107" s="62" t="s">
        <v>54</v>
      </c>
      <c r="N107" s="63" t="n">
        <v>11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02</v>
      </c>
      <c r="F108" s="3" t="n">
        <v>1383.5</v>
      </c>
      <c r="G108" s="4" t="n">
        <v>101146.55</v>
      </c>
      <c r="H108" s="4" t="n">
        <v>101146.55</v>
      </c>
      <c r="I108" s="5" t="n">
        <v>42121</v>
      </c>
      <c r="J108" s="5" t="n">
        <v>43281</v>
      </c>
      <c r="K108" s="5" t="n">
        <v>43281</v>
      </c>
      <c r="L108" s="7" t="n">
        <v>934</v>
      </c>
      <c r="M108" s="62" t="s">
        <v>173</v>
      </c>
      <c r="N108" s="63" t="n">
        <v>116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43</v>
      </c>
      <c r="F109" s="3" t="n">
        <v>802</v>
      </c>
      <c r="G109" s="4" t="n">
        <v>24994.4</v>
      </c>
      <c r="H109" s="4" t="n">
        <v>2499.44</v>
      </c>
      <c r="I109" s="5" t="n">
        <v>42130</v>
      </c>
      <c r="J109" s="5" t="n">
        <v>43281</v>
      </c>
      <c r="K109" s="5" t="n">
        <v>43281</v>
      </c>
      <c r="L109" s="7" t="n">
        <v>934</v>
      </c>
      <c r="M109" s="62" t="s">
        <v>54</v>
      </c>
      <c r="N109" s="63" t="n">
        <v>115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78</v>
      </c>
      <c r="F110" s="3" t="n">
        <v>2258</v>
      </c>
      <c r="G110" s="4" t="n">
        <v>86992.35</v>
      </c>
      <c r="H110" s="4" t="n">
        <v>23158.74</v>
      </c>
      <c r="I110" s="5" t="n">
        <v>42213</v>
      </c>
      <c r="J110" s="5" t="n">
        <v>43464</v>
      </c>
      <c r="K110" s="5" t="n">
        <v>43464</v>
      </c>
      <c r="L110" s="7" t="n">
        <v>1117</v>
      </c>
      <c r="M110" s="62" t="s">
        <v>72</v>
      </c>
      <c r="N110" s="63" t="n">
        <v>125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9</v>
      </c>
      <c r="F111" s="3" t="n">
        <v>253</v>
      </c>
      <c r="G111" s="4" t="n">
        <v>15733.53</v>
      </c>
      <c r="H111" s="4" t="n">
        <v>1573.35</v>
      </c>
      <c r="I111" s="5" t="n">
        <v>42171</v>
      </c>
      <c r="J111" s="5" t="n">
        <v>43465</v>
      </c>
      <c r="K111" s="5" t="n">
        <v>43465</v>
      </c>
      <c r="L111" s="7" t="n">
        <v>1118</v>
      </c>
      <c r="M111" s="62" t="s">
        <v>57</v>
      </c>
      <c r="N111" s="63" t="n">
        <v>129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89</v>
      </c>
      <c r="F112" s="3" t="n">
        <v>1436.6</v>
      </c>
      <c r="G112" s="4" t="n">
        <v>47956.47</v>
      </c>
      <c r="H112" s="4" t="n">
        <v>4795.65</v>
      </c>
      <c r="I112" s="5" t="n">
        <v>42131</v>
      </c>
      <c r="J112" s="5" t="n">
        <v>43465</v>
      </c>
      <c r="K112" s="5" t="n">
        <v>43465</v>
      </c>
      <c r="L112" s="7" t="n">
        <v>1118</v>
      </c>
      <c r="M112" s="62" t="s">
        <v>106</v>
      </c>
      <c r="N112" s="63" t="n">
        <v>133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71</v>
      </c>
      <c r="F113" s="3" t="n">
        <v>1314.8</v>
      </c>
      <c r="G113" s="4" t="n">
        <v>65718.1</v>
      </c>
      <c r="H113" s="4" t="n">
        <v>6571.81</v>
      </c>
      <c r="I113" s="5" t="n">
        <v>42115</v>
      </c>
      <c r="J113" s="5" t="n">
        <v>43465</v>
      </c>
      <c r="K113" s="5" t="n">
        <v>43465</v>
      </c>
      <c r="L113" s="7" t="n">
        <v>1118</v>
      </c>
      <c r="M113" s="62" t="s">
        <v>98</v>
      </c>
      <c r="N113" s="63" t="n">
        <v>135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26Z</dcterms:modified>
  <cp:revision>0</cp:revision>
  <dc:subject/>
  <dc:title/>
</cp:coreProperties>
</file>