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12OpenSales" vbProcedure="false">'            '!$B$3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3">
  <si>
    <t xml:space="preserve">Open Contract Analysis for the Crystal Falls Forest Management Unit</t>
  </si>
  <si>
    <t xml:space="preserve">                                  as of July 12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MCSCHWARTZ SBW</t>
  </si>
  <si>
    <t xml:space="preserve">TRIEST FOREST PRODUCTS, INC.</t>
  </si>
  <si>
    <t xml:space="preserve">DARTER MIX</t>
  </si>
  <si>
    <t xml:space="preserve">MINERICK LOGGING, INC.</t>
  </si>
  <si>
    <t xml:space="preserve">CAMP 1 ROAD SALVAGE</t>
  </si>
  <si>
    <t xml:space="preserve">HOOK JAW SBW</t>
  </si>
  <si>
    <t xml:space="preserve">SPRAY CAN</t>
  </si>
  <si>
    <t xml:space="preserve">COMP 89 SALE</t>
  </si>
  <si>
    <t xml:space="preserve">COUNTRY FOREST PRODUCTS</t>
  </si>
  <si>
    <t xml:space="preserve">PINE SNAKE ASPEN</t>
  </si>
  <si>
    <t xml:space="preserve">SHAMCO, INC.</t>
  </si>
  <si>
    <t xml:space="preserve">COMPARTMENT 41 CONTRACT</t>
  </si>
  <si>
    <t xml:space="preserve">SHEEP WIRE</t>
  </si>
  <si>
    <t xml:space="preserve">TOE JAM MWR</t>
  </si>
  <si>
    <t xml:space="preserve">CHITKO BROS LUMBER LLC</t>
  </si>
  <si>
    <t xml:space="preserve">HILLTOP MWR</t>
  </si>
  <si>
    <t xml:space="preserve">ST JOHN FOREST PRODUCTS, INC.</t>
  </si>
  <si>
    <t xml:space="preserve">ERICKSON RIDGE MWR</t>
  </si>
  <si>
    <t xml:space="preserve">ALBRECHT TRUCKING II, LLC</t>
  </si>
  <si>
    <t xml:space="preserve">PIECECUTTER MWR</t>
  </si>
  <si>
    <t xml:space="preserve">SOLYNDRA MWR</t>
  </si>
  <si>
    <t xml:space="preserve">TIMBER PRODUCTS COMPANY</t>
  </si>
  <si>
    <t xml:space="preserve">IF KNEED BE</t>
  </si>
  <si>
    <t xml:space="preserve">COUNTY CLEARING</t>
  </si>
  <si>
    <t xml:space="preserve">DICKINSON COUNTY TREASURER</t>
  </si>
  <si>
    <t xml:space="preserve">CLEVELAND OTTAMOLOFF</t>
  </si>
  <si>
    <t xml:space="preserve">LAFLEUR FOREST PRODUCTS, LLC</t>
  </si>
  <si>
    <t xml:space="preserve">GNAWED A BUCK HERE</t>
  </si>
  <si>
    <t xml:space="preserve">INSIDER</t>
  </si>
  <si>
    <t xml:space="preserve">JACOBSON LOGGING, INC.</t>
  </si>
  <si>
    <t xml:space="preserve">SWAMP V</t>
  </si>
  <si>
    <t xml:space="preserve">HORD OFF ROAD LOGGING</t>
  </si>
  <si>
    <t xml:space="preserve">SMALL POTATOES</t>
  </si>
  <si>
    <t xml:space="preserve">MVA ENTERPRISES, INC.</t>
  </si>
  <si>
    <t xml:space="preserve">FELCH FLOODING PRECIPICE</t>
  </si>
  <si>
    <t xml:space="preserve">RIGHT SHOULDER RIBBON</t>
  </si>
  <si>
    <t xml:space="preserve">HARDWOOD HIDEOUT</t>
  </si>
  <si>
    <t xml:space="preserve">TROUTMAN ASPEN SBW</t>
  </si>
  <si>
    <t xml:space="preserve">HARDWARE RALPH</t>
  </si>
  <si>
    <t xml:space="preserve">HARTLEY HEADACHE</t>
  </si>
  <si>
    <t xml:space="preserve">SANVILLE LOGGING, INC.</t>
  </si>
  <si>
    <t xml:space="preserve">ROCKTOP MIX</t>
  </si>
  <si>
    <t xml:space="preserve">HOUDINI HAWK</t>
  </si>
  <si>
    <t xml:space="preserve">BCKG LOGGING &amp; TRUCKING, LLC</t>
  </si>
  <si>
    <t xml:space="preserve">ALFRED OUTSKIRTS</t>
  </si>
  <si>
    <t xml:space="preserve">OLD PEA FIELDS SBW</t>
  </si>
  <si>
    <t xml:space="preserve">FAWN NAPS</t>
  </si>
  <si>
    <t xml:space="preserve">WILLCOME HOME SBW</t>
  </si>
  <si>
    <t xml:space="preserve">DOG TAXI HARDWOODS</t>
  </si>
  <si>
    <t xml:space="preserve">DENO &amp; SONS TRUCKING</t>
  </si>
  <si>
    <t xml:space="preserve">ROCK CRUSHER HWDS.</t>
  </si>
  <si>
    <t xml:space="preserve">DEER MANSION SBW</t>
  </si>
  <si>
    <t xml:space="preserve">J. CAREY LOGGING, INC.</t>
  </si>
  <si>
    <t xml:space="preserve">MINNIE LAKE HWDS.</t>
  </si>
  <si>
    <t xml:space="preserve">THREE TOES SBW</t>
  </si>
  <si>
    <t xml:space="preserve">PAINT CROSSING MIX</t>
  </si>
  <si>
    <t xml:space="preserve">MIXED FRUIT</t>
  </si>
  <si>
    <t xml:space="preserve">COMPARTMENT 115 MIX</t>
  </si>
  <si>
    <t xml:space="preserve">BEAR CAMP SBW</t>
  </si>
  <si>
    <t xml:space="preserve">HORSERACE MIX</t>
  </si>
  <si>
    <t xml:space="preserve">KNEE BOOTS</t>
  </si>
  <si>
    <t xml:space="preserve">COMPARTMENT 132 CONTRACT</t>
  </si>
  <si>
    <t xml:space="preserve">FOOD PLOT</t>
  </si>
  <si>
    <t xml:space="preserve">MERRIMAN ASPEN</t>
  </si>
  <si>
    <t xml:space="preserve">4 WHEELER HARDWOODS 2</t>
  </si>
  <si>
    <t xml:space="preserve">BEAVER POND</t>
  </si>
  <si>
    <t xml:space="preserve">HILBERG LOGGING, INC.</t>
  </si>
  <si>
    <t xml:space="preserve">COMP 85 CONTRACT</t>
  </si>
  <si>
    <t xml:space="preserve">ASPEN TEAMWORK</t>
  </si>
  <si>
    <t xml:space="preserve">TRAVIS GUITAR</t>
  </si>
  <si>
    <t xml:space="preserve">BABY GROUSE SALVAGE</t>
  </si>
  <si>
    <t xml:space="preserve">LONG WALK SBW</t>
  </si>
  <si>
    <t xml:space="preserve">BUCKY BEAVER SBW</t>
  </si>
  <si>
    <t xml:space="preserve">ELSAS ART SBW</t>
  </si>
  <si>
    <t xml:space="preserve">BURNTMOBILE SWAMP SBW</t>
  </si>
  <si>
    <t xml:space="preserve">SUGAR SHACK CONTRACT</t>
  </si>
  <si>
    <t xml:space="preserve">G &amp; G LUMBER, INC.</t>
  </si>
  <si>
    <t xml:space="preserve">YELLOWSTONE ZOO</t>
  </si>
  <si>
    <t xml:space="preserve">581 MIX SBW</t>
  </si>
  <si>
    <t xml:space="preserve">HILINE HARDWOODS</t>
  </si>
  <si>
    <t xml:space="preserve">SPLIT ROCK MIX SBW</t>
  </si>
  <si>
    <t xml:space="preserve">BUCKLER BRUSH NORTH SBW</t>
  </si>
  <si>
    <t xml:space="preserve">GG MISS MOLLY SBW</t>
  </si>
  <si>
    <t xml:space="preserve">BUCKLER BRUSH SOUTH SBW</t>
  </si>
  <si>
    <t xml:space="preserve">THE STORIED SPRUCE SBW</t>
  </si>
  <si>
    <t xml:space="preserve">J.M. LONGYEAR, LLC</t>
  </si>
  <si>
    <t xml:space="preserve">LITTLE BROOK ASPEN SBW</t>
  </si>
  <si>
    <t xml:space="preserve">TESS' FAREWELL</t>
  </si>
  <si>
    <t xml:space="preserve">WD40 MIX</t>
  </si>
  <si>
    <t xml:space="preserve">WOODS DUCK MIX</t>
  </si>
  <si>
    <t xml:space="preserve">BLUE RIBBON MIX</t>
  </si>
  <si>
    <t xml:space="preserve">LAKE MARY MIX</t>
  </si>
  <si>
    <t xml:space="preserve">MARGESSON HARDWOOD</t>
  </si>
  <si>
    <t xml:space="preserve">PIT BULL MIX</t>
  </si>
  <si>
    <t xml:space="preserve">COMPARTMENT 2 MIX</t>
  </si>
  <si>
    <t xml:space="preserve">RACE LANDING ASPEN/SBW</t>
  </si>
  <si>
    <t xml:space="preserve">CAMP 8 SPRUCE</t>
  </si>
  <si>
    <t xml:space="preserve">WISPY SPRUCE SBW</t>
  </si>
  <si>
    <t xml:space="preserve">THREE LAKES PINE</t>
  </si>
  <si>
    <t xml:space="preserve">BELL TIMBER, INC.</t>
  </si>
  <si>
    <t xml:space="preserve">COMP 190 HARDWOOD</t>
  </si>
  <si>
    <t xml:space="preserve">GNA SNOW DUCK</t>
  </si>
  <si>
    <t xml:space="preserve">BIEWER WISCONSIN SAWMILL</t>
  </si>
  <si>
    <t xml:space="preserve">EYE PATCH SBW</t>
  </si>
  <si>
    <t xml:space="preserve">BUNNY SLIPPER</t>
  </si>
  <si>
    <t xml:space="preserve">ROCKS AND RAPTORS</t>
  </si>
  <si>
    <t xml:space="preserve">COMP 87 SOUTH AND EAST</t>
  </si>
  <si>
    <t xml:space="preserve">CAMP 9 COMPLEX</t>
  </si>
  <si>
    <t xml:space="preserve">YOYO MIX SBW</t>
  </si>
  <si>
    <t xml:space="preserve">SMILING PORKY SBW</t>
  </si>
  <si>
    <t xml:space="preserve">NORTHSIDE NOTCH</t>
  </si>
  <si>
    <t xml:space="preserve">DNR ROAD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610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09433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070562.2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924264.6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146297.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3513674352045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391171993911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120031601</v>
      </c>
      <c r="C31" s="60" t="n">
        <v>1</v>
      </c>
      <c r="D31" s="61" t="s">
        <v>51</v>
      </c>
      <c r="E31" s="3" t="n">
        <v>54</v>
      </c>
      <c r="F31" s="3" t="n">
        <v>1008</v>
      </c>
      <c r="G31" s="4" t="n">
        <v>28988</v>
      </c>
      <c r="H31" s="4" t="n">
        <v>28988</v>
      </c>
      <c r="I31" s="5" t="n">
        <v>42648</v>
      </c>
      <c r="J31" s="5" t="n">
        <v>42916</v>
      </c>
      <c r="K31" s="5" t="n">
        <v>42916</v>
      </c>
      <c r="L31" s="7" t="n">
        <v>-12</v>
      </c>
      <c r="M31" s="7" t="s">
        <v>52</v>
      </c>
      <c r="N31" s="62" t="n">
        <v>26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120671401</v>
      </c>
      <c r="C32" s="60" t="n">
        <v>1</v>
      </c>
      <c r="D32" s="61" t="s">
        <v>53</v>
      </c>
      <c r="E32" s="3" t="n">
        <v>69</v>
      </c>
      <c r="F32" s="3" t="n">
        <v>1337.8</v>
      </c>
      <c r="G32" s="4" t="n">
        <v>63682.6</v>
      </c>
      <c r="H32" s="4" t="n">
        <v>63682.6</v>
      </c>
      <c r="I32" s="5" t="n">
        <v>42101</v>
      </c>
      <c r="J32" s="5" t="n">
        <v>42916</v>
      </c>
      <c r="K32" s="5" t="n">
        <v>42916</v>
      </c>
      <c r="L32" s="7" t="n">
        <v>-12</v>
      </c>
      <c r="M32" s="7" t="s">
        <v>54</v>
      </c>
      <c r="N32" s="62" t="n">
        <v>81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120581701</v>
      </c>
      <c r="C33" s="60" t="n">
        <v>1</v>
      </c>
      <c r="D33" s="61" t="s">
        <v>55</v>
      </c>
      <c r="E33" s="3" t="n">
        <v>24</v>
      </c>
      <c r="F33" s="3" t="n">
        <v>241</v>
      </c>
      <c r="G33" s="4" t="n">
        <v>4289.9</v>
      </c>
      <c r="H33" s="4" t="n">
        <v>428.99</v>
      </c>
      <c r="I33" s="5" t="n">
        <v>42849</v>
      </c>
      <c r="J33" s="5" t="n">
        <v>42979</v>
      </c>
      <c r="K33" s="5" t="n">
        <v>42979</v>
      </c>
      <c r="L33" s="7" t="n">
        <v>51</v>
      </c>
      <c r="M33" s="7" t="s">
        <v>54</v>
      </c>
      <c r="N33" s="62" t="n">
        <v>13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120201601</v>
      </c>
      <c r="C34" s="60" t="n">
        <v>1</v>
      </c>
      <c r="D34" s="61" t="s">
        <v>56</v>
      </c>
      <c r="E34" s="3" t="n">
        <v>46.4</v>
      </c>
      <c r="F34" s="3" t="n">
        <v>889</v>
      </c>
      <c r="G34" s="4" t="n">
        <v>53759.35</v>
      </c>
      <c r="H34" s="4" t="n">
        <v>53759.35</v>
      </c>
      <c r="I34" s="5" t="n">
        <v>42723</v>
      </c>
      <c r="J34" s="5" t="n">
        <v>43100</v>
      </c>
      <c r="K34" s="5" t="n">
        <v>43100</v>
      </c>
      <c r="L34" s="7" t="n">
        <v>172</v>
      </c>
      <c r="M34" s="7" t="s">
        <v>54</v>
      </c>
      <c r="N34" s="62" t="n">
        <v>37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120531301</v>
      </c>
      <c r="C35" s="60" t="n">
        <v>1</v>
      </c>
      <c r="D35" s="61" t="s">
        <v>57</v>
      </c>
      <c r="E35" s="3" t="n">
        <v>189</v>
      </c>
      <c r="F35" s="3" t="n">
        <v>1607.2</v>
      </c>
      <c r="G35" s="4" t="n">
        <v>106651.03</v>
      </c>
      <c r="H35" s="4" t="n">
        <v>10665.1</v>
      </c>
      <c r="I35" s="5" t="n">
        <v>41787</v>
      </c>
      <c r="J35" s="5" t="n">
        <v>43100</v>
      </c>
      <c r="K35" s="5" t="n">
        <v>43100</v>
      </c>
      <c r="L35" s="7" t="n">
        <v>172</v>
      </c>
      <c r="M35" s="7" t="s">
        <v>54</v>
      </c>
      <c r="N35" s="62" t="n">
        <v>131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120561401</v>
      </c>
      <c r="C36" s="60" t="n">
        <v>1</v>
      </c>
      <c r="D36" s="61" t="s">
        <v>58</v>
      </c>
      <c r="E36" s="3" t="n">
        <v>63</v>
      </c>
      <c r="F36" s="3" t="n">
        <v>408.6</v>
      </c>
      <c r="G36" s="4" t="n">
        <v>49015.8</v>
      </c>
      <c r="H36" s="4" t="n">
        <v>4901.58</v>
      </c>
      <c r="I36" s="5" t="n">
        <v>41836</v>
      </c>
      <c r="J36" s="5" t="n">
        <v>43100</v>
      </c>
      <c r="K36" s="5" t="n">
        <v>43100</v>
      </c>
      <c r="L36" s="7" t="n">
        <v>172</v>
      </c>
      <c r="M36" s="7" t="s">
        <v>59</v>
      </c>
      <c r="N36" s="62" t="n">
        <v>126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120641401</v>
      </c>
      <c r="C37" s="60" t="n">
        <v>1</v>
      </c>
      <c r="D37" s="61" t="s">
        <v>60</v>
      </c>
      <c r="E37" s="3" t="n">
        <v>100</v>
      </c>
      <c r="F37" s="3" t="n">
        <v>2174</v>
      </c>
      <c r="G37" s="4" t="n">
        <v>88613.38</v>
      </c>
      <c r="H37" s="4" t="n">
        <v>88613.38</v>
      </c>
      <c r="I37" s="5" t="n">
        <v>41941</v>
      </c>
      <c r="J37" s="5" t="n">
        <v>42916</v>
      </c>
      <c r="K37" s="5" t="n">
        <v>43100</v>
      </c>
      <c r="L37" s="7" t="n">
        <v>172</v>
      </c>
      <c r="M37" s="7" t="s">
        <v>61</v>
      </c>
      <c r="N37" s="62" t="n">
        <v>115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120731301</v>
      </c>
      <c r="C38" s="60" t="n">
        <v>1</v>
      </c>
      <c r="D38" s="61" t="s">
        <v>62</v>
      </c>
      <c r="E38" s="3" t="n">
        <v>103</v>
      </c>
      <c r="F38" s="3" t="n">
        <v>835.6</v>
      </c>
      <c r="G38" s="4" t="n">
        <v>42987.5</v>
      </c>
      <c r="H38" s="4" t="n">
        <v>4298.75</v>
      </c>
      <c r="I38" s="5" t="n">
        <v>41815</v>
      </c>
      <c r="J38" s="5" t="n">
        <v>43100</v>
      </c>
      <c r="K38" s="5" t="n">
        <v>43100</v>
      </c>
      <c r="L38" s="7" t="n">
        <v>172</v>
      </c>
      <c r="M38" s="7" t="s">
        <v>59</v>
      </c>
      <c r="N38" s="62" t="n">
        <v>128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120761401</v>
      </c>
      <c r="C39" s="60" t="n">
        <v>1</v>
      </c>
      <c r="D39" s="61" t="s">
        <v>63</v>
      </c>
      <c r="E39" s="3" t="n">
        <v>163</v>
      </c>
      <c r="F39" s="3" t="n">
        <v>3083.4</v>
      </c>
      <c r="G39" s="4" t="n">
        <v>140908.91</v>
      </c>
      <c r="H39" s="4" t="n">
        <v>140908.91</v>
      </c>
      <c r="I39" s="5" t="n">
        <v>42087</v>
      </c>
      <c r="J39" s="5" t="n">
        <v>42916</v>
      </c>
      <c r="K39" s="5" t="n">
        <v>43100</v>
      </c>
      <c r="L39" s="7" t="n">
        <v>172</v>
      </c>
      <c r="M39" s="7" t="s">
        <v>61</v>
      </c>
      <c r="N39" s="62" t="n">
        <v>101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120051701</v>
      </c>
      <c r="C40" s="60" t="n">
        <v>1</v>
      </c>
      <c r="D40" s="61" t="s">
        <v>64</v>
      </c>
      <c r="E40" s="3" t="n">
        <v>87</v>
      </c>
      <c r="F40" s="3" t="n">
        <v>1206</v>
      </c>
      <c r="G40" s="4" t="n">
        <v>58941.35</v>
      </c>
      <c r="H40" s="4" t="n">
        <v>5894.14</v>
      </c>
      <c r="I40" s="5" t="n">
        <v>42892</v>
      </c>
      <c r="J40" s="5" t="n">
        <v>43174</v>
      </c>
      <c r="K40" s="5" t="n">
        <v>43174</v>
      </c>
      <c r="L40" s="7" t="n">
        <v>246</v>
      </c>
      <c r="M40" s="7" t="s">
        <v>65</v>
      </c>
      <c r="N40" s="62" t="n">
        <v>28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120071701</v>
      </c>
      <c r="C41" s="60" t="n">
        <v>1</v>
      </c>
      <c r="D41" s="61" t="s">
        <v>66</v>
      </c>
      <c r="E41" s="3" t="n">
        <v>29.4</v>
      </c>
      <c r="F41" s="3" t="n">
        <v>633</v>
      </c>
      <c r="G41" s="4" t="n">
        <v>30543.53</v>
      </c>
      <c r="H41" s="4" t="n">
        <v>3054.35</v>
      </c>
      <c r="I41" s="5" t="n">
        <v>42888</v>
      </c>
      <c r="J41" s="5" t="n">
        <v>43174</v>
      </c>
      <c r="K41" s="5" t="n">
        <v>43174</v>
      </c>
      <c r="L41" s="63" t="n">
        <v>246</v>
      </c>
      <c r="M41" s="61" t="s">
        <v>67</v>
      </c>
      <c r="N41" s="2" t="n">
        <v>286</v>
      </c>
    </row>
    <row r="42" s="2" customFormat="true" ht="10.2" hidden="false" customHeight="false" outlineLevel="0" collapsed="false">
      <c r="B42" s="64" t="n">
        <v>120081701</v>
      </c>
      <c r="C42" s="65" t="n">
        <v>1</v>
      </c>
      <c r="D42" s="2" t="s">
        <v>68</v>
      </c>
      <c r="E42" s="3" t="n">
        <v>27.5</v>
      </c>
      <c r="F42" s="3" t="n">
        <v>262</v>
      </c>
      <c r="G42" s="4" t="n">
        <v>24652.45</v>
      </c>
      <c r="H42" s="4" t="n">
        <v>2465.25</v>
      </c>
      <c r="I42" s="5" t="n">
        <v>42901</v>
      </c>
      <c r="J42" s="5" t="n">
        <v>43174</v>
      </c>
      <c r="K42" s="5" t="n">
        <v>43174</v>
      </c>
      <c r="L42" s="7" t="n">
        <v>246</v>
      </c>
      <c r="M42" s="7" t="s">
        <v>69</v>
      </c>
      <c r="N42" s="62" t="n">
        <v>27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120091701</v>
      </c>
      <c r="C43" s="65" t="n">
        <v>1</v>
      </c>
      <c r="D43" s="2" t="s">
        <v>70</v>
      </c>
      <c r="E43" s="3" t="n">
        <v>29.2</v>
      </c>
      <c r="F43" s="3" t="n">
        <v>144</v>
      </c>
      <c r="G43" s="4" t="n">
        <v>9097.5</v>
      </c>
      <c r="H43" s="4" t="n">
        <v>909.75</v>
      </c>
      <c r="I43" s="5" t="n">
        <v>42892</v>
      </c>
      <c r="J43" s="5" t="n">
        <v>43174</v>
      </c>
      <c r="K43" s="5" t="n">
        <v>43174</v>
      </c>
      <c r="L43" s="7" t="n">
        <v>246</v>
      </c>
      <c r="M43" s="7" t="s">
        <v>65</v>
      </c>
      <c r="N43" s="62" t="n">
        <v>28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120551701</v>
      </c>
      <c r="C44" s="65" t="n">
        <v>1</v>
      </c>
      <c r="D44" s="2" t="s">
        <v>71</v>
      </c>
      <c r="E44" s="3" t="n">
        <v>30</v>
      </c>
      <c r="F44" s="3" t="n">
        <v>124</v>
      </c>
      <c r="G44" s="4" t="n">
        <v>27231.3</v>
      </c>
      <c r="H44" s="4" t="n">
        <v>2723.13</v>
      </c>
      <c r="I44" s="5" t="n">
        <v>42895</v>
      </c>
      <c r="J44" s="5" t="n">
        <v>43174</v>
      </c>
      <c r="K44" s="5" t="n">
        <v>43174</v>
      </c>
      <c r="L44" s="7" t="n">
        <v>246</v>
      </c>
      <c r="M44" s="7" t="s">
        <v>72</v>
      </c>
      <c r="N44" s="62" t="n">
        <v>27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120011501</v>
      </c>
      <c r="C45" s="65" t="n">
        <v>1</v>
      </c>
      <c r="D45" s="2" t="s">
        <v>73</v>
      </c>
      <c r="E45" s="3" t="n">
        <v>199</v>
      </c>
      <c r="F45" s="3" t="n">
        <v>1765</v>
      </c>
      <c r="G45" s="4" t="n">
        <v>141806.14</v>
      </c>
      <c r="H45" s="4" t="n">
        <v>141806.14</v>
      </c>
      <c r="I45" s="5" t="n">
        <v>42192</v>
      </c>
      <c r="J45" s="5" t="n">
        <v>43281</v>
      </c>
      <c r="K45" s="5" t="n">
        <v>43281</v>
      </c>
      <c r="L45" s="7" t="n">
        <v>353</v>
      </c>
      <c r="M45" s="7" t="s">
        <v>52</v>
      </c>
      <c r="N45" s="62" t="n">
        <v>108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120021202</v>
      </c>
      <c r="C46" s="65" t="n">
        <v>1</v>
      </c>
      <c r="D46" s="2" t="s">
        <v>74</v>
      </c>
      <c r="E46" s="3" t="n">
        <v>1</v>
      </c>
      <c r="F46" s="3" t="n">
        <v>3</v>
      </c>
      <c r="G46" s="4" t="n">
        <v>6345</v>
      </c>
      <c r="H46" s="4" t="n">
        <v>6345</v>
      </c>
      <c r="I46" s="5" t="n">
        <v>40960</v>
      </c>
      <c r="J46" s="5" t="n">
        <v>41820</v>
      </c>
      <c r="K46" s="5" t="n">
        <v>43281</v>
      </c>
      <c r="L46" s="7" t="n">
        <v>353</v>
      </c>
      <c r="M46" s="7" t="s">
        <v>75</v>
      </c>
      <c r="N46" s="62" t="n">
        <v>232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120021501</v>
      </c>
      <c r="C47" s="65" t="n">
        <v>1</v>
      </c>
      <c r="D47" s="2" t="s">
        <v>76</v>
      </c>
      <c r="E47" s="3" t="n">
        <v>282</v>
      </c>
      <c r="F47" s="3" t="n">
        <v>4914.4</v>
      </c>
      <c r="G47" s="4" t="n">
        <v>226697</v>
      </c>
      <c r="H47" s="4" t="n">
        <v>86144.86</v>
      </c>
      <c r="I47" s="5" t="n">
        <v>42177</v>
      </c>
      <c r="J47" s="5" t="n">
        <v>43281</v>
      </c>
      <c r="K47" s="5" t="n">
        <v>43281</v>
      </c>
      <c r="L47" s="7" t="n">
        <v>353</v>
      </c>
      <c r="M47" s="7" t="s">
        <v>77</v>
      </c>
      <c r="N47" s="62" t="n">
        <v>110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120041401</v>
      </c>
      <c r="C48" s="65" t="n">
        <v>1</v>
      </c>
      <c r="D48" s="2" t="s">
        <v>78</v>
      </c>
      <c r="E48" s="3" t="n">
        <v>238</v>
      </c>
      <c r="F48" s="3" t="n">
        <v>6618.8</v>
      </c>
      <c r="G48" s="4" t="n">
        <v>310248.18</v>
      </c>
      <c r="H48" s="4" t="n">
        <v>310248.18</v>
      </c>
      <c r="I48" s="5" t="n">
        <v>41820</v>
      </c>
      <c r="J48" s="5" t="n">
        <v>42916</v>
      </c>
      <c r="K48" s="5" t="n">
        <v>43281</v>
      </c>
      <c r="L48" s="7" t="n">
        <v>353</v>
      </c>
      <c r="M48" s="7" t="s">
        <v>54</v>
      </c>
      <c r="N48" s="62" t="n">
        <v>146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120041501</v>
      </c>
      <c r="C49" s="65" t="n">
        <v>1</v>
      </c>
      <c r="D49" s="2" t="s">
        <v>79</v>
      </c>
      <c r="E49" s="3" t="n">
        <v>56</v>
      </c>
      <c r="F49" s="3" t="n">
        <v>1030.6</v>
      </c>
      <c r="G49" s="4" t="n">
        <v>38108.76</v>
      </c>
      <c r="H49" s="4" t="n">
        <v>23861.66</v>
      </c>
      <c r="I49" s="5" t="n">
        <v>42185</v>
      </c>
      <c r="J49" s="5" t="n">
        <v>42916</v>
      </c>
      <c r="K49" s="5" t="n">
        <v>43281</v>
      </c>
      <c r="L49" s="7" t="n">
        <v>353</v>
      </c>
      <c r="M49" s="7" t="s">
        <v>80</v>
      </c>
      <c r="N49" s="62" t="n">
        <v>109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120051301</v>
      </c>
      <c r="C50" s="65" t="n">
        <v>2</v>
      </c>
      <c r="D50" s="2" t="s">
        <v>81</v>
      </c>
      <c r="E50" s="3" t="n">
        <v>214</v>
      </c>
      <c r="F50" s="3" t="n">
        <v>4274</v>
      </c>
      <c r="G50" s="4" t="n">
        <v>160196.88</v>
      </c>
      <c r="H50" s="4" t="n">
        <v>103734.78</v>
      </c>
      <c r="I50" s="5" t="n">
        <v>41515</v>
      </c>
      <c r="J50" s="5" t="n">
        <v>43281</v>
      </c>
      <c r="K50" s="5" t="n">
        <v>43281</v>
      </c>
      <c r="L50" s="7" t="n">
        <v>353</v>
      </c>
      <c r="M50" s="7" t="s">
        <v>82</v>
      </c>
      <c r="N50" s="62" t="n">
        <v>176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120051501</v>
      </c>
      <c r="C51" s="65" t="n">
        <v>1</v>
      </c>
      <c r="D51" s="2" t="s">
        <v>83</v>
      </c>
      <c r="E51" s="3" t="n">
        <v>29</v>
      </c>
      <c r="F51" s="3" t="n">
        <v>506.6</v>
      </c>
      <c r="G51" s="4" t="n">
        <v>15585.98</v>
      </c>
      <c r="H51" s="4" t="n">
        <v>15585.98</v>
      </c>
      <c r="I51" s="5" t="n">
        <v>42312</v>
      </c>
      <c r="J51" s="5" t="n">
        <v>43281</v>
      </c>
      <c r="K51" s="5" t="n">
        <v>43281</v>
      </c>
      <c r="L51" s="7" t="n">
        <v>353</v>
      </c>
      <c r="M51" s="7" t="s">
        <v>84</v>
      </c>
      <c r="N51" s="62" t="n">
        <v>96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120071501</v>
      </c>
      <c r="C52" s="65" t="n">
        <v>1</v>
      </c>
      <c r="D52" s="2" t="s">
        <v>85</v>
      </c>
      <c r="E52" s="3" t="n">
        <v>71</v>
      </c>
      <c r="F52" s="3" t="n">
        <v>1538</v>
      </c>
      <c r="G52" s="4" t="n">
        <v>58502.95</v>
      </c>
      <c r="H52" s="4" t="n">
        <v>14625.74</v>
      </c>
      <c r="I52" s="5" t="n">
        <v>42265</v>
      </c>
      <c r="J52" s="5" t="n">
        <v>43281</v>
      </c>
      <c r="K52" s="5" t="n">
        <v>43281</v>
      </c>
      <c r="L52" s="7" t="n">
        <v>353</v>
      </c>
      <c r="M52" s="7" t="s">
        <v>52</v>
      </c>
      <c r="N52" s="62" t="n">
        <v>101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120081401</v>
      </c>
      <c r="C53" s="65" t="n">
        <v>1</v>
      </c>
      <c r="D53" s="2" t="s">
        <v>86</v>
      </c>
      <c r="E53" s="3" t="n">
        <v>150</v>
      </c>
      <c r="F53" s="3" t="n">
        <v>3354.8</v>
      </c>
      <c r="G53" s="4" t="n">
        <v>129843.29</v>
      </c>
      <c r="H53" s="4" t="n">
        <v>129843.29</v>
      </c>
      <c r="I53" s="5" t="n">
        <v>42032</v>
      </c>
      <c r="J53" s="5" t="n">
        <v>42916</v>
      </c>
      <c r="K53" s="5" t="n">
        <v>43281</v>
      </c>
      <c r="L53" s="7" t="n">
        <v>353</v>
      </c>
      <c r="M53" s="7" t="s">
        <v>54</v>
      </c>
      <c r="N53" s="62" t="n">
        <v>124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120081601</v>
      </c>
      <c r="C54" s="65" t="n">
        <v>1</v>
      </c>
      <c r="D54" s="2" t="s">
        <v>87</v>
      </c>
      <c r="E54" s="3" t="n">
        <v>41.9</v>
      </c>
      <c r="F54" s="3" t="n">
        <v>496</v>
      </c>
      <c r="G54" s="4" t="n">
        <v>20250.2</v>
      </c>
      <c r="H54" s="4" t="n">
        <v>2052.02</v>
      </c>
      <c r="I54" s="5" t="n">
        <v>42809</v>
      </c>
      <c r="J54" s="5" t="n">
        <v>43281</v>
      </c>
      <c r="K54" s="5" t="n">
        <v>43281</v>
      </c>
      <c r="L54" s="7" t="n">
        <v>353</v>
      </c>
      <c r="M54" s="7" t="s">
        <v>52</v>
      </c>
      <c r="N54" s="62" t="n">
        <v>47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120091601</v>
      </c>
      <c r="C55" s="65" t="n">
        <v>1</v>
      </c>
      <c r="D55" s="2" t="s">
        <v>88</v>
      </c>
      <c r="E55" s="3" t="n">
        <v>14.7</v>
      </c>
      <c r="F55" s="3" t="n">
        <v>468</v>
      </c>
      <c r="G55" s="4" t="n">
        <v>11559.4</v>
      </c>
      <c r="H55" s="4" t="n">
        <v>1155.94</v>
      </c>
      <c r="I55" s="5" t="n">
        <v>42912</v>
      </c>
      <c r="J55" s="5" t="n">
        <v>43281</v>
      </c>
      <c r="K55" s="5" t="n">
        <v>43281</v>
      </c>
      <c r="L55" s="7" t="n">
        <v>353</v>
      </c>
      <c r="M55" s="7" t="s">
        <v>84</v>
      </c>
      <c r="N55" s="62" t="n">
        <v>36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120121401</v>
      </c>
      <c r="C56" s="65" t="n">
        <v>2</v>
      </c>
      <c r="D56" s="2" t="s">
        <v>89</v>
      </c>
      <c r="E56" s="3" t="n">
        <v>128</v>
      </c>
      <c r="F56" s="3" t="n">
        <v>2009.6</v>
      </c>
      <c r="G56" s="4" t="n">
        <v>121446.16</v>
      </c>
      <c r="H56" s="4" t="n">
        <v>126905.9</v>
      </c>
      <c r="I56" s="5" t="n">
        <v>42045</v>
      </c>
      <c r="J56" s="5" t="n">
        <v>42916</v>
      </c>
      <c r="K56" s="5" t="n">
        <v>43281</v>
      </c>
      <c r="L56" s="7" t="n">
        <v>353</v>
      </c>
      <c r="M56" s="7" t="s">
        <v>82</v>
      </c>
      <c r="N56" s="62" t="n">
        <v>123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120131201</v>
      </c>
      <c r="C57" s="65" t="n">
        <v>1</v>
      </c>
      <c r="D57" s="2" t="s">
        <v>90</v>
      </c>
      <c r="E57" s="3" t="n">
        <v>295</v>
      </c>
      <c r="F57" s="3" t="n">
        <v>4748.2</v>
      </c>
      <c r="G57" s="4" t="n">
        <v>201595.2</v>
      </c>
      <c r="H57" s="4" t="n">
        <v>164353.49</v>
      </c>
      <c r="I57" s="5" t="n">
        <v>41414</v>
      </c>
      <c r="J57" s="5" t="n">
        <v>42551</v>
      </c>
      <c r="K57" s="5" t="n">
        <v>43281</v>
      </c>
      <c r="L57" s="7" t="n">
        <v>353</v>
      </c>
      <c r="M57" s="7" t="s">
        <v>91</v>
      </c>
      <c r="N57" s="62" t="n">
        <v>186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120141401</v>
      </c>
      <c r="C58" s="65" t="n">
        <v>1</v>
      </c>
      <c r="D58" s="2" t="s">
        <v>92</v>
      </c>
      <c r="E58" s="3" t="n">
        <v>74</v>
      </c>
      <c r="F58" s="3" t="n">
        <v>1496.2</v>
      </c>
      <c r="G58" s="4" t="n">
        <v>51012.26</v>
      </c>
      <c r="H58" s="4" t="n">
        <v>48488.89</v>
      </c>
      <c r="I58" s="5" t="n">
        <v>42065</v>
      </c>
      <c r="J58" s="5" t="n">
        <v>43281</v>
      </c>
      <c r="K58" s="5" t="n">
        <v>43281</v>
      </c>
      <c r="L58" s="7" t="n">
        <v>353</v>
      </c>
      <c r="M58" s="7" t="s">
        <v>52</v>
      </c>
      <c r="N58" s="62" t="n">
        <v>121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120151301</v>
      </c>
      <c r="C59" s="65" t="n">
        <v>1</v>
      </c>
      <c r="D59" s="2" t="s">
        <v>93</v>
      </c>
      <c r="E59" s="3" t="n">
        <v>91</v>
      </c>
      <c r="F59" s="3" t="n">
        <v>1484.2</v>
      </c>
      <c r="G59" s="4" t="n">
        <v>83211.35</v>
      </c>
      <c r="H59" s="4" t="n">
        <v>69076.99</v>
      </c>
      <c r="I59" s="5" t="n">
        <v>41809</v>
      </c>
      <c r="J59" s="5" t="n">
        <v>42551</v>
      </c>
      <c r="K59" s="5" t="n">
        <v>43281</v>
      </c>
      <c r="L59" s="7" t="n">
        <v>353</v>
      </c>
      <c r="M59" s="7" t="s">
        <v>94</v>
      </c>
      <c r="N59" s="62" t="n">
        <v>147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120171301</v>
      </c>
      <c r="C60" s="65" t="n">
        <v>1</v>
      </c>
      <c r="D60" s="2" t="s">
        <v>95</v>
      </c>
      <c r="E60" s="3" t="n">
        <v>200</v>
      </c>
      <c r="F60" s="3" t="n">
        <v>4127.4</v>
      </c>
      <c r="G60" s="4" t="n">
        <v>239317.57</v>
      </c>
      <c r="H60" s="4" t="n">
        <v>174240.12</v>
      </c>
      <c r="I60" s="5" t="n">
        <v>41813</v>
      </c>
      <c r="J60" s="5" t="n">
        <v>42916</v>
      </c>
      <c r="K60" s="5" t="n">
        <v>43281</v>
      </c>
      <c r="L60" s="7" t="n">
        <v>353</v>
      </c>
      <c r="M60" s="7" t="s">
        <v>77</v>
      </c>
      <c r="N60" s="62" t="n">
        <v>146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120171501</v>
      </c>
      <c r="C61" s="65" t="n">
        <v>1</v>
      </c>
      <c r="D61" s="2" t="s">
        <v>96</v>
      </c>
      <c r="E61" s="3" t="n">
        <v>56</v>
      </c>
      <c r="F61" s="3" t="n">
        <v>1057.6</v>
      </c>
      <c r="G61" s="4" t="n">
        <v>37112.05</v>
      </c>
      <c r="H61" s="4" t="n">
        <v>26349.56</v>
      </c>
      <c r="I61" s="5" t="n">
        <v>42510</v>
      </c>
      <c r="J61" s="5" t="n">
        <v>43281</v>
      </c>
      <c r="K61" s="5" t="n">
        <v>43281</v>
      </c>
      <c r="L61" s="7" t="n">
        <v>353</v>
      </c>
      <c r="M61" s="7" t="s">
        <v>67</v>
      </c>
      <c r="N61" s="62" t="n">
        <v>77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120171601</v>
      </c>
      <c r="C62" s="65" t="n">
        <v>1</v>
      </c>
      <c r="D62" s="2" t="s">
        <v>97</v>
      </c>
      <c r="E62" s="3" t="n">
        <v>61.2</v>
      </c>
      <c r="F62" s="3" t="n">
        <v>729</v>
      </c>
      <c r="G62" s="4" t="n">
        <v>45384.51</v>
      </c>
      <c r="H62" s="4" t="n">
        <v>4538.45</v>
      </c>
      <c r="I62" s="5" t="n">
        <v>42689</v>
      </c>
      <c r="J62" s="5" t="n">
        <v>43281</v>
      </c>
      <c r="K62" s="5" t="n">
        <v>43281</v>
      </c>
      <c r="L62" s="7" t="n">
        <v>353</v>
      </c>
      <c r="M62" s="7" t="s">
        <v>52</v>
      </c>
      <c r="N62" s="62" t="n">
        <v>59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120181501</v>
      </c>
      <c r="C63" s="65" t="n">
        <v>1</v>
      </c>
      <c r="D63" s="2" t="s">
        <v>98</v>
      </c>
      <c r="E63" s="3" t="n">
        <v>46</v>
      </c>
      <c r="F63" s="3" t="n">
        <v>1024</v>
      </c>
      <c r="G63" s="4" t="n">
        <v>40776.26</v>
      </c>
      <c r="H63" s="4" t="n">
        <v>4077.63</v>
      </c>
      <c r="I63" s="5" t="n">
        <v>42597</v>
      </c>
      <c r="J63" s="5" t="n">
        <v>43281</v>
      </c>
      <c r="K63" s="5" t="n">
        <v>43281</v>
      </c>
      <c r="L63" s="7" t="n">
        <v>353</v>
      </c>
      <c r="M63" s="7" t="s">
        <v>52</v>
      </c>
      <c r="N63" s="62" t="n">
        <v>68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120511401</v>
      </c>
      <c r="C64" s="65" t="n">
        <v>2</v>
      </c>
      <c r="D64" s="2" t="s">
        <v>99</v>
      </c>
      <c r="E64" s="3" t="n">
        <v>611</v>
      </c>
      <c r="F64" s="3" t="n">
        <v>7582.6</v>
      </c>
      <c r="G64" s="4" t="n">
        <v>502972.8</v>
      </c>
      <c r="H64" s="4" t="n">
        <v>216278.28</v>
      </c>
      <c r="I64" s="5" t="n">
        <v>42090</v>
      </c>
      <c r="J64" s="5" t="n">
        <v>42916</v>
      </c>
      <c r="K64" s="5" t="n">
        <v>43281</v>
      </c>
      <c r="L64" s="7" t="n">
        <v>353</v>
      </c>
      <c r="M64" s="7" t="s">
        <v>100</v>
      </c>
      <c r="N64" s="62" t="n">
        <v>119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120511501</v>
      </c>
      <c r="C65" s="65" t="n">
        <v>1</v>
      </c>
      <c r="D65" s="2" t="s">
        <v>101</v>
      </c>
      <c r="E65" s="3" t="n">
        <v>124</v>
      </c>
      <c r="F65" s="3" t="n">
        <v>1471.6</v>
      </c>
      <c r="G65" s="4" t="n">
        <v>78634.5</v>
      </c>
      <c r="H65" s="4" t="n">
        <v>44035.33</v>
      </c>
      <c r="I65" s="5" t="n">
        <v>42359</v>
      </c>
      <c r="J65" s="5" t="n">
        <v>43281</v>
      </c>
      <c r="K65" s="5" t="n">
        <v>43281</v>
      </c>
      <c r="L65" s="7" t="n">
        <v>353</v>
      </c>
      <c r="M65" s="7" t="s">
        <v>69</v>
      </c>
      <c r="N65" s="62" t="n">
        <v>92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120511601</v>
      </c>
      <c r="C66" s="65" t="n">
        <v>1</v>
      </c>
      <c r="D66" s="2" t="s">
        <v>102</v>
      </c>
      <c r="E66" s="3" t="n">
        <v>19.9</v>
      </c>
      <c r="F66" s="3" t="n">
        <v>232</v>
      </c>
      <c r="G66" s="4" t="n">
        <v>9631.06</v>
      </c>
      <c r="H66" s="4" t="n">
        <v>9631.06</v>
      </c>
      <c r="I66" s="5" t="n">
        <v>42779</v>
      </c>
      <c r="J66" s="5" t="n">
        <v>43281</v>
      </c>
      <c r="K66" s="5" t="n">
        <v>43281</v>
      </c>
      <c r="L66" s="7" t="n">
        <v>353</v>
      </c>
      <c r="M66" s="7" t="s">
        <v>103</v>
      </c>
      <c r="N66" s="62" t="n">
        <v>50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120521501</v>
      </c>
      <c r="C67" s="65" t="n">
        <v>1</v>
      </c>
      <c r="D67" s="2" t="s">
        <v>104</v>
      </c>
      <c r="E67" s="3" t="n">
        <v>130</v>
      </c>
      <c r="F67" s="3" t="n">
        <v>1934.2</v>
      </c>
      <c r="G67" s="4" t="n">
        <v>122322.5</v>
      </c>
      <c r="H67" s="4" t="n">
        <v>122322.5</v>
      </c>
      <c r="I67" s="5" t="n">
        <v>42318</v>
      </c>
      <c r="J67" s="5" t="n">
        <v>43281</v>
      </c>
      <c r="K67" s="5" t="n">
        <v>43281</v>
      </c>
      <c r="L67" s="7" t="n">
        <v>353</v>
      </c>
      <c r="M67" s="7" t="s">
        <v>69</v>
      </c>
      <c r="N67" s="62" t="n">
        <v>96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120531601</v>
      </c>
      <c r="C68" s="65" t="n">
        <v>1</v>
      </c>
      <c r="D68" s="2" t="s">
        <v>105</v>
      </c>
      <c r="E68" s="3" t="n">
        <v>77</v>
      </c>
      <c r="F68" s="3" t="n">
        <v>1772</v>
      </c>
      <c r="G68" s="4" t="n">
        <v>68224.26</v>
      </c>
      <c r="H68" s="4" t="n">
        <v>68224.26</v>
      </c>
      <c r="I68" s="5" t="n">
        <v>42625</v>
      </c>
      <c r="J68" s="5" t="n">
        <v>42916</v>
      </c>
      <c r="K68" s="5" t="n">
        <v>43281</v>
      </c>
      <c r="L68" s="7" t="n">
        <v>353</v>
      </c>
      <c r="M68" s="7" t="s">
        <v>54</v>
      </c>
      <c r="N68" s="62" t="n">
        <v>65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120581501</v>
      </c>
      <c r="C69" s="65" t="n">
        <v>1</v>
      </c>
      <c r="D69" s="2" t="s">
        <v>106</v>
      </c>
      <c r="E69" s="3" t="n">
        <v>83</v>
      </c>
      <c r="F69" s="3" t="n">
        <v>1841</v>
      </c>
      <c r="G69" s="4" t="n">
        <v>111159.39</v>
      </c>
      <c r="H69" s="4" t="n">
        <v>111159.39</v>
      </c>
      <c r="I69" s="5" t="n">
        <v>42536</v>
      </c>
      <c r="J69" s="5" t="n">
        <v>43281</v>
      </c>
      <c r="K69" s="5" t="n">
        <v>43281</v>
      </c>
      <c r="L69" s="7" t="n">
        <v>353</v>
      </c>
      <c r="M69" s="7" t="s">
        <v>61</v>
      </c>
      <c r="N69" s="62" t="n">
        <v>74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120591601</v>
      </c>
      <c r="C70" s="65" t="n">
        <v>1</v>
      </c>
      <c r="D70" s="2" t="s">
        <v>107</v>
      </c>
      <c r="E70" s="3" t="n">
        <v>101</v>
      </c>
      <c r="F70" s="3" t="n">
        <v>2120.8</v>
      </c>
      <c r="G70" s="4" t="n">
        <v>105021.6</v>
      </c>
      <c r="H70" s="4" t="n">
        <v>10502.16</v>
      </c>
      <c r="I70" s="5" t="n">
        <v>42718</v>
      </c>
      <c r="J70" s="5" t="n">
        <v>43281</v>
      </c>
      <c r="K70" s="5" t="n">
        <v>43281</v>
      </c>
      <c r="L70" s="7" t="n">
        <v>353</v>
      </c>
      <c r="M70" s="7" t="s">
        <v>77</v>
      </c>
      <c r="N70" s="62" t="n">
        <v>56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120631501</v>
      </c>
      <c r="C71" s="65" t="n">
        <v>1</v>
      </c>
      <c r="D71" s="2" t="s">
        <v>108</v>
      </c>
      <c r="E71" s="3" t="n">
        <v>89</v>
      </c>
      <c r="F71" s="3" t="n">
        <v>1514</v>
      </c>
      <c r="G71" s="4" t="n">
        <v>60836.1</v>
      </c>
      <c r="H71" s="4" t="n">
        <v>60836.1</v>
      </c>
      <c r="I71" s="5" t="n">
        <v>42326</v>
      </c>
      <c r="J71" s="5" t="n">
        <v>43281</v>
      </c>
      <c r="K71" s="5" t="n">
        <v>43281</v>
      </c>
      <c r="L71" s="7" t="n">
        <v>353</v>
      </c>
      <c r="M71" s="7" t="s">
        <v>54</v>
      </c>
      <c r="N71" s="62" t="n">
        <v>95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120641601</v>
      </c>
      <c r="C72" s="65" t="n">
        <v>1</v>
      </c>
      <c r="D72" s="2" t="s">
        <v>109</v>
      </c>
      <c r="E72" s="3" t="n">
        <v>233</v>
      </c>
      <c r="F72" s="3" t="n">
        <v>4761</v>
      </c>
      <c r="G72" s="4" t="n">
        <v>197640.96</v>
      </c>
      <c r="H72" s="4" t="n">
        <v>69174.34</v>
      </c>
      <c r="I72" s="5" t="n">
        <v>42635</v>
      </c>
      <c r="J72" s="5" t="n">
        <v>43281</v>
      </c>
      <c r="K72" s="5" t="n">
        <v>43281</v>
      </c>
      <c r="L72" s="7" t="n">
        <v>353</v>
      </c>
      <c r="M72" s="7" t="s">
        <v>61</v>
      </c>
      <c r="N72" s="62" t="n">
        <v>64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120661501</v>
      </c>
      <c r="C73" s="65" t="n">
        <v>1</v>
      </c>
      <c r="D73" s="2" t="s">
        <v>110</v>
      </c>
      <c r="E73" s="3" t="n">
        <v>217</v>
      </c>
      <c r="F73" s="3" t="n">
        <v>4139</v>
      </c>
      <c r="G73" s="4" t="n">
        <v>244811.56</v>
      </c>
      <c r="H73" s="4" t="n">
        <v>244811.56</v>
      </c>
      <c r="I73" s="5" t="n">
        <v>42536</v>
      </c>
      <c r="J73" s="5" t="n">
        <v>43281</v>
      </c>
      <c r="K73" s="5" t="n">
        <v>43281</v>
      </c>
      <c r="L73" s="7" t="n">
        <v>353</v>
      </c>
      <c r="M73" s="7" t="s">
        <v>61</v>
      </c>
      <c r="N73" s="62" t="n">
        <v>74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120691501</v>
      </c>
      <c r="C74" s="65" t="n">
        <v>1</v>
      </c>
      <c r="D74" s="2" t="s">
        <v>111</v>
      </c>
      <c r="E74" s="3" t="n">
        <v>103</v>
      </c>
      <c r="F74" s="3" t="n">
        <v>2345.2</v>
      </c>
      <c r="G74" s="4" t="n">
        <v>100873.44</v>
      </c>
      <c r="H74" s="4" t="n">
        <v>100873.44</v>
      </c>
      <c r="I74" s="5" t="n">
        <v>42549</v>
      </c>
      <c r="J74" s="5" t="n">
        <v>43281</v>
      </c>
      <c r="K74" s="5" t="n">
        <v>43281</v>
      </c>
      <c r="L74" s="7" t="n">
        <v>353</v>
      </c>
      <c r="M74" s="7" t="s">
        <v>54</v>
      </c>
      <c r="N74" s="62" t="n">
        <v>73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120701401</v>
      </c>
      <c r="C75" s="65" t="n">
        <v>1</v>
      </c>
      <c r="D75" s="2" t="s">
        <v>112</v>
      </c>
      <c r="E75" s="3" t="n">
        <v>153</v>
      </c>
      <c r="F75" s="3" t="n">
        <v>1477.8</v>
      </c>
      <c r="G75" s="4" t="n">
        <v>61122.15</v>
      </c>
      <c r="H75" s="4" t="n">
        <v>6112.22</v>
      </c>
      <c r="I75" s="5" t="n">
        <v>42213</v>
      </c>
      <c r="J75" s="5" t="n">
        <v>43100</v>
      </c>
      <c r="K75" s="5" t="n">
        <v>43281</v>
      </c>
      <c r="L75" s="7" t="n">
        <v>353</v>
      </c>
      <c r="M75" s="7" t="s">
        <v>100</v>
      </c>
      <c r="N75" s="62" t="n">
        <v>106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120701501</v>
      </c>
      <c r="C76" s="65" t="n">
        <v>1</v>
      </c>
      <c r="D76" s="2" t="s">
        <v>113</v>
      </c>
      <c r="E76" s="3" t="n">
        <v>181</v>
      </c>
      <c r="F76" s="3" t="n">
        <v>4440.4</v>
      </c>
      <c r="G76" s="4" t="n">
        <v>228212.96</v>
      </c>
      <c r="H76" s="4" t="n">
        <v>228212.96</v>
      </c>
      <c r="I76" s="5" t="n">
        <v>42559</v>
      </c>
      <c r="J76" s="5" t="n">
        <v>43281</v>
      </c>
      <c r="K76" s="5" t="n">
        <v>43281</v>
      </c>
      <c r="L76" s="7" t="n">
        <v>353</v>
      </c>
      <c r="M76" s="7" t="s">
        <v>52</v>
      </c>
      <c r="N76" s="62" t="n">
        <v>72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120711401</v>
      </c>
      <c r="C77" s="65" t="n">
        <v>1</v>
      </c>
      <c r="D77" s="2" t="s">
        <v>114</v>
      </c>
      <c r="E77" s="3" t="n">
        <v>90</v>
      </c>
      <c r="F77" s="3" t="n">
        <v>1825</v>
      </c>
      <c r="G77" s="4" t="n">
        <v>132910.07</v>
      </c>
      <c r="H77" s="4" t="n">
        <v>132910.07</v>
      </c>
      <c r="I77" s="5" t="n">
        <v>42116</v>
      </c>
      <c r="J77" s="5" t="n">
        <v>43281</v>
      </c>
      <c r="K77" s="5" t="n">
        <v>43281</v>
      </c>
      <c r="L77" s="7" t="n">
        <v>353</v>
      </c>
      <c r="M77" s="7" t="s">
        <v>54</v>
      </c>
      <c r="N77" s="62" t="n">
        <v>116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120761301</v>
      </c>
      <c r="C78" s="65" t="n">
        <v>1</v>
      </c>
      <c r="D78" s="2" t="s">
        <v>115</v>
      </c>
      <c r="E78" s="3" t="n">
        <v>270</v>
      </c>
      <c r="F78" s="3" t="n">
        <v>1532.8</v>
      </c>
      <c r="G78" s="4" t="n">
        <v>186658.48</v>
      </c>
      <c r="H78" s="4" t="n">
        <v>18665.85</v>
      </c>
      <c r="I78" s="5" t="n">
        <v>41765</v>
      </c>
      <c r="J78" s="5" t="n">
        <v>42916</v>
      </c>
      <c r="K78" s="5" t="n">
        <v>43281</v>
      </c>
      <c r="L78" s="7" t="n">
        <v>353</v>
      </c>
      <c r="M78" s="7" t="s">
        <v>54</v>
      </c>
      <c r="N78" s="62" t="n">
        <v>151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120771501</v>
      </c>
      <c r="C79" s="65" t="n">
        <v>1</v>
      </c>
      <c r="D79" s="2" t="s">
        <v>116</v>
      </c>
      <c r="E79" s="3" t="n">
        <v>146</v>
      </c>
      <c r="F79" s="3" t="n">
        <v>2710</v>
      </c>
      <c r="G79" s="4" t="n">
        <v>91660.5</v>
      </c>
      <c r="H79" s="4" t="n">
        <v>20165.3</v>
      </c>
      <c r="I79" s="5" t="n">
        <v>42788</v>
      </c>
      <c r="J79" s="5" t="n">
        <v>43281</v>
      </c>
      <c r="K79" s="5" t="n">
        <v>43281</v>
      </c>
      <c r="L79" s="7" t="n">
        <v>353</v>
      </c>
      <c r="M79" s="7" t="s">
        <v>117</v>
      </c>
      <c r="N79" s="62" t="n">
        <v>49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120541501</v>
      </c>
      <c r="C80" s="65" t="n">
        <v>1</v>
      </c>
      <c r="D80" s="2" t="s">
        <v>118</v>
      </c>
      <c r="E80" s="3" t="n">
        <v>178</v>
      </c>
      <c r="F80" s="3" t="n">
        <v>2258</v>
      </c>
      <c r="G80" s="4" t="n">
        <v>95028.48</v>
      </c>
      <c r="H80" s="4" t="n">
        <v>95028.48</v>
      </c>
      <c r="I80" s="5" t="n">
        <v>42213</v>
      </c>
      <c r="J80" s="5" t="n">
        <v>43464</v>
      </c>
      <c r="K80" s="5" t="n">
        <v>43464</v>
      </c>
      <c r="L80" s="7" t="n">
        <v>536</v>
      </c>
      <c r="M80" s="7" t="s">
        <v>100</v>
      </c>
      <c r="N80" s="62" t="n">
        <v>125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120291601</v>
      </c>
      <c r="C81" s="65" t="n">
        <v>1</v>
      </c>
      <c r="D81" s="2" t="s">
        <v>119</v>
      </c>
      <c r="E81" s="3" t="n">
        <v>85.7</v>
      </c>
      <c r="F81" s="3" t="n">
        <v>2078</v>
      </c>
      <c r="G81" s="4" t="n">
        <v>83160.95</v>
      </c>
      <c r="H81" s="4" t="n">
        <v>8316.09</v>
      </c>
      <c r="I81" s="5" t="n">
        <v>42912</v>
      </c>
      <c r="J81" s="5" t="n">
        <v>43465</v>
      </c>
      <c r="K81" s="5" t="n">
        <v>43465</v>
      </c>
      <c r="L81" s="7" t="n">
        <v>537</v>
      </c>
      <c r="M81" s="7" t="s">
        <v>54</v>
      </c>
      <c r="N81" s="62" t="n">
        <v>55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120681401</v>
      </c>
      <c r="C82" s="65" t="n">
        <v>1</v>
      </c>
      <c r="D82" s="2" t="s">
        <v>120</v>
      </c>
      <c r="E82" s="3" t="n">
        <v>137.2</v>
      </c>
      <c r="F82" s="3" t="n">
        <v>2195.9</v>
      </c>
      <c r="G82" s="4" t="n">
        <v>75108.74</v>
      </c>
      <c r="H82" s="4" t="n">
        <v>48631.54</v>
      </c>
      <c r="I82" s="5" t="n">
        <v>42131</v>
      </c>
      <c r="J82" s="5" t="n">
        <v>43465</v>
      </c>
      <c r="K82" s="5" t="n">
        <v>43465</v>
      </c>
      <c r="L82" s="7" t="n">
        <v>537</v>
      </c>
      <c r="M82" s="7" t="s">
        <v>61</v>
      </c>
      <c r="N82" s="62" t="n">
        <v>133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120731401</v>
      </c>
      <c r="C83" s="65" t="n">
        <v>1</v>
      </c>
      <c r="D83" s="2" t="s">
        <v>121</v>
      </c>
      <c r="E83" s="3" t="n">
        <v>71</v>
      </c>
      <c r="F83" s="3" t="n">
        <v>1314.8</v>
      </c>
      <c r="G83" s="4" t="n">
        <v>65718.1</v>
      </c>
      <c r="H83" s="4" t="n">
        <v>6571.81</v>
      </c>
      <c r="I83" s="5" t="n">
        <v>42115</v>
      </c>
      <c r="J83" s="5" t="n">
        <v>43465</v>
      </c>
      <c r="K83" s="5" t="n">
        <v>43465</v>
      </c>
      <c r="L83" s="7" t="n">
        <v>537</v>
      </c>
      <c r="M83" s="7" t="s">
        <v>94</v>
      </c>
      <c r="N83" s="62" t="n">
        <v>135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120281601</v>
      </c>
      <c r="C84" s="65" t="n">
        <v>1</v>
      </c>
      <c r="D84" s="2" t="s">
        <v>122</v>
      </c>
      <c r="E84" s="3" t="n">
        <v>50.1</v>
      </c>
      <c r="F84" s="3" t="n">
        <v>1356</v>
      </c>
      <c r="G84" s="4" t="n">
        <v>47490.55</v>
      </c>
      <c r="H84" s="4" t="n">
        <v>4749.06</v>
      </c>
      <c r="I84" s="5" t="n">
        <v>42928</v>
      </c>
      <c r="J84" s="5" t="n">
        <v>43555</v>
      </c>
      <c r="K84" s="5" t="n">
        <v>43555</v>
      </c>
      <c r="L84" s="7" t="n">
        <v>627</v>
      </c>
      <c r="M84" s="7" t="s">
        <v>61</v>
      </c>
      <c r="N84" s="62" t="n">
        <v>62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120021601</v>
      </c>
      <c r="C85" s="65" t="n">
        <v>1</v>
      </c>
      <c r="D85" s="2" t="s">
        <v>123</v>
      </c>
      <c r="E85" s="3" t="n">
        <v>146</v>
      </c>
      <c r="F85" s="3" t="n">
        <v>3194</v>
      </c>
      <c r="G85" s="4" t="n">
        <v>149527.15</v>
      </c>
      <c r="H85" s="4" t="n">
        <v>149527.15</v>
      </c>
      <c r="I85" s="5" t="n">
        <v>42628</v>
      </c>
      <c r="J85" s="5" t="n">
        <v>43646</v>
      </c>
      <c r="K85" s="5" t="n">
        <v>43646</v>
      </c>
      <c r="L85" s="7" t="n">
        <v>718</v>
      </c>
      <c r="M85" s="7" t="s">
        <v>54</v>
      </c>
      <c r="N85" s="62" t="n">
        <v>101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120041601</v>
      </c>
      <c r="C86" s="65" t="n">
        <v>1</v>
      </c>
      <c r="D86" s="2" t="s">
        <v>124</v>
      </c>
      <c r="E86" s="3" t="n">
        <v>161</v>
      </c>
      <c r="F86" s="3" t="n">
        <v>3432.2</v>
      </c>
      <c r="G86" s="4" t="n">
        <v>171799.92</v>
      </c>
      <c r="H86" s="4" t="n">
        <v>17179.99</v>
      </c>
      <c r="I86" s="5" t="n">
        <v>42628</v>
      </c>
      <c r="J86" s="5" t="n">
        <v>43646</v>
      </c>
      <c r="K86" s="5" t="n">
        <v>43646</v>
      </c>
      <c r="L86" s="7" t="n">
        <v>718</v>
      </c>
      <c r="M86" s="7" t="s">
        <v>54</v>
      </c>
      <c r="N86" s="62" t="n">
        <v>101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120061601</v>
      </c>
      <c r="C87" s="65" t="n">
        <v>1</v>
      </c>
      <c r="D87" s="2" t="s">
        <v>125</v>
      </c>
      <c r="E87" s="3" t="n">
        <v>74.4</v>
      </c>
      <c r="F87" s="3" t="n">
        <v>1431</v>
      </c>
      <c r="G87" s="4" t="n">
        <v>63039.97</v>
      </c>
      <c r="H87" s="4" t="n">
        <v>6304</v>
      </c>
      <c r="I87" s="5" t="n">
        <v>42723</v>
      </c>
      <c r="J87" s="5" t="n">
        <v>43646</v>
      </c>
      <c r="K87" s="5" t="n">
        <v>43646</v>
      </c>
      <c r="L87" s="7" t="n">
        <v>718</v>
      </c>
      <c r="M87" s="7" t="s">
        <v>54</v>
      </c>
      <c r="N87" s="62" t="n">
        <v>92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120071601</v>
      </c>
      <c r="C88" s="65" t="n">
        <v>1</v>
      </c>
      <c r="D88" s="2" t="s">
        <v>126</v>
      </c>
      <c r="E88" s="3" t="n">
        <v>321.3</v>
      </c>
      <c r="F88" s="3" t="n">
        <v>3520</v>
      </c>
      <c r="G88" s="4" t="n">
        <v>334860.8</v>
      </c>
      <c r="H88" s="4" t="n">
        <v>120921.59</v>
      </c>
      <c r="I88" s="5" t="n">
        <v>42803</v>
      </c>
      <c r="J88" s="5" t="n">
        <v>43646</v>
      </c>
      <c r="K88" s="5" t="n">
        <v>43646</v>
      </c>
      <c r="L88" s="7" t="n">
        <v>718</v>
      </c>
      <c r="M88" s="7" t="s">
        <v>127</v>
      </c>
      <c r="N88" s="62" t="n">
        <v>84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120091501</v>
      </c>
      <c r="C89" s="65" t="n">
        <v>1</v>
      </c>
      <c r="D89" s="2" t="s">
        <v>128</v>
      </c>
      <c r="E89" s="3" t="n">
        <v>160</v>
      </c>
      <c r="F89" s="3" t="n">
        <v>3735.6</v>
      </c>
      <c r="G89" s="4" t="n">
        <v>198263.59</v>
      </c>
      <c r="H89" s="4" t="n">
        <v>154645.59</v>
      </c>
      <c r="I89" s="5" t="n">
        <v>42597</v>
      </c>
      <c r="J89" s="5" t="n">
        <v>43646</v>
      </c>
      <c r="K89" s="5" t="n">
        <v>43646</v>
      </c>
      <c r="L89" s="7" t="n">
        <v>718</v>
      </c>
      <c r="M89" s="7" t="s">
        <v>52</v>
      </c>
      <c r="N89" s="62" t="n">
        <v>104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120101501</v>
      </c>
      <c r="C90" s="65" t="n">
        <v>1</v>
      </c>
      <c r="D90" s="2" t="s">
        <v>129</v>
      </c>
      <c r="E90" s="3" t="n">
        <v>72</v>
      </c>
      <c r="F90" s="3" t="n">
        <v>1577.2</v>
      </c>
      <c r="G90" s="4" t="n">
        <v>47864.4</v>
      </c>
      <c r="H90" s="4" t="n">
        <v>4786.44</v>
      </c>
      <c r="I90" s="5" t="n">
        <v>42431</v>
      </c>
      <c r="J90" s="5" t="n">
        <v>43646</v>
      </c>
      <c r="K90" s="5" t="n">
        <v>43646</v>
      </c>
      <c r="L90" s="7" t="n">
        <v>718</v>
      </c>
      <c r="M90" s="7" t="s">
        <v>61</v>
      </c>
      <c r="N90" s="62" t="n">
        <v>121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120101601</v>
      </c>
      <c r="C91" s="65" t="n">
        <v>1</v>
      </c>
      <c r="D91" s="2" t="s">
        <v>130</v>
      </c>
      <c r="E91" s="3" t="n">
        <v>206</v>
      </c>
      <c r="F91" s="3" t="n">
        <v>3103</v>
      </c>
      <c r="G91" s="4" t="n">
        <v>245693.8</v>
      </c>
      <c r="H91" s="4" t="n">
        <v>24569.38</v>
      </c>
      <c r="I91" s="5" t="n">
        <v>42905</v>
      </c>
      <c r="J91" s="5" t="n">
        <v>43646</v>
      </c>
      <c r="K91" s="5" t="n">
        <v>43646</v>
      </c>
      <c r="L91" s="7" t="n">
        <v>718</v>
      </c>
      <c r="M91" s="7" t="s">
        <v>65</v>
      </c>
      <c r="N91" s="62" t="n">
        <v>74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120111601</v>
      </c>
      <c r="C92" s="65" t="n">
        <v>1</v>
      </c>
      <c r="D92" s="2" t="s">
        <v>131</v>
      </c>
      <c r="E92" s="3" t="n">
        <v>132.4</v>
      </c>
      <c r="F92" s="3" t="n">
        <v>3309</v>
      </c>
      <c r="G92" s="4" t="n">
        <v>160385.34</v>
      </c>
      <c r="H92" s="4" t="n">
        <v>16038.53</v>
      </c>
      <c r="I92" s="5" t="n">
        <v>42912</v>
      </c>
      <c r="J92" s="5" t="n">
        <v>43646</v>
      </c>
      <c r="K92" s="5" t="n">
        <v>43646</v>
      </c>
      <c r="L92" s="7" t="n">
        <v>718</v>
      </c>
      <c r="M92" s="7" t="s">
        <v>54</v>
      </c>
      <c r="N92" s="62" t="n">
        <v>73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120121501</v>
      </c>
      <c r="C93" s="65" t="n">
        <v>1</v>
      </c>
      <c r="D93" s="2" t="s">
        <v>132</v>
      </c>
      <c r="E93" s="3" t="n">
        <v>143</v>
      </c>
      <c r="F93" s="3" t="n">
        <v>3271</v>
      </c>
      <c r="G93" s="4" t="n">
        <v>117680.22</v>
      </c>
      <c r="H93" s="4" t="n">
        <v>47072.08</v>
      </c>
      <c r="I93" s="5" t="n">
        <v>42431</v>
      </c>
      <c r="J93" s="5" t="n">
        <v>43646</v>
      </c>
      <c r="K93" s="5" t="n">
        <v>43646</v>
      </c>
      <c r="L93" s="7" t="n">
        <v>718</v>
      </c>
      <c r="M93" s="7" t="s">
        <v>61</v>
      </c>
      <c r="N93" s="62" t="n">
        <v>121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120121601</v>
      </c>
      <c r="C94" s="65" t="n">
        <v>1</v>
      </c>
      <c r="D94" s="2" t="s">
        <v>133</v>
      </c>
      <c r="E94" s="3" t="n">
        <v>145.7</v>
      </c>
      <c r="F94" s="3" t="n">
        <v>4684</v>
      </c>
      <c r="G94" s="4" t="n">
        <v>272599.98</v>
      </c>
      <c r="H94" s="4" t="n">
        <v>27260</v>
      </c>
      <c r="I94" s="5" t="n">
        <v>42912</v>
      </c>
      <c r="J94" s="5" t="n">
        <v>43646</v>
      </c>
      <c r="K94" s="5" t="n">
        <v>43646</v>
      </c>
      <c r="L94" s="7" t="n">
        <v>718</v>
      </c>
      <c r="M94" s="7" t="s">
        <v>54</v>
      </c>
      <c r="N94" s="62" t="n">
        <v>73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120131501</v>
      </c>
      <c r="C95" s="65" t="n">
        <v>1</v>
      </c>
      <c r="D95" s="2" t="s">
        <v>134</v>
      </c>
      <c r="E95" s="3" t="n">
        <v>162</v>
      </c>
      <c r="F95" s="3" t="n">
        <v>4160.6</v>
      </c>
      <c r="G95" s="4" t="n">
        <v>245806.92</v>
      </c>
      <c r="H95" s="4" t="n">
        <v>61451.73</v>
      </c>
      <c r="I95" s="5" t="n">
        <v>42398</v>
      </c>
      <c r="J95" s="5" t="n">
        <v>43646</v>
      </c>
      <c r="K95" s="5" t="n">
        <v>43646</v>
      </c>
      <c r="L95" s="7" t="n">
        <v>718</v>
      </c>
      <c r="M95" s="7" t="s">
        <v>54</v>
      </c>
      <c r="N95" s="62" t="n">
        <v>124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120141501</v>
      </c>
      <c r="C96" s="65" t="n">
        <v>1</v>
      </c>
      <c r="D96" s="2" t="s">
        <v>135</v>
      </c>
      <c r="E96" s="3" t="n">
        <v>148</v>
      </c>
      <c r="F96" s="3" t="n">
        <v>2310.4</v>
      </c>
      <c r="G96" s="4" t="n">
        <v>130834.85</v>
      </c>
      <c r="H96" s="4" t="n">
        <v>86351</v>
      </c>
      <c r="I96" s="5" t="n">
        <v>42516</v>
      </c>
      <c r="J96" s="5" t="n">
        <v>43646</v>
      </c>
      <c r="K96" s="5" t="n">
        <v>43646</v>
      </c>
      <c r="L96" s="7" t="n">
        <v>718</v>
      </c>
      <c r="M96" s="7" t="s">
        <v>136</v>
      </c>
      <c r="N96" s="62" t="n">
        <v>113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120141601</v>
      </c>
      <c r="C97" s="65" t="n">
        <v>1</v>
      </c>
      <c r="D97" s="2" t="s">
        <v>137</v>
      </c>
      <c r="E97" s="3" t="n">
        <v>212.2</v>
      </c>
      <c r="F97" s="3" t="n">
        <v>7453</v>
      </c>
      <c r="G97" s="4" t="n">
        <v>448272</v>
      </c>
      <c r="H97" s="4" t="n">
        <v>144845.66</v>
      </c>
      <c r="I97" s="5" t="n">
        <v>42895</v>
      </c>
      <c r="J97" s="5" t="n">
        <v>43646</v>
      </c>
      <c r="K97" s="5" t="n">
        <v>43646</v>
      </c>
      <c r="L97" s="7" t="n">
        <v>718</v>
      </c>
      <c r="M97" s="7" t="s">
        <v>77</v>
      </c>
      <c r="N97" s="62" t="n">
        <v>75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120181601</v>
      </c>
      <c r="C98" s="65" t="n">
        <v>1</v>
      </c>
      <c r="D98" s="2" t="s">
        <v>138</v>
      </c>
      <c r="E98" s="3" t="n">
        <v>143.8</v>
      </c>
      <c r="F98" s="3" t="n">
        <v>3090</v>
      </c>
      <c r="G98" s="4" t="n">
        <v>189426.97</v>
      </c>
      <c r="H98" s="4" t="n">
        <v>18942.7</v>
      </c>
      <c r="I98" s="5" t="n">
        <v>42697</v>
      </c>
      <c r="J98" s="5" t="n">
        <v>43646</v>
      </c>
      <c r="K98" s="5" t="n">
        <v>43646</v>
      </c>
      <c r="L98" s="7" t="n">
        <v>718</v>
      </c>
      <c r="M98" s="7" t="s">
        <v>103</v>
      </c>
      <c r="N98" s="62" t="n">
        <v>94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120551601</v>
      </c>
      <c r="C99" s="65" t="n">
        <v>1</v>
      </c>
      <c r="D99" s="2" t="s">
        <v>139</v>
      </c>
      <c r="E99" s="3" t="n">
        <v>84.8</v>
      </c>
      <c r="F99" s="3" t="n">
        <v>2114</v>
      </c>
      <c r="G99" s="4" t="n">
        <v>150249.46</v>
      </c>
      <c r="H99" s="4" t="n">
        <v>105131.05</v>
      </c>
      <c r="I99" s="5" t="n">
        <v>42723</v>
      </c>
      <c r="J99" s="5" t="n">
        <v>43646</v>
      </c>
      <c r="K99" s="5" t="n">
        <v>43646</v>
      </c>
      <c r="L99" s="7" t="n">
        <v>718</v>
      </c>
      <c r="M99" s="7" t="s">
        <v>54</v>
      </c>
      <c r="N99" s="62" t="n">
        <v>92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120561601</v>
      </c>
      <c r="C100" s="65" t="n">
        <v>1</v>
      </c>
      <c r="D100" s="2" t="s">
        <v>140</v>
      </c>
      <c r="E100" s="3" t="n">
        <v>87.7</v>
      </c>
      <c r="F100" s="3" t="n">
        <v>2516</v>
      </c>
      <c r="G100" s="4" t="n">
        <v>127289.21</v>
      </c>
      <c r="H100" s="4" t="n">
        <v>127289.21</v>
      </c>
      <c r="I100" s="5" t="n">
        <v>42745</v>
      </c>
      <c r="J100" s="5" t="n">
        <v>43646</v>
      </c>
      <c r="K100" s="5" t="n">
        <v>43646</v>
      </c>
      <c r="L100" s="7" t="n">
        <v>718</v>
      </c>
      <c r="M100" s="7" t="s">
        <v>54</v>
      </c>
      <c r="N100" s="62" t="n">
        <v>90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120571601</v>
      </c>
      <c r="C101" s="65" t="n">
        <v>1</v>
      </c>
      <c r="D101" s="2" t="s">
        <v>141</v>
      </c>
      <c r="E101" s="3" t="n">
        <v>135.7</v>
      </c>
      <c r="F101" s="3" t="n">
        <v>3032</v>
      </c>
      <c r="G101" s="4" t="n">
        <v>183869.56</v>
      </c>
      <c r="H101" s="4" t="n">
        <v>153272.33</v>
      </c>
      <c r="I101" s="5" t="n">
        <v>42745</v>
      </c>
      <c r="J101" s="5" t="n">
        <v>43646</v>
      </c>
      <c r="K101" s="5" t="n">
        <v>43646</v>
      </c>
      <c r="L101" s="7" t="n">
        <v>718</v>
      </c>
      <c r="M101" s="7" t="s">
        <v>54</v>
      </c>
      <c r="N101" s="62" t="n">
        <v>90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120581601</v>
      </c>
      <c r="C102" s="65" t="n">
        <v>1</v>
      </c>
      <c r="D102" s="2" t="s">
        <v>142</v>
      </c>
      <c r="E102" s="3" t="n">
        <v>103.7</v>
      </c>
      <c r="F102" s="3" t="n">
        <v>3447</v>
      </c>
      <c r="G102" s="4" t="n">
        <v>173470.44</v>
      </c>
      <c r="H102" s="4" t="n">
        <v>17347.04</v>
      </c>
      <c r="I102" s="5" t="n">
        <v>42718</v>
      </c>
      <c r="J102" s="5" t="n">
        <v>43646</v>
      </c>
      <c r="K102" s="5" t="n">
        <v>43646</v>
      </c>
      <c r="L102" s="7" t="n">
        <v>718</v>
      </c>
      <c r="M102" s="7" t="s">
        <v>61</v>
      </c>
      <c r="N102" s="62" t="n">
        <v>92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120601601</v>
      </c>
      <c r="C103" s="65" t="n">
        <v>1</v>
      </c>
      <c r="D103" s="2" t="s">
        <v>143</v>
      </c>
      <c r="E103" s="3" t="n">
        <v>92.5</v>
      </c>
      <c r="F103" s="3" t="n">
        <v>667</v>
      </c>
      <c r="G103" s="4" t="n">
        <v>64070</v>
      </c>
      <c r="H103" s="4" t="n">
        <v>6407</v>
      </c>
      <c r="I103" s="5" t="n">
        <v>42748</v>
      </c>
      <c r="J103" s="5" t="n">
        <v>43646</v>
      </c>
      <c r="K103" s="5" t="n">
        <v>43646</v>
      </c>
      <c r="L103" s="7" t="n">
        <v>718</v>
      </c>
      <c r="M103" s="7" t="s">
        <v>69</v>
      </c>
      <c r="N103" s="62" t="n">
        <v>89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120611601</v>
      </c>
      <c r="C104" s="65" t="n">
        <v>1</v>
      </c>
      <c r="D104" s="2" t="s">
        <v>144</v>
      </c>
      <c r="E104" s="3" t="n">
        <v>273.6</v>
      </c>
      <c r="F104" s="3" t="n">
        <v>7988</v>
      </c>
      <c r="G104" s="4" t="n">
        <v>526409.2</v>
      </c>
      <c r="H104" s="4" t="n">
        <v>526409.2</v>
      </c>
      <c r="I104" s="5" t="n">
        <v>42718</v>
      </c>
      <c r="J104" s="5" t="n">
        <v>43646</v>
      </c>
      <c r="K104" s="5" t="n">
        <v>43646</v>
      </c>
      <c r="L104" s="7" t="n">
        <v>718</v>
      </c>
      <c r="M104" s="7" t="s">
        <v>77</v>
      </c>
      <c r="N104" s="62" t="n">
        <v>92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120651601</v>
      </c>
      <c r="C105" s="65" t="n">
        <v>1</v>
      </c>
      <c r="D105" s="2" t="s">
        <v>145</v>
      </c>
      <c r="E105" s="3" t="n">
        <v>130.9</v>
      </c>
      <c r="F105" s="3" t="n">
        <v>2088</v>
      </c>
      <c r="G105" s="4" t="n">
        <v>104084.81</v>
      </c>
      <c r="H105" s="4" t="n">
        <v>60044.45</v>
      </c>
      <c r="I105" s="5" t="n">
        <v>42713</v>
      </c>
      <c r="J105" s="5" t="n">
        <v>43646</v>
      </c>
      <c r="K105" s="5" t="n">
        <v>43646</v>
      </c>
      <c r="L105" s="7" t="n">
        <v>718</v>
      </c>
      <c r="M105" s="7" t="s">
        <v>54</v>
      </c>
      <c r="N105" s="62" t="n">
        <v>93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120711501</v>
      </c>
      <c r="C106" s="65" t="n">
        <v>1</v>
      </c>
      <c r="D106" s="2" t="s">
        <v>146</v>
      </c>
      <c r="E106" s="3" t="n">
        <v>70</v>
      </c>
      <c r="F106" s="3" t="n">
        <v>1902</v>
      </c>
      <c r="G106" s="4" t="n">
        <v>101926.86</v>
      </c>
      <c r="H106" s="4" t="n">
        <v>101926.86</v>
      </c>
      <c r="I106" s="5" t="n">
        <v>42548</v>
      </c>
      <c r="J106" s="5" t="n">
        <v>43646</v>
      </c>
      <c r="K106" s="5" t="n">
        <v>43646</v>
      </c>
      <c r="L106" s="7" t="n">
        <v>718</v>
      </c>
      <c r="M106" s="7" t="s">
        <v>54</v>
      </c>
      <c r="N106" s="62" t="n">
        <v>109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120721501</v>
      </c>
      <c r="C107" s="65" t="n">
        <v>1</v>
      </c>
      <c r="D107" s="2" t="s">
        <v>147</v>
      </c>
      <c r="E107" s="3" t="n">
        <v>31</v>
      </c>
      <c r="F107" s="3" t="n">
        <v>371</v>
      </c>
      <c r="G107" s="4" t="n">
        <v>12410.76</v>
      </c>
      <c r="H107" s="4" t="n">
        <v>1241.08</v>
      </c>
      <c r="I107" s="5" t="n">
        <v>42537</v>
      </c>
      <c r="J107" s="5" t="n">
        <v>43646</v>
      </c>
      <c r="K107" s="5" t="n">
        <v>43646</v>
      </c>
      <c r="L107" s="7" t="n">
        <v>718</v>
      </c>
      <c r="M107" s="7" t="s">
        <v>61</v>
      </c>
      <c r="N107" s="62" t="n">
        <v>110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120761501</v>
      </c>
      <c r="C108" s="65" t="n">
        <v>1</v>
      </c>
      <c r="D108" s="2" t="s">
        <v>148</v>
      </c>
      <c r="E108" s="3" t="n">
        <v>65</v>
      </c>
      <c r="F108" s="3" t="n">
        <v>1348</v>
      </c>
      <c r="G108" s="4" t="n">
        <v>59805.02</v>
      </c>
      <c r="H108" s="4" t="n">
        <v>59805.02</v>
      </c>
      <c r="I108" s="5" t="n">
        <v>42573</v>
      </c>
      <c r="J108" s="5" t="n">
        <v>43646</v>
      </c>
      <c r="K108" s="5" t="n">
        <v>43646</v>
      </c>
      <c r="L108" s="7" t="n">
        <v>718</v>
      </c>
      <c r="M108" s="7" t="s">
        <v>54</v>
      </c>
      <c r="N108" s="62" t="n">
        <v>107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120791501</v>
      </c>
      <c r="C109" s="65" t="n">
        <v>1</v>
      </c>
      <c r="D109" s="2" t="s">
        <v>149</v>
      </c>
      <c r="E109" s="3" t="n">
        <v>195</v>
      </c>
      <c r="F109" s="3" t="n">
        <v>1826.6</v>
      </c>
      <c r="G109" s="4" t="n">
        <v>135820.15</v>
      </c>
      <c r="H109" s="4" t="n">
        <v>13582.02</v>
      </c>
      <c r="I109" s="5" t="n">
        <v>42584</v>
      </c>
      <c r="J109" s="5" t="n">
        <v>43646</v>
      </c>
      <c r="K109" s="5" t="n">
        <v>43646</v>
      </c>
      <c r="L109" s="7" t="n">
        <v>718</v>
      </c>
      <c r="M109" s="7" t="s">
        <v>150</v>
      </c>
      <c r="N109" s="62" t="n">
        <v>106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120801501</v>
      </c>
      <c r="C110" s="65" t="n">
        <v>1</v>
      </c>
      <c r="D110" s="2" t="s">
        <v>151</v>
      </c>
      <c r="E110" s="3" t="n">
        <v>87</v>
      </c>
      <c r="F110" s="3" t="n">
        <v>1120.8</v>
      </c>
      <c r="G110" s="4" t="n">
        <v>62899.86</v>
      </c>
      <c r="H110" s="4" t="n">
        <v>6289.99</v>
      </c>
      <c r="I110" s="5" t="n">
        <v>42573</v>
      </c>
      <c r="J110" s="5" t="n">
        <v>43646</v>
      </c>
      <c r="K110" s="5" t="n">
        <v>43646</v>
      </c>
      <c r="L110" s="7" t="n">
        <v>718</v>
      </c>
      <c r="M110" s="7" t="s">
        <v>54</v>
      </c>
      <c r="N110" s="62" t="n">
        <v>107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128541601</v>
      </c>
      <c r="C111" s="65" t="n">
        <v>1</v>
      </c>
      <c r="D111" s="2" t="s">
        <v>152</v>
      </c>
      <c r="E111" s="3" t="n">
        <v>85</v>
      </c>
      <c r="F111" s="3" t="n">
        <v>1006</v>
      </c>
      <c r="G111" s="4" t="n">
        <v>75381.32</v>
      </c>
      <c r="H111" s="4" t="n">
        <v>7538.13</v>
      </c>
      <c r="I111" s="5" t="n">
        <v>42745</v>
      </c>
      <c r="J111" s="5" t="n">
        <v>43646</v>
      </c>
      <c r="K111" s="5" t="n">
        <v>43646</v>
      </c>
      <c r="L111" s="7" t="n">
        <v>718</v>
      </c>
      <c r="M111" s="7" t="s">
        <v>153</v>
      </c>
      <c r="N111" s="62" t="n">
        <v>90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120251601</v>
      </c>
      <c r="C112" s="65" t="n">
        <v>1</v>
      </c>
      <c r="D112" s="2" t="s">
        <v>154</v>
      </c>
      <c r="E112" s="3" t="n">
        <v>43.8</v>
      </c>
      <c r="F112" s="3" t="n">
        <v>1226</v>
      </c>
      <c r="G112" s="4" t="n">
        <v>53094.34</v>
      </c>
      <c r="H112" s="4" t="n">
        <v>53094.34</v>
      </c>
      <c r="I112" s="5" t="n">
        <v>42753</v>
      </c>
      <c r="J112" s="5" t="n">
        <v>43830</v>
      </c>
      <c r="K112" s="5" t="n">
        <v>43830</v>
      </c>
      <c r="L112" s="7" t="n">
        <v>902</v>
      </c>
      <c r="M112" s="7" t="s">
        <v>52</v>
      </c>
      <c r="N112" s="62" t="n">
        <v>107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120641501</v>
      </c>
      <c r="C113" s="65" t="n">
        <v>1</v>
      </c>
      <c r="D113" s="2" t="s">
        <v>155</v>
      </c>
      <c r="E113" s="3" t="n">
        <v>147</v>
      </c>
      <c r="F113" s="3" t="n">
        <v>2047</v>
      </c>
      <c r="G113" s="4" t="n">
        <v>67625.23</v>
      </c>
      <c r="H113" s="4" t="n">
        <v>6762.52</v>
      </c>
      <c r="I113" s="5" t="n">
        <v>42660</v>
      </c>
      <c r="J113" s="5" t="n">
        <v>43830</v>
      </c>
      <c r="K113" s="5" t="n">
        <v>43830</v>
      </c>
      <c r="L113" s="7" t="n">
        <v>902</v>
      </c>
      <c r="M113" s="7" t="s">
        <v>52</v>
      </c>
      <c r="N113" s="62" t="n">
        <v>117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120651501</v>
      </c>
      <c r="C114" s="65" t="n">
        <v>1</v>
      </c>
      <c r="D114" s="2" t="s">
        <v>156</v>
      </c>
      <c r="E114" s="3" t="n">
        <v>154</v>
      </c>
      <c r="F114" s="3" t="n">
        <v>3672.6</v>
      </c>
      <c r="G114" s="4" t="n">
        <v>158951.25</v>
      </c>
      <c r="H114" s="4" t="n">
        <v>158951.25</v>
      </c>
      <c r="I114" s="5" t="n">
        <v>42643</v>
      </c>
      <c r="J114" s="5" t="n">
        <v>43830</v>
      </c>
      <c r="K114" s="5" t="n">
        <v>43830</v>
      </c>
      <c r="L114" s="7" t="n">
        <v>902</v>
      </c>
      <c r="M114" s="7" t="s">
        <v>54</v>
      </c>
      <c r="N114" s="62" t="n">
        <v>118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120731501</v>
      </c>
      <c r="C115" s="65" t="n">
        <v>1</v>
      </c>
      <c r="D115" s="2" t="s">
        <v>157</v>
      </c>
      <c r="E115" s="3" t="n">
        <v>212</v>
      </c>
      <c r="F115" s="3" t="n">
        <v>2572.6</v>
      </c>
      <c r="G115" s="4" t="n">
        <v>133558.52</v>
      </c>
      <c r="H115" s="4" t="n">
        <v>13355.85</v>
      </c>
      <c r="I115" s="5" t="n">
        <v>42643</v>
      </c>
      <c r="J115" s="5" t="n">
        <v>43830</v>
      </c>
      <c r="K115" s="5" t="n">
        <v>43830</v>
      </c>
      <c r="L115" s="7" t="n">
        <v>902</v>
      </c>
      <c r="M115" s="7" t="s">
        <v>54</v>
      </c>
      <c r="N115" s="62" t="n">
        <v>118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120011601</v>
      </c>
      <c r="C116" s="65" t="n">
        <v>1</v>
      </c>
      <c r="D116" s="2" t="s">
        <v>158</v>
      </c>
      <c r="E116" s="3" t="n">
        <v>324.7</v>
      </c>
      <c r="F116" s="3" t="n">
        <v>5573</v>
      </c>
      <c r="G116" s="4" t="n">
        <v>266995.42</v>
      </c>
      <c r="H116" s="4" t="n">
        <v>26689.54</v>
      </c>
      <c r="I116" s="5" t="n">
        <v>42856</v>
      </c>
      <c r="J116" s="5" t="n">
        <v>44012</v>
      </c>
      <c r="K116" s="5" t="n">
        <v>44012</v>
      </c>
      <c r="L116" s="7" t="n">
        <v>1084</v>
      </c>
      <c r="M116" s="7" t="s">
        <v>54</v>
      </c>
      <c r="N116" s="62" t="n">
        <v>115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120241601</v>
      </c>
      <c r="C117" s="65" t="n">
        <v>1</v>
      </c>
      <c r="D117" s="2" t="s">
        <v>159</v>
      </c>
      <c r="E117" s="3" t="n">
        <v>177.6</v>
      </c>
      <c r="F117" s="3" t="n">
        <v>3124</v>
      </c>
      <c r="G117" s="4" t="n">
        <v>110629.75</v>
      </c>
      <c r="H117" s="4" t="n">
        <v>11062.98</v>
      </c>
      <c r="I117" s="5" t="n">
        <v>42788</v>
      </c>
      <c r="J117" s="5" t="n">
        <v>44012</v>
      </c>
      <c r="K117" s="5" t="n">
        <v>44012</v>
      </c>
      <c r="L117" s="7" t="n">
        <v>1084</v>
      </c>
      <c r="M117" s="7" t="s">
        <v>61</v>
      </c>
      <c r="N117" s="62" t="n">
        <v>1224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120261601</v>
      </c>
      <c r="C118" s="65" t="n">
        <v>1</v>
      </c>
      <c r="D118" s="2" t="s">
        <v>160</v>
      </c>
      <c r="E118" s="3" t="n">
        <v>136.8</v>
      </c>
      <c r="F118" s="3" t="n">
        <v>2612</v>
      </c>
      <c r="G118" s="4" t="n">
        <v>98771.85</v>
      </c>
      <c r="H118" s="4" t="n">
        <v>9877.19</v>
      </c>
      <c r="I118" s="5" t="n">
        <v>42859</v>
      </c>
      <c r="J118" s="5" t="n">
        <v>44012</v>
      </c>
      <c r="K118" s="5" t="n">
        <v>44012</v>
      </c>
      <c r="L118" s="7" t="n">
        <v>1084</v>
      </c>
      <c r="M118" s="7" t="s">
        <v>67</v>
      </c>
      <c r="N118" s="62" t="n">
        <v>1153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120271601</v>
      </c>
      <c r="C119" s="65" t="n">
        <v>1</v>
      </c>
      <c r="D119" s="2" t="s">
        <v>161</v>
      </c>
      <c r="E119" s="3" t="n">
        <v>209.8</v>
      </c>
      <c r="F119" s="3" t="n">
        <v>1939</v>
      </c>
      <c r="G119" s="4" t="n">
        <v>191173.95</v>
      </c>
      <c r="H119" s="4" t="n">
        <v>19117.4</v>
      </c>
      <c r="I119" s="5" t="n">
        <v>42863</v>
      </c>
      <c r="J119" s="5" t="n">
        <v>44012</v>
      </c>
      <c r="K119" s="5" t="n">
        <v>44012</v>
      </c>
      <c r="L119" s="7" t="n">
        <v>1084</v>
      </c>
      <c r="M119" s="7" t="s">
        <v>65</v>
      </c>
      <c r="N119" s="62" t="n">
        <v>114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120671601</v>
      </c>
      <c r="C120" s="65" t="n">
        <v>1</v>
      </c>
      <c r="D120" s="2" t="s">
        <v>162</v>
      </c>
      <c r="E120" s="3" t="n">
        <v>123.3</v>
      </c>
      <c r="F120" s="3" t="n">
        <v>2469</v>
      </c>
      <c r="G120" s="4" t="n">
        <v>98458.45</v>
      </c>
      <c r="H120" s="4" t="n">
        <v>67234.62</v>
      </c>
      <c r="I120" s="5" t="n">
        <v>42859</v>
      </c>
      <c r="J120" s="5" t="n">
        <v>44012</v>
      </c>
      <c r="K120" s="5" t="n">
        <v>44012</v>
      </c>
      <c r="L120" s="7" t="n">
        <v>1084</v>
      </c>
      <c r="M120" s="7" t="s">
        <v>67</v>
      </c>
      <c r="N120" s="62" t="n">
        <v>115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7-13T13:21:26Z</dcterms:modified>
  <cp:revision>0</cp:revision>
  <dc:subject/>
  <dc:title/>
</cp:coreProperties>
</file>