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anaba" sheetId="1" state="visible" r:id="rId2"/>
  </sheets>
  <definedNames>
    <definedName function="false" hidden="false" name="Excel_BuiltIn_Database" vbProcedure="false">Escanaba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9">
  <si>
    <t xml:space="preserve">Open Contract Analysis for the Escanaba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May 12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HAYWARD BAY PATCHES           </t>
  </si>
  <si>
    <t xml:space="preserve">BOB'S CUSTOM LOGGING                             </t>
  </si>
  <si>
    <t xml:space="preserve">LOST CORNER                   </t>
  </si>
  <si>
    <t xml:space="preserve">HODUSKI FOR/PRO                                  </t>
  </si>
  <si>
    <t xml:space="preserve">THE GATE                      </t>
  </si>
  <si>
    <t xml:space="preserve">ORO LOGGING                                      </t>
  </si>
  <si>
    <t xml:space="preserve">CCC ROAD SALE                 </t>
  </si>
  <si>
    <t xml:space="preserve">LAURENCE MATHIAS                                 </t>
  </si>
  <si>
    <t xml:space="preserve">SCARS &amp; STRIPES SALE          </t>
  </si>
  <si>
    <t xml:space="preserve">SNOWSHOE TAMARACK             </t>
  </si>
  <si>
    <t xml:space="preserve">WARREN SUCHOVSKY                                 </t>
  </si>
  <si>
    <t xml:space="preserve">SUNKEN DOZER                  </t>
  </si>
  <si>
    <t xml:space="preserve">COLE &amp; COLE FOR/PRO                              </t>
  </si>
  <si>
    <t xml:space="preserve"> ND ROAD                      </t>
  </si>
  <si>
    <t xml:space="preserve">RICHARD KIRSCHNER                                </t>
  </si>
  <si>
    <t xml:space="preserve">HOT DOG                       </t>
  </si>
  <si>
    <t xml:space="preserve">SHAKEY RIVER PINE             </t>
  </si>
  <si>
    <t xml:space="preserve">MELVIN DELAURELLE                                </t>
  </si>
  <si>
    <t xml:space="preserve">SNOW FLEA                     </t>
  </si>
  <si>
    <t xml:space="preserve">GUS WETTHUHN                                     </t>
  </si>
  <si>
    <t xml:space="preserve">SPIDER WEB HARDWOODS          </t>
  </si>
  <si>
    <t xml:space="preserve">STANLEY POLARSKI                                 </t>
  </si>
  <si>
    <t xml:space="preserve">DEAD OAK BLOCK 5              </t>
  </si>
  <si>
    <t xml:space="preserve">ERNIE KLITZKE                                    </t>
  </si>
  <si>
    <t xml:space="preserve">GROUSE FEATHERS               </t>
  </si>
  <si>
    <t xml:space="preserve">PENINSULA PINE BLOCK          </t>
  </si>
  <si>
    <t xml:space="preserve">GEORGE WILLA                                     </t>
  </si>
  <si>
    <t xml:space="preserve">WINTER RUN ASPEN SALE         </t>
  </si>
  <si>
    <t xml:space="preserve">SANVILLE TRUCKING                                </t>
  </si>
  <si>
    <t xml:space="preserve">B.Z. BLOCK SALE               </t>
  </si>
  <si>
    <t xml:space="preserve">RALPH BUGAY                                      </t>
  </si>
  <si>
    <t xml:space="preserve">BLUE BLAZES HARDWOOD          </t>
  </si>
  <si>
    <t xml:space="preserve">DOUGLAS SANVILLE TRUCKING                        </t>
  </si>
  <si>
    <t xml:space="preserve">BONEYARD PATCHES              </t>
  </si>
  <si>
    <t xml:space="preserve">DAVE JOHNSON                                     </t>
  </si>
  <si>
    <t xml:space="preserve">CAMP "O" TOWN ROAD            </t>
  </si>
  <si>
    <t xml:space="preserve">COMPARTMENT 88 ASPEN SALE     </t>
  </si>
  <si>
    <t xml:space="preserve">GIGUERE LOGGING INC.                             </t>
  </si>
  <si>
    <t xml:space="preserve">COURTING GROUSE               </t>
  </si>
  <si>
    <t xml:space="preserve">BOULDER LAKE FIBRE LLC                           </t>
  </si>
  <si>
    <t xml:space="preserve">CROWING ROOSTER HARDWOOD      </t>
  </si>
  <si>
    <t xml:space="preserve">MARVIN NELSON FOR/PR                             </t>
  </si>
  <si>
    <t xml:space="preserve">DAGGETT BLOCK                 </t>
  </si>
  <si>
    <t xml:space="preserve">DEADHORSE "Q" SALE            </t>
  </si>
  <si>
    <t xml:space="preserve">DEADHORSE CHASE SALE          </t>
  </si>
  <si>
    <t xml:space="preserve">JOE LAFLEUR LOGGING                              </t>
  </si>
  <si>
    <t xml:space="preserve">DRENCHED DAYS ASPEN SALE      </t>
  </si>
  <si>
    <t xml:space="preserve">DUCK LAKE                     </t>
  </si>
  <si>
    <t xml:space="preserve">KARL SUCHOVSKY LOGGING                           </t>
  </si>
  <si>
    <t xml:space="preserve">ELWOOD CREEK/WESTMAN ROAD     </t>
  </si>
  <si>
    <t xml:space="preserve">ENGINE 80 SALE                </t>
  </si>
  <si>
    <t xml:space="preserve">K &amp; K LOGGING                                    </t>
  </si>
  <si>
    <t xml:space="preserve">FOWLER CREEK SALE             </t>
  </si>
  <si>
    <t xml:space="preserve">LEAPING FROG                  </t>
  </si>
  <si>
    <t xml:space="preserve">LOST KITTEN SALE              </t>
  </si>
  <si>
    <t xml:space="preserve">JOHN PROEHL                                      </t>
  </si>
  <si>
    <t xml:space="preserve">LOST MOOSE                    </t>
  </si>
  <si>
    <t xml:space="preserve">DARELL VERBA LOGGING                             </t>
  </si>
  <si>
    <t xml:space="preserve">SCHUSTER'S CAMP               </t>
  </si>
  <si>
    <t xml:space="preserve">SECOND STRING                 </t>
  </si>
  <si>
    <t xml:space="preserve">SECTION 33 ASPEN              </t>
  </si>
  <si>
    <t xml:space="preserve">ROBERT MAULE                                     </t>
  </si>
  <si>
    <t xml:space="preserve">SHAKEY RIVER PATCHES          </t>
  </si>
  <si>
    <t xml:space="preserve">SLAGA'S RIDGE                 </t>
  </si>
  <si>
    <t xml:space="preserve">KLEIMAN FOR/PRO                                  </t>
  </si>
  <si>
    <t xml:space="preserve">SURVEY CREW BALM SALE         </t>
  </si>
  <si>
    <t xml:space="preserve">SWEET CICELY HARDWOOD         </t>
  </si>
  <si>
    <t xml:space="preserve">WINDTHROWN ASPEN              </t>
  </si>
  <si>
    <t xml:space="preserve">WINTER WONDERLAND SALE        </t>
  </si>
  <si>
    <t xml:space="preserve">WOODLAWN ASPEN II             </t>
  </si>
  <si>
    <t xml:space="preserve">JAMES L. BERUBE FOREST PRODUCTS                  </t>
  </si>
  <si>
    <t xml:space="preserve">3RD TIMES A CHARM             </t>
  </si>
  <si>
    <t xml:space="preserve">DEHAAS CREEK                  </t>
  </si>
  <si>
    <t xml:space="preserve">JOHN SIVULA &amp; SONS                               </t>
  </si>
  <si>
    <t xml:space="preserve">HEIDENREICH SALE              </t>
  </si>
  <si>
    <t xml:space="preserve">RUSSELL DJR LOGGING                              </t>
  </si>
  <si>
    <t xml:space="preserve">NORTH BRANCH NORTH            </t>
  </si>
  <si>
    <t xml:space="preserve">NORMAN DOLSKY                                    </t>
  </si>
  <si>
    <t xml:space="preserve">NORTH BRANCH SOUTH            </t>
  </si>
  <si>
    <t xml:space="preserve">RAINBOW BLOCK                 </t>
  </si>
  <si>
    <t xml:space="preserve">SWANSON ROAD ASPEN            </t>
  </si>
  <si>
    <t xml:space="preserve">DAVE ZWERGEL                                     </t>
  </si>
  <si>
    <t xml:space="preserve">Z PINE                        </t>
  </si>
  <si>
    <t xml:space="preserve">DOWNRIGGER HARDWOOD SALE      </t>
  </si>
  <si>
    <t xml:space="preserve">FOURNIER'S ISLAND SALE        </t>
  </si>
  <si>
    <t xml:space="preserve">LITTLE RED RIDINGHOOD         </t>
  </si>
  <si>
    <t xml:space="preserve">LARSON FOR/PRO                                   </t>
  </si>
  <si>
    <t xml:space="preserve">LONE GOBBLER SALE             </t>
  </si>
  <si>
    <t xml:space="preserve">OLIVER LAKE                   </t>
  </si>
  <si>
    <t xml:space="preserve">SCOTT HAFEMAN FOREST PRODUCTS                    </t>
  </si>
  <si>
    <t xml:space="preserve">PHANTOM WOLF SALE             </t>
  </si>
  <si>
    <t xml:space="preserve">RENO CREEK SALE               </t>
  </si>
  <si>
    <t xml:space="preserve">MARK KLEIMAN FOREST PRODUCTS                     </t>
  </si>
  <si>
    <t xml:space="preserve">THE RIVER RUNS BY IT SALE     </t>
  </si>
  <si>
    <t xml:space="preserve">TRUNDLE-TAIL                  </t>
  </si>
  <si>
    <t xml:space="preserve">DETEMPLE ROAD - EAST BRANCH   </t>
  </si>
  <si>
    <t xml:space="preserve">DETEMPLE ROAD - WEST BRANCH   </t>
  </si>
  <si>
    <t xml:space="preserve">GOODYEAR STUDDED SNOWSHOE     </t>
  </si>
  <si>
    <t xml:space="preserve">TONY HEIDEN                                      </t>
  </si>
  <si>
    <t xml:space="preserve">HURRICANE DENNIS              </t>
  </si>
  <si>
    <t xml:space="preserve">MOOSEWOOD NOTCH BLOCK         </t>
  </si>
  <si>
    <t xml:space="preserve">RULEAU CREEK                  </t>
  </si>
  <si>
    <t xml:space="preserve">CAMP GLUG GLUG                </t>
  </si>
  <si>
    <t xml:space="preserve">DEADHORSE HARDWOOD            </t>
  </si>
  <si>
    <t xml:space="preserve">MCINTYRE'S HARDWOOD           </t>
  </si>
  <si>
    <t xml:space="preserve">ROBERT MCINTYRE                                  </t>
  </si>
  <si>
    <t xml:space="preserve">MIKE'S 30 YEAR                </t>
  </si>
  <si>
    <t xml:space="preserve">RIDGE WALKER BLOCK            </t>
  </si>
  <si>
    <t xml:space="preserve">RUSTY CHEVY                   </t>
  </si>
  <si>
    <t xml:space="preserve">TWO CLUTCH HARDWOODS          </t>
  </si>
  <si>
    <t xml:space="preserve">WET FOOT FLATS BLOCK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68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5,12)</f>
        <v>36658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2" hidden="false" customHeight="false" outlineLevel="0" collapsed="false">
      <c r="B31" s="57" t="n">
        <v>330339701</v>
      </c>
      <c r="C31" s="58" t="n">
        <v>2</v>
      </c>
      <c r="D31" s="58" t="s">
        <v>48</v>
      </c>
      <c r="E31" s="3" t="n">
        <v>48</v>
      </c>
      <c r="F31" s="3" t="n">
        <v>1021</v>
      </c>
      <c r="G31" s="4" t="n">
        <v>39677.5</v>
      </c>
      <c r="H31" s="4" t="n">
        <v>17254.88</v>
      </c>
      <c r="I31" s="5" t="n">
        <v>35670</v>
      </c>
      <c r="J31" s="5" t="n">
        <v>36616</v>
      </c>
      <c r="K31" s="5" t="n">
        <v>36616</v>
      </c>
      <c r="L31" s="2" t="n">
        <v>-42</v>
      </c>
      <c r="M31" s="58" t="s">
        <v>49</v>
      </c>
      <c r="N31" s="2" t="n">
        <v>946</v>
      </c>
    </row>
    <row r="32" s="2" customFormat="true" ht="11.25" hidden="false" customHeight="false" outlineLevel="0" collapsed="false">
      <c r="B32" s="57" t="n">
        <v>330429301</v>
      </c>
      <c r="C32" s="58" t="n">
        <v>1</v>
      </c>
      <c r="D32" s="58" t="s">
        <v>50</v>
      </c>
      <c r="E32" s="3" t="n">
        <v>111</v>
      </c>
      <c r="F32" s="3" t="n">
        <v>2045</v>
      </c>
      <c r="G32" s="4" t="n">
        <v>48418.11</v>
      </c>
      <c r="H32" s="4" t="n">
        <v>46186.28</v>
      </c>
      <c r="I32" s="5" t="n">
        <v>34331</v>
      </c>
      <c r="J32" s="5" t="n">
        <v>35430</v>
      </c>
      <c r="K32" s="5" t="n">
        <v>36616</v>
      </c>
      <c r="L32" s="2" t="n">
        <v>-42</v>
      </c>
      <c r="M32" s="58" t="s">
        <v>51</v>
      </c>
      <c r="N32" s="2" t="n">
        <v>2285</v>
      </c>
    </row>
    <row r="33" s="2" customFormat="true" ht="11.25" hidden="false" customHeight="false" outlineLevel="0" collapsed="false">
      <c r="B33" s="57" t="n">
        <v>330459401</v>
      </c>
      <c r="C33" s="58" t="n">
        <v>1</v>
      </c>
      <c r="D33" s="58" t="s">
        <v>52</v>
      </c>
      <c r="E33" s="3" t="n">
        <v>35.8</v>
      </c>
      <c r="F33" s="3" t="n">
        <v>751.4</v>
      </c>
      <c r="G33" s="4" t="n">
        <v>17890.08</v>
      </c>
      <c r="H33" s="4" t="n">
        <v>17890.08</v>
      </c>
      <c r="I33" s="5" t="n">
        <v>34744</v>
      </c>
      <c r="J33" s="5" t="n">
        <v>35885</v>
      </c>
      <c r="K33" s="5" t="n">
        <v>36616</v>
      </c>
      <c r="L33" s="2" t="n">
        <v>-42</v>
      </c>
      <c r="M33" s="58" t="s">
        <v>53</v>
      </c>
      <c r="N33" s="2" t="n">
        <v>1872</v>
      </c>
    </row>
    <row r="34" s="2" customFormat="true" ht="11.25" hidden="false" customHeight="false" outlineLevel="0" collapsed="false">
      <c r="B34" s="57" t="n">
        <v>330299701</v>
      </c>
      <c r="C34" s="58" t="n">
        <v>1</v>
      </c>
      <c r="D34" s="58" t="s">
        <v>54</v>
      </c>
      <c r="E34" s="3" t="n">
        <v>27</v>
      </c>
      <c r="F34" s="3" t="n">
        <v>945</v>
      </c>
      <c r="G34" s="4" t="n">
        <v>36630</v>
      </c>
      <c r="H34" s="4" t="n">
        <v>36330</v>
      </c>
      <c r="I34" s="5" t="n">
        <v>35544</v>
      </c>
      <c r="J34" s="5" t="n">
        <v>36707</v>
      </c>
      <c r="K34" s="5" t="n">
        <v>36707</v>
      </c>
      <c r="L34" s="2" t="n">
        <v>49</v>
      </c>
      <c r="M34" s="58" t="s">
        <v>55</v>
      </c>
      <c r="N34" s="2" t="n">
        <v>1163</v>
      </c>
    </row>
    <row r="35" s="2" customFormat="true" ht="11.25" hidden="false" customHeight="false" outlineLevel="0" collapsed="false">
      <c r="B35" s="57" t="n">
        <v>330099601</v>
      </c>
      <c r="C35" s="58" t="n">
        <v>1</v>
      </c>
      <c r="D35" s="58" t="s">
        <v>56</v>
      </c>
      <c r="E35" s="3" t="n">
        <v>72.3</v>
      </c>
      <c r="F35" s="3" t="n">
        <v>816.8</v>
      </c>
      <c r="G35" s="4" t="n">
        <v>24325</v>
      </c>
      <c r="H35" s="4" t="n">
        <v>19824.88</v>
      </c>
      <c r="I35" s="5" t="n">
        <v>35243</v>
      </c>
      <c r="J35" s="5" t="n">
        <v>36341</v>
      </c>
      <c r="K35" s="5" t="n">
        <v>36707</v>
      </c>
      <c r="L35" s="2" t="n">
        <v>49</v>
      </c>
      <c r="M35" s="58" t="s">
        <v>55</v>
      </c>
      <c r="N35" s="2" t="n">
        <v>1464</v>
      </c>
    </row>
    <row r="36" s="2" customFormat="true" ht="11.25" hidden="false" customHeight="false" outlineLevel="0" collapsed="false">
      <c r="B36" s="57" t="n">
        <v>330219601</v>
      </c>
      <c r="C36" s="58" t="n">
        <v>1</v>
      </c>
      <c r="D36" s="58" t="s">
        <v>57</v>
      </c>
      <c r="E36" s="3" t="n">
        <v>51</v>
      </c>
      <c r="F36" s="3" t="n">
        <v>610</v>
      </c>
      <c r="G36" s="4" t="n">
        <v>15490</v>
      </c>
      <c r="H36" s="4" t="n">
        <v>15490</v>
      </c>
      <c r="I36" s="5" t="n">
        <v>35236</v>
      </c>
      <c r="J36" s="5" t="n">
        <v>36341</v>
      </c>
      <c r="K36" s="5" t="n">
        <v>36707</v>
      </c>
      <c r="L36" s="2" t="n">
        <v>49</v>
      </c>
      <c r="M36" s="58" t="s">
        <v>58</v>
      </c>
      <c r="N36" s="2" t="n">
        <v>1471</v>
      </c>
    </row>
    <row r="37" s="2" customFormat="true" ht="11.25" hidden="false" customHeight="false" outlineLevel="0" collapsed="false">
      <c r="B37" s="57" t="n">
        <v>330069601</v>
      </c>
      <c r="C37" s="58" t="n">
        <v>1</v>
      </c>
      <c r="D37" s="58" t="s">
        <v>59</v>
      </c>
      <c r="E37" s="3" t="n">
        <v>67.9</v>
      </c>
      <c r="F37" s="3" t="n">
        <v>1024.6</v>
      </c>
      <c r="G37" s="4" t="n">
        <v>30078.5</v>
      </c>
      <c r="H37" s="4" t="n">
        <v>19250.23</v>
      </c>
      <c r="I37" s="5" t="n">
        <v>35277</v>
      </c>
      <c r="J37" s="5" t="n">
        <v>36341</v>
      </c>
      <c r="K37" s="5" t="n">
        <v>36707</v>
      </c>
      <c r="L37" s="2" t="n">
        <v>49</v>
      </c>
      <c r="M37" s="58" t="s">
        <v>60</v>
      </c>
      <c r="N37" s="2" t="n">
        <v>1430</v>
      </c>
    </row>
    <row r="38" s="2" customFormat="true" ht="11.25" hidden="false" customHeight="false" outlineLevel="0" collapsed="false">
      <c r="B38" s="57" t="n">
        <v>330289701</v>
      </c>
      <c r="C38" s="58" t="n">
        <v>1</v>
      </c>
      <c r="D38" s="58" t="s">
        <v>61</v>
      </c>
      <c r="E38" s="3" t="n">
        <v>25.9</v>
      </c>
      <c r="F38" s="3" t="n">
        <v>557</v>
      </c>
      <c r="G38" s="4" t="n">
        <v>21546.56</v>
      </c>
      <c r="H38" s="4" t="n">
        <v>8903.15</v>
      </c>
      <c r="I38" s="5" t="n">
        <v>35653</v>
      </c>
      <c r="J38" s="5" t="n">
        <v>36799</v>
      </c>
      <c r="K38" s="5" t="n">
        <v>36799</v>
      </c>
      <c r="L38" s="2" t="n">
        <v>141</v>
      </c>
      <c r="M38" s="58" t="s">
        <v>62</v>
      </c>
      <c r="N38" s="2" t="n">
        <v>1146</v>
      </c>
    </row>
    <row r="39" s="2" customFormat="true" ht="11.25" hidden="false" customHeight="false" outlineLevel="0" collapsed="false">
      <c r="B39" s="57" t="n">
        <v>330359701</v>
      </c>
      <c r="C39" s="58" t="n">
        <v>1</v>
      </c>
      <c r="D39" s="58" t="s">
        <v>63</v>
      </c>
      <c r="E39" s="3" t="n">
        <v>98.7</v>
      </c>
      <c r="F39" s="3" t="n">
        <v>2111</v>
      </c>
      <c r="G39" s="4" t="n">
        <v>70658.5</v>
      </c>
      <c r="H39" s="4" t="n">
        <v>30562.78</v>
      </c>
      <c r="I39" s="5" t="n">
        <v>35696</v>
      </c>
      <c r="J39" s="5" t="n">
        <v>36799</v>
      </c>
      <c r="K39" s="5" t="n">
        <v>36799</v>
      </c>
      <c r="L39" s="2" t="n">
        <v>141</v>
      </c>
      <c r="M39" s="58" t="s">
        <v>55</v>
      </c>
      <c r="N39" s="2" t="n">
        <v>1103</v>
      </c>
    </row>
    <row r="40" s="2" customFormat="true" ht="11.25" hidden="false" customHeight="false" outlineLevel="0" collapsed="false">
      <c r="B40" s="57" t="n">
        <v>330279701</v>
      </c>
      <c r="C40" s="58" t="n">
        <v>1</v>
      </c>
      <c r="D40" s="58" t="s">
        <v>64</v>
      </c>
      <c r="E40" s="3" t="n">
        <v>20</v>
      </c>
      <c r="F40" s="3" t="n">
        <v>121</v>
      </c>
      <c r="G40" s="4" t="n">
        <v>3687.25</v>
      </c>
      <c r="H40" s="4" t="n">
        <v>3687.25</v>
      </c>
      <c r="I40" s="5" t="n">
        <v>35653</v>
      </c>
      <c r="J40" s="5" t="n">
        <v>36433</v>
      </c>
      <c r="K40" s="5" t="n">
        <v>36799</v>
      </c>
      <c r="L40" s="2" t="n">
        <v>141</v>
      </c>
      <c r="M40" s="58" t="s">
        <v>65</v>
      </c>
      <c r="N40" s="2" t="n">
        <v>1146</v>
      </c>
    </row>
    <row r="41" s="2" customFormat="true" ht="11.25" hidden="false" customHeight="false" outlineLevel="0" collapsed="false">
      <c r="B41" s="57" t="n">
        <v>330349701</v>
      </c>
      <c r="C41" s="58" t="n">
        <v>1</v>
      </c>
      <c r="D41" s="58" t="s">
        <v>66</v>
      </c>
      <c r="E41" s="3" t="n">
        <v>45.5</v>
      </c>
      <c r="F41" s="3" t="n">
        <v>377</v>
      </c>
      <c r="G41" s="4" t="n">
        <v>6790.35</v>
      </c>
      <c r="H41" s="4" t="n">
        <v>6790.35</v>
      </c>
      <c r="I41" s="5" t="n">
        <v>36006</v>
      </c>
      <c r="J41" s="5" t="n">
        <v>36799</v>
      </c>
      <c r="K41" s="5" t="n">
        <v>36799</v>
      </c>
      <c r="L41" s="2" t="n">
        <v>141</v>
      </c>
      <c r="M41" s="58" t="s">
        <v>67</v>
      </c>
      <c r="N41" s="2" t="n">
        <v>793</v>
      </c>
    </row>
    <row r="42" s="2" customFormat="true" ht="11.25" hidden="false" customHeight="false" outlineLevel="0" collapsed="false">
      <c r="B42" s="57" t="n">
        <v>330229401</v>
      </c>
      <c r="C42" s="58" t="n">
        <v>1</v>
      </c>
      <c r="D42" s="58" t="s">
        <v>68</v>
      </c>
      <c r="E42" s="3" t="n">
        <v>140</v>
      </c>
      <c r="F42" s="3" t="n">
        <v>1090</v>
      </c>
      <c r="G42" s="4" t="n">
        <v>100934</v>
      </c>
      <c r="H42" s="4" t="n">
        <v>85817.25</v>
      </c>
      <c r="I42" s="5" t="n">
        <v>34631</v>
      </c>
      <c r="J42" s="5" t="n">
        <v>35795</v>
      </c>
      <c r="K42" s="5" t="n">
        <v>36861</v>
      </c>
      <c r="L42" s="2" t="n">
        <v>203</v>
      </c>
      <c r="M42" s="58" t="s">
        <v>69</v>
      </c>
      <c r="N42" s="2" t="n">
        <v>2230</v>
      </c>
    </row>
    <row r="43" s="2" customFormat="true" ht="11.25" hidden="false" customHeight="false" outlineLevel="0" collapsed="false">
      <c r="B43" s="57" t="n">
        <v>330239501</v>
      </c>
      <c r="C43" s="58" t="n">
        <v>1</v>
      </c>
      <c r="D43" s="58" t="s">
        <v>70</v>
      </c>
      <c r="E43" s="3" t="n">
        <v>100</v>
      </c>
      <c r="F43" s="3" t="n">
        <v>450</v>
      </c>
      <c r="G43" s="4" t="n">
        <v>6828.36</v>
      </c>
      <c r="H43" s="4" t="n">
        <v>6828.36</v>
      </c>
      <c r="I43" s="5" t="n">
        <v>35052</v>
      </c>
      <c r="J43" s="5" t="n">
        <v>35795</v>
      </c>
      <c r="K43" s="5" t="n">
        <v>36891</v>
      </c>
      <c r="L43" s="2" t="n">
        <v>233</v>
      </c>
      <c r="M43" s="58" t="s">
        <v>71</v>
      </c>
      <c r="N43" s="2" t="n">
        <v>1839</v>
      </c>
    </row>
    <row r="44" s="2" customFormat="true" ht="11.25" hidden="false" customHeight="false" outlineLevel="0" collapsed="false">
      <c r="B44" s="57" t="n">
        <v>330329701</v>
      </c>
      <c r="C44" s="58" t="n">
        <v>1</v>
      </c>
      <c r="D44" s="58" t="s">
        <v>72</v>
      </c>
      <c r="E44" s="3" t="n">
        <v>50.7</v>
      </c>
      <c r="F44" s="3" t="n">
        <v>837</v>
      </c>
      <c r="G44" s="4" t="n">
        <v>28099.4</v>
      </c>
      <c r="H44" s="4" t="n">
        <v>15735.66</v>
      </c>
      <c r="I44" s="5" t="n">
        <v>35717</v>
      </c>
      <c r="J44" s="5" t="n">
        <v>36891</v>
      </c>
      <c r="K44" s="5" t="n">
        <v>36891</v>
      </c>
      <c r="L44" s="2" t="n">
        <v>233</v>
      </c>
      <c r="M44" s="58" t="s">
        <v>55</v>
      </c>
      <c r="N44" s="2" t="n">
        <v>1174</v>
      </c>
    </row>
    <row r="45" s="2" customFormat="true" ht="11.25" hidden="false" customHeight="false" outlineLevel="0" collapsed="false">
      <c r="B45" s="57" t="n">
        <v>330359601</v>
      </c>
      <c r="C45" s="58" t="n">
        <v>1</v>
      </c>
      <c r="D45" s="58" t="s">
        <v>73</v>
      </c>
      <c r="E45" s="3" t="n">
        <v>14.5</v>
      </c>
      <c r="F45" s="3" t="n">
        <v>271</v>
      </c>
      <c r="G45" s="4" t="n">
        <v>15398.5</v>
      </c>
      <c r="H45" s="4" t="n">
        <v>2678</v>
      </c>
      <c r="I45" s="5" t="n">
        <v>35297</v>
      </c>
      <c r="J45" s="5" t="n">
        <v>36160</v>
      </c>
      <c r="K45" s="5" t="n">
        <v>36891</v>
      </c>
      <c r="L45" s="2" t="n">
        <v>233</v>
      </c>
      <c r="M45" s="58" t="s">
        <v>74</v>
      </c>
      <c r="N45" s="2" t="n">
        <v>1594</v>
      </c>
    </row>
    <row r="46" s="2" customFormat="true" ht="11.25" hidden="false" customHeight="false" outlineLevel="0" collapsed="false">
      <c r="B46" s="57" t="n">
        <v>330489601</v>
      </c>
      <c r="C46" s="58" t="n">
        <v>1</v>
      </c>
      <c r="D46" s="58" t="s">
        <v>75</v>
      </c>
      <c r="E46" s="3" t="n">
        <v>38.6</v>
      </c>
      <c r="F46" s="3" t="n">
        <v>1189.6</v>
      </c>
      <c r="G46" s="4" t="n">
        <v>35265.9</v>
      </c>
      <c r="H46" s="4" t="n">
        <v>7666.5</v>
      </c>
      <c r="I46" s="5" t="n">
        <v>35377</v>
      </c>
      <c r="J46" s="5" t="n">
        <v>36220</v>
      </c>
      <c r="K46" s="5" t="n">
        <v>36951</v>
      </c>
      <c r="L46" s="2" t="n">
        <v>293</v>
      </c>
      <c r="M46" s="58" t="s">
        <v>76</v>
      </c>
      <c r="N46" s="2" t="n">
        <v>1574</v>
      </c>
    </row>
    <row r="47" s="2" customFormat="true" ht="11.25" hidden="false" customHeight="false" outlineLevel="0" collapsed="false">
      <c r="B47" s="57" t="n">
        <v>330019701</v>
      </c>
      <c r="C47" s="58" t="n">
        <v>1</v>
      </c>
      <c r="D47" s="58" t="s">
        <v>77</v>
      </c>
      <c r="E47" s="3" t="n">
        <v>19</v>
      </c>
      <c r="F47" s="3" t="n">
        <v>365</v>
      </c>
      <c r="G47" s="4" t="n">
        <v>8601.42</v>
      </c>
      <c r="H47" s="4" t="n">
        <v>1869.87</v>
      </c>
      <c r="I47" s="5" t="n">
        <v>35465</v>
      </c>
      <c r="J47" s="5" t="n">
        <v>36250</v>
      </c>
      <c r="K47" s="5" t="n">
        <v>36981</v>
      </c>
      <c r="L47" s="2" t="n">
        <v>323</v>
      </c>
      <c r="M47" s="58" t="s">
        <v>78</v>
      </c>
      <c r="N47" s="2" t="n">
        <v>1516</v>
      </c>
    </row>
    <row r="48" s="2" customFormat="true" ht="11.25" hidden="false" customHeight="false" outlineLevel="0" collapsed="false">
      <c r="B48" s="57" t="n">
        <v>330369401</v>
      </c>
      <c r="C48" s="58" t="n">
        <v>1</v>
      </c>
      <c r="D48" s="58" t="s">
        <v>79</v>
      </c>
      <c r="E48" s="3" t="n">
        <v>124.4</v>
      </c>
      <c r="F48" s="3" t="n">
        <v>1740.2</v>
      </c>
      <c r="G48" s="4" t="n">
        <v>51032.63</v>
      </c>
      <c r="H48" s="4" t="n">
        <v>36451.88</v>
      </c>
      <c r="I48" s="5" t="n">
        <v>34605</v>
      </c>
      <c r="J48" s="5" t="n">
        <v>35520</v>
      </c>
      <c r="K48" s="5" t="n">
        <v>36981</v>
      </c>
      <c r="L48" s="2" t="n">
        <v>323</v>
      </c>
      <c r="M48" s="58" t="s">
        <v>80</v>
      </c>
      <c r="N48" s="2" t="n">
        <v>2376</v>
      </c>
    </row>
    <row r="49" s="2" customFormat="true" ht="11.25" hidden="false" customHeight="false" outlineLevel="0" collapsed="false">
      <c r="B49" s="57" t="n">
        <v>330299801</v>
      </c>
      <c r="C49" s="58" t="n">
        <v>1</v>
      </c>
      <c r="D49" s="58" t="s">
        <v>81</v>
      </c>
      <c r="E49" s="3" t="n">
        <v>69.2</v>
      </c>
      <c r="F49" s="3" t="n">
        <v>270.4</v>
      </c>
      <c r="G49" s="4" t="n">
        <v>6350.8</v>
      </c>
      <c r="H49" s="4" t="n">
        <v>6350.8</v>
      </c>
      <c r="I49" s="5" t="n">
        <v>36021</v>
      </c>
      <c r="J49" s="5" t="n">
        <v>36616</v>
      </c>
      <c r="K49" s="5" t="n">
        <v>36981</v>
      </c>
      <c r="L49" s="2" t="n">
        <v>323</v>
      </c>
      <c r="M49" s="58" t="s">
        <v>82</v>
      </c>
      <c r="N49" s="2" t="n">
        <v>960</v>
      </c>
    </row>
    <row r="50" s="2" customFormat="true" ht="11.25" hidden="false" customHeight="false" outlineLevel="0" collapsed="false">
      <c r="B50" s="57" t="n">
        <v>330349801</v>
      </c>
      <c r="C50" s="58" t="n">
        <v>1</v>
      </c>
      <c r="D50" s="58" t="s">
        <v>83</v>
      </c>
      <c r="E50" s="3" t="n">
        <v>49.6</v>
      </c>
      <c r="F50" s="3" t="n">
        <v>635.4</v>
      </c>
      <c r="G50" s="4" t="n">
        <v>24042.3</v>
      </c>
      <c r="H50" s="4" t="n">
        <v>2404.23</v>
      </c>
      <c r="I50" s="5" t="n">
        <v>36062</v>
      </c>
      <c r="J50" s="5" t="n">
        <v>36981</v>
      </c>
      <c r="K50" s="5" t="n">
        <v>36981</v>
      </c>
      <c r="L50" s="2" t="n">
        <v>323</v>
      </c>
      <c r="M50" s="58" t="s">
        <v>55</v>
      </c>
      <c r="N50" s="2" t="n">
        <v>919</v>
      </c>
    </row>
    <row r="51" s="2" customFormat="true" ht="11.25" hidden="false" customHeight="false" outlineLevel="0" collapsed="false">
      <c r="B51" s="57" t="n">
        <v>330149801</v>
      </c>
      <c r="C51" s="58" t="n">
        <v>1</v>
      </c>
      <c r="D51" s="58" t="s">
        <v>84</v>
      </c>
      <c r="E51" s="3" t="n">
        <v>89.9</v>
      </c>
      <c r="F51" s="3" t="n">
        <v>1682.6</v>
      </c>
      <c r="G51" s="4" t="n">
        <v>40148</v>
      </c>
      <c r="H51" s="4" t="n">
        <v>4014.8</v>
      </c>
      <c r="I51" s="5" t="n">
        <v>36166</v>
      </c>
      <c r="J51" s="5" t="n">
        <v>36981</v>
      </c>
      <c r="K51" s="5" t="n">
        <v>36981</v>
      </c>
      <c r="L51" s="2" t="n">
        <v>323</v>
      </c>
      <c r="M51" s="58" t="s">
        <v>85</v>
      </c>
      <c r="N51" s="2" t="n">
        <v>815</v>
      </c>
    </row>
    <row r="52" s="2" customFormat="true" ht="11.25" hidden="false" customHeight="false" outlineLevel="0" collapsed="false">
      <c r="B52" s="57" t="n">
        <v>330089801</v>
      </c>
      <c r="C52" s="58" t="n">
        <v>2</v>
      </c>
      <c r="D52" s="58" t="s">
        <v>86</v>
      </c>
      <c r="E52" s="3" t="n">
        <v>55</v>
      </c>
      <c r="F52" s="3" t="n">
        <v>1139.6</v>
      </c>
      <c r="G52" s="4" t="n">
        <v>43889</v>
      </c>
      <c r="H52" s="4" t="n">
        <v>32294.53</v>
      </c>
      <c r="I52" s="5" t="n">
        <v>36152</v>
      </c>
      <c r="J52" s="5" t="n">
        <v>36981</v>
      </c>
      <c r="K52" s="5" t="n">
        <v>36981</v>
      </c>
      <c r="L52" s="2" t="n">
        <v>323</v>
      </c>
      <c r="M52" s="58" t="s">
        <v>87</v>
      </c>
      <c r="N52" s="2" t="n">
        <v>829</v>
      </c>
    </row>
    <row r="53" s="2" customFormat="true" ht="11.25" hidden="false" customHeight="false" outlineLevel="0" collapsed="false">
      <c r="B53" s="57" t="n">
        <v>330169501</v>
      </c>
      <c r="C53" s="58" t="n">
        <v>1</v>
      </c>
      <c r="D53" s="58" t="s">
        <v>88</v>
      </c>
      <c r="E53" s="3" t="n">
        <v>156</v>
      </c>
      <c r="F53" s="3" t="n">
        <v>2625.2</v>
      </c>
      <c r="G53" s="4" t="n">
        <v>70624.83</v>
      </c>
      <c r="H53" s="4" t="n">
        <v>70624.83</v>
      </c>
      <c r="I53" s="5" t="n">
        <v>35101</v>
      </c>
      <c r="J53" s="5" t="n">
        <v>35885</v>
      </c>
      <c r="K53" s="5" t="n">
        <v>36981</v>
      </c>
      <c r="L53" s="2" t="n">
        <v>323</v>
      </c>
      <c r="M53" s="58" t="s">
        <v>89</v>
      </c>
      <c r="N53" s="2" t="n">
        <v>1880</v>
      </c>
    </row>
    <row r="54" s="2" customFormat="true" ht="11.25" hidden="false" customHeight="false" outlineLevel="0" collapsed="false">
      <c r="B54" s="57" t="n">
        <v>330389701</v>
      </c>
      <c r="C54" s="58" t="n">
        <v>1</v>
      </c>
      <c r="D54" s="58" t="s">
        <v>90</v>
      </c>
      <c r="E54" s="3" t="n">
        <v>51</v>
      </c>
      <c r="F54" s="3" t="n">
        <v>1406</v>
      </c>
      <c r="G54" s="4" t="n">
        <v>48625</v>
      </c>
      <c r="H54" s="4" t="n">
        <v>48625</v>
      </c>
      <c r="I54" s="5" t="n">
        <v>35768</v>
      </c>
      <c r="J54" s="5" t="n">
        <v>36981</v>
      </c>
      <c r="K54" s="5" t="n">
        <v>36981</v>
      </c>
      <c r="L54" s="2" t="n">
        <v>323</v>
      </c>
      <c r="M54" s="58" t="s">
        <v>55</v>
      </c>
      <c r="N54" s="2" t="n">
        <v>1213</v>
      </c>
    </row>
    <row r="55" s="2" customFormat="true" ht="11.25" hidden="false" customHeight="false" outlineLevel="0" collapsed="false">
      <c r="B55" s="57" t="n">
        <v>330079801</v>
      </c>
      <c r="C55" s="58" t="n">
        <v>1</v>
      </c>
      <c r="D55" s="58" t="s">
        <v>91</v>
      </c>
      <c r="E55" s="3" t="n">
        <v>51.7</v>
      </c>
      <c r="F55" s="3" t="n">
        <v>917.2</v>
      </c>
      <c r="G55" s="4" t="n">
        <v>20050.5</v>
      </c>
      <c r="H55" s="4" t="n">
        <v>2005.05</v>
      </c>
      <c r="I55" s="5" t="n">
        <v>36061</v>
      </c>
      <c r="J55" s="5" t="n">
        <v>36981</v>
      </c>
      <c r="K55" s="5" t="n">
        <v>36981</v>
      </c>
      <c r="L55" s="2" t="n">
        <v>323</v>
      </c>
      <c r="M55" s="58" t="s">
        <v>53</v>
      </c>
      <c r="N55" s="2" t="n">
        <v>920</v>
      </c>
    </row>
    <row r="56" s="2" customFormat="true" ht="11.25" hidden="false" customHeight="false" outlineLevel="0" collapsed="false">
      <c r="B56" s="57" t="n">
        <v>330049801</v>
      </c>
      <c r="C56" s="58" t="n">
        <v>1</v>
      </c>
      <c r="D56" s="58" t="s">
        <v>92</v>
      </c>
      <c r="E56" s="3" t="n">
        <v>28.6</v>
      </c>
      <c r="F56" s="3" t="n">
        <v>423</v>
      </c>
      <c r="G56" s="4" t="n">
        <v>7596.54</v>
      </c>
      <c r="H56" s="4" t="n">
        <v>759.65</v>
      </c>
      <c r="I56" s="5" t="n">
        <v>36074</v>
      </c>
      <c r="J56" s="5" t="n">
        <v>36981</v>
      </c>
      <c r="K56" s="5" t="n">
        <v>36981</v>
      </c>
      <c r="L56" s="2" t="n">
        <v>323</v>
      </c>
      <c r="M56" s="58" t="s">
        <v>93</v>
      </c>
      <c r="N56" s="2" t="n">
        <v>907</v>
      </c>
    </row>
    <row r="57" s="2" customFormat="true" ht="11.25" hidden="false" customHeight="false" outlineLevel="0" collapsed="false">
      <c r="B57" s="57" t="n">
        <v>330119801</v>
      </c>
      <c r="C57" s="58" t="n">
        <v>1</v>
      </c>
      <c r="D57" s="58" t="s">
        <v>94</v>
      </c>
      <c r="E57" s="3" t="n">
        <v>54.6</v>
      </c>
      <c r="F57" s="3" t="n">
        <v>1070.2</v>
      </c>
      <c r="G57" s="4" t="n">
        <v>28286</v>
      </c>
      <c r="H57" s="4" t="n">
        <v>14143</v>
      </c>
      <c r="I57" s="5" t="n">
        <v>36140</v>
      </c>
      <c r="J57" s="5" t="n">
        <v>36981</v>
      </c>
      <c r="K57" s="5" t="n">
        <v>36981</v>
      </c>
      <c r="L57" s="2" t="n">
        <v>323</v>
      </c>
      <c r="M57" s="58" t="s">
        <v>93</v>
      </c>
      <c r="N57" s="2" t="n">
        <v>841</v>
      </c>
    </row>
    <row r="58" s="2" customFormat="true" ht="11.25" hidden="false" customHeight="false" outlineLevel="0" collapsed="false">
      <c r="B58" s="57" t="n">
        <v>330369801</v>
      </c>
      <c r="C58" s="58" t="n">
        <v>1</v>
      </c>
      <c r="D58" s="58" t="s">
        <v>95</v>
      </c>
      <c r="E58" s="3" t="n">
        <v>42.5</v>
      </c>
      <c r="F58" s="3" t="n">
        <v>467</v>
      </c>
      <c r="G58" s="4" t="n">
        <v>7202.45</v>
      </c>
      <c r="H58" s="4" t="n">
        <v>720.25</v>
      </c>
      <c r="I58" s="5" t="n">
        <v>36095</v>
      </c>
      <c r="J58" s="5" t="n">
        <v>36981</v>
      </c>
      <c r="K58" s="5" t="n">
        <v>36981</v>
      </c>
      <c r="L58" s="2" t="n">
        <v>323</v>
      </c>
      <c r="M58" s="58" t="s">
        <v>96</v>
      </c>
      <c r="N58" s="2" t="n">
        <v>886</v>
      </c>
    </row>
    <row r="59" s="2" customFormat="true" ht="11.25" hidden="false" customHeight="false" outlineLevel="0" collapsed="false">
      <c r="B59" s="57" t="n">
        <v>330359801</v>
      </c>
      <c r="C59" s="58" t="n">
        <v>1</v>
      </c>
      <c r="D59" s="58" t="s">
        <v>97</v>
      </c>
      <c r="E59" s="3" t="n">
        <v>59.4</v>
      </c>
      <c r="F59" s="3" t="n">
        <v>626.4</v>
      </c>
      <c r="G59" s="4" t="n">
        <v>21552</v>
      </c>
      <c r="H59" s="4" t="n">
        <v>2155.2</v>
      </c>
      <c r="I59" s="5" t="n">
        <v>36069</v>
      </c>
      <c r="J59" s="5" t="n">
        <v>36981</v>
      </c>
      <c r="K59" s="5" t="n">
        <v>36981</v>
      </c>
      <c r="L59" s="2" t="n">
        <v>323</v>
      </c>
      <c r="M59" s="58" t="s">
        <v>53</v>
      </c>
      <c r="N59" s="2" t="n">
        <v>912</v>
      </c>
    </row>
    <row r="60" s="2" customFormat="true" ht="11.25" hidden="false" customHeight="false" outlineLevel="0" collapsed="false">
      <c r="B60" s="57" t="n">
        <v>330039801</v>
      </c>
      <c r="C60" s="58" t="n">
        <v>1</v>
      </c>
      <c r="D60" s="58" t="s">
        <v>98</v>
      </c>
      <c r="E60" s="3" t="n">
        <v>69.2</v>
      </c>
      <c r="F60" s="3" t="n">
        <v>898.4</v>
      </c>
      <c r="G60" s="4" t="n">
        <v>23089.5</v>
      </c>
      <c r="H60" s="4" t="n">
        <v>2308.95</v>
      </c>
      <c r="I60" s="5" t="n">
        <v>36042</v>
      </c>
      <c r="J60" s="5" t="n">
        <v>36616</v>
      </c>
      <c r="K60" s="5" t="n">
        <v>36981</v>
      </c>
      <c r="L60" s="2" t="n">
        <v>323</v>
      </c>
      <c r="M60" s="58" t="s">
        <v>99</v>
      </c>
      <c r="N60" s="2" t="n">
        <v>939</v>
      </c>
    </row>
    <row r="61" s="2" customFormat="true" ht="11.25" hidden="false" customHeight="false" outlineLevel="0" collapsed="false">
      <c r="B61" s="57" t="n">
        <v>330549601</v>
      </c>
      <c r="C61" s="58" t="n">
        <v>1</v>
      </c>
      <c r="D61" s="58" t="s">
        <v>100</v>
      </c>
      <c r="E61" s="3" t="n">
        <v>131</v>
      </c>
      <c r="F61" s="3" t="n">
        <v>1449.6</v>
      </c>
      <c r="G61" s="4" t="n">
        <v>46916.9</v>
      </c>
      <c r="H61" s="4" t="n">
        <v>14075.07</v>
      </c>
      <c r="I61" s="5" t="n">
        <v>35591</v>
      </c>
      <c r="J61" s="5" t="n">
        <v>36616</v>
      </c>
      <c r="K61" s="5" t="n">
        <v>36981</v>
      </c>
      <c r="L61" s="2" t="n">
        <v>323</v>
      </c>
      <c r="M61" s="58" t="s">
        <v>65</v>
      </c>
      <c r="N61" s="2" t="n">
        <v>1390</v>
      </c>
    </row>
    <row r="62" s="2" customFormat="true" ht="11.25" hidden="false" customHeight="false" outlineLevel="0" collapsed="false">
      <c r="B62" s="57" t="n">
        <v>330239601</v>
      </c>
      <c r="C62" s="58" t="n">
        <v>1</v>
      </c>
      <c r="D62" s="58" t="s">
        <v>101</v>
      </c>
      <c r="E62" s="3" t="n">
        <v>116.2</v>
      </c>
      <c r="F62" s="3" t="n">
        <v>964.6</v>
      </c>
      <c r="G62" s="4" t="n">
        <v>39518.9</v>
      </c>
      <c r="H62" s="4" t="n">
        <v>24896.91</v>
      </c>
      <c r="I62" s="5" t="n">
        <v>35439</v>
      </c>
      <c r="J62" s="5" t="n">
        <v>36616</v>
      </c>
      <c r="K62" s="5" t="n">
        <v>36981</v>
      </c>
      <c r="L62" s="2" t="n">
        <v>323</v>
      </c>
      <c r="M62" s="58" t="s">
        <v>55</v>
      </c>
      <c r="N62" s="2" t="n">
        <v>1542</v>
      </c>
    </row>
    <row r="63" s="2" customFormat="true" ht="11.25" hidden="false" customHeight="false" outlineLevel="0" collapsed="false">
      <c r="B63" s="57" t="n">
        <v>330029701</v>
      </c>
      <c r="C63" s="58" t="n">
        <v>1</v>
      </c>
      <c r="D63" s="58" t="s">
        <v>102</v>
      </c>
      <c r="E63" s="3" t="n">
        <v>16.8</v>
      </c>
      <c r="F63" s="3" t="n">
        <v>211</v>
      </c>
      <c r="G63" s="4" t="n">
        <v>2532</v>
      </c>
      <c r="H63" s="4" t="n">
        <v>2532</v>
      </c>
      <c r="I63" s="5" t="n">
        <v>35465</v>
      </c>
      <c r="J63" s="5" t="n">
        <v>36250</v>
      </c>
      <c r="K63" s="5" t="n">
        <v>36981</v>
      </c>
      <c r="L63" s="2" t="n">
        <v>323</v>
      </c>
      <c r="M63" s="58" t="s">
        <v>103</v>
      </c>
      <c r="N63" s="2" t="n">
        <v>1516</v>
      </c>
    </row>
    <row r="64" s="2" customFormat="true" ht="11.25" hidden="false" customHeight="false" outlineLevel="0" collapsed="false">
      <c r="B64" s="57" t="n">
        <v>330369601</v>
      </c>
      <c r="C64" s="58" t="n">
        <v>1</v>
      </c>
      <c r="D64" s="58" t="s">
        <v>104</v>
      </c>
      <c r="E64" s="3" t="n">
        <v>38.7</v>
      </c>
      <c r="F64" s="3" t="n">
        <v>679.5</v>
      </c>
      <c r="G64" s="4" t="n">
        <v>18551.9</v>
      </c>
      <c r="H64" s="4" t="n">
        <v>15769.11</v>
      </c>
      <c r="I64" s="5" t="n">
        <v>35375</v>
      </c>
      <c r="J64" s="5" t="n">
        <v>36525</v>
      </c>
      <c r="K64" s="5" t="n">
        <v>36981</v>
      </c>
      <c r="L64" s="2" t="n">
        <v>323</v>
      </c>
      <c r="M64" s="58" t="s">
        <v>105</v>
      </c>
      <c r="N64" s="2" t="n">
        <v>1606</v>
      </c>
    </row>
    <row r="65" s="2" customFormat="true" ht="11.25" hidden="false" customHeight="false" outlineLevel="0" collapsed="false">
      <c r="B65" s="57" t="n">
        <v>330559601</v>
      </c>
      <c r="C65" s="58" t="n">
        <v>1</v>
      </c>
      <c r="D65" s="58" t="s">
        <v>106</v>
      </c>
      <c r="E65" s="3" t="n">
        <v>69.8</v>
      </c>
      <c r="F65" s="3" t="n">
        <v>768.8</v>
      </c>
      <c r="G65" s="4" t="n">
        <v>29086</v>
      </c>
      <c r="H65" s="4" t="n">
        <v>14543</v>
      </c>
      <c r="I65" s="5" t="n">
        <v>35446</v>
      </c>
      <c r="J65" s="5" t="n">
        <v>36616</v>
      </c>
      <c r="K65" s="5" t="n">
        <v>36981</v>
      </c>
      <c r="L65" s="2" t="n">
        <v>323</v>
      </c>
      <c r="M65" s="58" t="s">
        <v>55</v>
      </c>
      <c r="N65" s="2" t="n">
        <v>1535</v>
      </c>
    </row>
    <row r="66" s="2" customFormat="true" ht="11.25" hidden="false" customHeight="false" outlineLevel="0" collapsed="false">
      <c r="B66" s="57" t="n">
        <v>330129801</v>
      </c>
      <c r="C66" s="58" t="n">
        <v>1</v>
      </c>
      <c r="D66" s="58" t="s">
        <v>107</v>
      </c>
      <c r="E66" s="3" t="n">
        <v>55.3</v>
      </c>
      <c r="F66" s="3" t="n">
        <v>973.8</v>
      </c>
      <c r="G66" s="4" t="n">
        <v>27400.1</v>
      </c>
      <c r="H66" s="4" t="n">
        <v>2740.01</v>
      </c>
      <c r="I66" s="5" t="n">
        <v>36143</v>
      </c>
      <c r="J66" s="5" t="n">
        <v>36981</v>
      </c>
      <c r="K66" s="5" t="n">
        <v>36981</v>
      </c>
      <c r="L66" s="2" t="n">
        <v>323</v>
      </c>
      <c r="M66" s="58" t="s">
        <v>55</v>
      </c>
      <c r="N66" s="2" t="n">
        <v>838</v>
      </c>
    </row>
    <row r="67" s="2" customFormat="true" ht="11.25" hidden="false" customHeight="false" outlineLevel="0" collapsed="false">
      <c r="B67" s="57" t="n">
        <v>330119701</v>
      </c>
      <c r="C67" s="58" t="n">
        <v>2</v>
      </c>
      <c r="D67" s="58" t="s">
        <v>108</v>
      </c>
      <c r="E67" s="3" t="n">
        <v>15.8</v>
      </c>
      <c r="F67" s="3" t="n">
        <v>451.2</v>
      </c>
      <c r="G67" s="4" t="n">
        <v>16209.47</v>
      </c>
      <c r="H67" s="4" t="n">
        <v>2210.38</v>
      </c>
      <c r="I67" s="5" t="n">
        <v>35678</v>
      </c>
      <c r="J67" s="5" t="n">
        <v>36250</v>
      </c>
      <c r="K67" s="5" t="n">
        <v>36981</v>
      </c>
      <c r="L67" s="2" t="n">
        <v>323</v>
      </c>
      <c r="M67" s="58" t="s">
        <v>109</v>
      </c>
      <c r="N67" s="2" t="n">
        <v>1303</v>
      </c>
    </row>
    <row r="68" s="2" customFormat="true" ht="11.25" hidden="false" customHeight="false" outlineLevel="0" collapsed="false">
      <c r="B68" s="57" t="n">
        <v>330289901</v>
      </c>
      <c r="C68" s="58" t="n">
        <v>1</v>
      </c>
      <c r="D68" s="58" t="s">
        <v>110</v>
      </c>
      <c r="E68" s="3" t="n">
        <v>143.9</v>
      </c>
      <c r="F68" s="3" t="n">
        <v>1999.4</v>
      </c>
      <c r="G68" s="4" t="n">
        <v>65082.14</v>
      </c>
      <c r="H68" s="4" t="n">
        <v>6508.21</v>
      </c>
      <c r="I68" s="5" t="n">
        <v>36389</v>
      </c>
      <c r="J68" s="5" t="n">
        <v>36981</v>
      </c>
      <c r="K68" s="5" t="n">
        <v>36981</v>
      </c>
      <c r="L68" s="2" t="n">
        <v>323</v>
      </c>
      <c r="M68" s="58" t="s">
        <v>96</v>
      </c>
      <c r="N68" s="2" t="n">
        <v>592</v>
      </c>
    </row>
    <row r="69" s="2" customFormat="true" ht="11.25" hidden="false" customHeight="false" outlineLevel="0" collapsed="false">
      <c r="B69" s="57" t="n">
        <v>330459501</v>
      </c>
      <c r="C69" s="58" t="n">
        <v>1</v>
      </c>
      <c r="D69" s="58" t="s">
        <v>111</v>
      </c>
      <c r="E69" s="3" t="n">
        <v>67</v>
      </c>
      <c r="F69" s="3" t="n">
        <v>1275.2</v>
      </c>
      <c r="G69" s="4" t="n">
        <v>37789.13</v>
      </c>
      <c r="H69" s="4" t="n">
        <v>10376.58</v>
      </c>
      <c r="I69" s="5" t="n">
        <v>35103</v>
      </c>
      <c r="J69" s="5" t="n">
        <v>36250</v>
      </c>
      <c r="K69" s="5" t="n">
        <v>36981</v>
      </c>
      <c r="L69" s="2" t="n">
        <v>323</v>
      </c>
      <c r="M69" s="58" t="s">
        <v>112</v>
      </c>
      <c r="N69" s="2" t="n">
        <v>1878</v>
      </c>
    </row>
    <row r="70" s="2" customFormat="true" ht="11.25" hidden="false" customHeight="false" outlineLevel="0" collapsed="false">
      <c r="B70" s="57" t="n">
        <v>330059801</v>
      </c>
      <c r="C70" s="58" t="n">
        <v>1</v>
      </c>
      <c r="D70" s="58" t="s">
        <v>113</v>
      </c>
      <c r="E70" s="3" t="n">
        <v>71</v>
      </c>
      <c r="F70" s="3" t="n">
        <v>1382</v>
      </c>
      <c r="G70" s="4" t="n">
        <v>39268</v>
      </c>
      <c r="H70" s="4" t="n">
        <v>3926.8</v>
      </c>
      <c r="I70" s="5" t="n">
        <v>36082</v>
      </c>
      <c r="J70" s="5" t="n">
        <v>36981</v>
      </c>
      <c r="K70" s="5" t="n">
        <v>36981</v>
      </c>
      <c r="L70" s="2" t="n">
        <v>323</v>
      </c>
      <c r="M70" s="58" t="s">
        <v>93</v>
      </c>
      <c r="N70" s="2" t="n">
        <v>899</v>
      </c>
    </row>
    <row r="71" s="2" customFormat="true" ht="11.25" hidden="false" customHeight="false" outlineLevel="0" collapsed="false">
      <c r="B71" s="57" t="n">
        <v>330179701</v>
      </c>
      <c r="C71" s="58" t="n">
        <v>1</v>
      </c>
      <c r="D71" s="58" t="s">
        <v>114</v>
      </c>
      <c r="E71" s="3" t="n">
        <v>168.4</v>
      </c>
      <c r="F71" s="3" t="n">
        <v>673.8</v>
      </c>
      <c r="G71" s="4" t="n">
        <v>15344.42</v>
      </c>
      <c r="H71" s="4" t="n">
        <v>1461.37</v>
      </c>
      <c r="I71" s="5" t="n">
        <v>35836</v>
      </c>
      <c r="J71" s="5" t="n">
        <v>36616</v>
      </c>
      <c r="K71" s="5" t="n">
        <v>36981</v>
      </c>
      <c r="L71" s="2" t="n">
        <v>323</v>
      </c>
      <c r="M71" s="58" t="s">
        <v>99</v>
      </c>
      <c r="N71" s="2" t="n">
        <v>1145</v>
      </c>
    </row>
    <row r="72" s="2" customFormat="true" ht="11.25" hidden="false" customHeight="false" outlineLevel="0" collapsed="false">
      <c r="B72" s="57" t="n">
        <v>330029801</v>
      </c>
      <c r="C72" s="58" t="n">
        <v>1</v>
      </c>
      <c r="D72" s="58" t="s">
        <v>115</v>
      </c>
      <c r="E72" s="3" t="n">
        <v>76.2</v>
      </c>
      <c r="F72" s="3" t="n">
        <v>2175</v>
      </c>
      <c r="G72" s="4" t="n">
        <v>56439.3</v>
      </c>
      <c r="H72" s="4" t="n">
        <v>42329.48</v>
      </c>
      <c r="I72" s="5" t="n">
        <v>36042</v>
      </c>
      <c r="J72" s="5" t="n">
        <v>36616</v>
      </c>
      <c r="K72" s="5" t="n">
        <v>36981</v>
      </c>
      <c r="L72" s="2" t="n">
        <v>323</v>
      </c>
      <c r="M72" s="58" t="s">
        <v>99</v>
      </c>
      <c r="N72" s="2" t="n">
        <v>939</v>
      </c>
    </row>
    <row r="73" s="2" customFormat="true" ht="11.25" hidden="false" customHeight="false" outlineLevel="0" collapsed="false">
      <c r="B73" s="57" t="n">
        <v>330309701</v>
      </c>
      <c r="C73" s="58" t="n">
        <v>1</v>
      </c>
      <c r="D73" s="58" t="s">
        <v>116</v>
      </c>
      <c r="E73" s="3" t="n">
        <v>30</v>
      </c>
      <c r="F73" s="3" t="n">
        <v>577.6</v>
      </c>
      <c r="G73" s="4" t="n">
        <v>10842.4</v>
      </c>
      <c r="H73" s="4" t="n">
        <v>1548.91</v>
      </c>
      <c r="I73" s="5" t="n">
        <v>35768</v>
      </c>
      <c r="J73" s="5" t="n">
        <v>36616</v>
      </c>
      <c r="K73" s="5" t="n">
        <v>36981</v>
      </c>
      <c r="L73" s="2" t="n">
        <v>323</v>
      </c>
      <c r="M73" s="58" t="s">
        <v>53</v>
      </c>
      <c r="N73" s="2" t="n">
        <v>1213</v>
      </c>
    </row>
    <row r="74" s="2" customFormat="true" ht="11.25" hidden="false" customHeight="false" outlineLevel="0" collapsed="false">
      <c r="B74" s="57" t="n">
        <v>330149701</v>
      </c>
      <c r="C74" s="58" t="n">
        <v>1</v>
      </c>
      <c r="D74" s="58" t="s">
        <v>117</v>
      </c>
      <c r="E74" s="3" t="n">
        <v>17</v>
      </c>
      <c r="F74" s="3" t="n">
        <v>537</v>
      </c>
      <c r="G74" s="4" t="n">
        <v>10405</v>
      </c>
      <c r="H74" s="4" t="n">
        <v>7803.75</v>
      </c>
      <c r="I74" s="5" t="n">
        <v>35733</v>
      </c>
      <c r="J74" s="5" t="n">
        <v>36250</v>
      </c>
      <c r="K74" s="5" t="n">
        <v>36981</v>
      </c>
      <c r="L74" s="2" t="n">
        <v>323</v>
      </c>
      <c r="M74" s="58" t="s">
        <v>118</v>
      </c>
      <c r="N74" s="2" t="n">
        <v>1248</v>
      </c>
    </row>
    <row r="75" s="2" customFormat="true" ht="11.25" hidden="false" customHeight="false" outlineLevel="0" collapsed="false">
      <c r="B75" s="57" t="n">
        <v>330159701</v>
      </c>
      <c r="C75" s="58" t="n">
        <v>1</v>
      </c>
      <c r="D75" s="58" t="s">
        <v>119</v>
      </c>
      <c r="E75" s="3" t="n">
        <v>66</v>
      </c>
      <c r="F75" s="3" t="n">
        <v>977.6</v>
      </c>
      <c r="G75" s="4" t="n">
        <v>19086.34</v>
      </c>
      <c r="H75" s="4" t="n">
        <v>19086.34</v>
      </c>
      <c r="I75" s="5" t="n">
        <v>35811</v>
      </c>
      <c r="J75" s="5" t="n">
        <v>36616</v>
      </c>
      <c r="K75" s="5" t="n">
        <v>36981</v>
      </c>
      <c r="L75" s="7" t="n">
        <v>323</v>
      </c>
      <c r="M75" s="7" t="s">
        <v>85</v>
      </c>
      <c r="N75" s="59" t="n">
        <v>1170</v>
      </c>
      <c r="O75" s="59"/>
      <c r="P75" s="59"/>
      <c r="Q75" s="59"/>
      <c r="R75" s="59"/>
    </row>
    <row r="76" s="2" customFormat="true" ht="11.25" hidden="false" customHeight="false" outlineLevel="0" collapsed="false">
      <c r="B76" s="57" t="n">
        <v>330289801</v>
      </c>
      <c r="C76" s="58" t="n">
        <v>1</v>
      </c>
      <c r="D76" s="58" t="s">
        <v>120</v>
      </c>
      <c r="E76" s="3" t="n">
        <v>37.1</v>
      </c>
      <c r="F76" s="3" t="n">
        <v>607</v>
      </c>
      <c r="G76" s="4" t="n">
        <v>11587</v>
      </c>
      <c r="H76" s="4" t="n">
        <v>1158.7</v>
      </c>
      <c r="I76" s="5" t="n">
        <v>36021</v>
      </c>
      <c r="J76" s="5" t="n">
        <v>37164</v>
      </c>
      <c r="K76" s="5" t="n">
        <v>37164</v>
      </c>
      <c r="L76" s="7" t="n">
        <v>506</v>
      </c>
      <c r="M76" s="7" t="s">
        <v>121</v>
      </c>
      <c r="N76" s="59" t="n">
        <v>1143</v>
      </c>
      <c r="O76" s="59"/>
      <c r="P76" s="59"/>
      <c r="Q76" s="59"/>
      <c r="R76" s="59"/>
    </row>
    <row r="77" s="2" customFormat="true" ht="11.25" hidden="false" customHeight="false" outlineLevel="0" collapsed="false">
      <c r="B77" s="57" t="n">
        <v>330529601</v>
      </c>
      <c r="C77" s="58" t="n">
        <v>1</v>
      </c>
      <c r="D77" s="58" t="s">
        <v>122</v>
      </c>
      <c r="E77" s="3" t="n">
        <v>56</v>
      </c>
      <c r="F77" s="3" t="n">
        <v>394.2</v>
      </c>
      <c r="G77" s="4" t="n">
        <v>14118.85</v>
      </c>
      <c r="H77" s="4" t="n">
        <v>14118.85</v>
      </c>
      <c r="I77" s="5" t="n">
        <v>35458</v>
      </c>
      <c r="J77" s="5" t="n">
        <v>36250</v>
      </c>
      <c r="K77" s="5" t="n">
        <v>37164</v>
      </c>
      <c r="L77" s="7" t="n">
        <v>506</v>
      </c>
      <c r="M77" s="7" t="s">
        <v>123</v>
      </c>
      <c r="N77" s="59" t="n">
        <v>1706</v>
      </c>
      <c r="O77" s="59"/>
      <c r="P77" s="59"/>
      <c r="Q77" s="59"/>
      <c r="R77" s="59"/>
    </row>
    <row r="78" s="2" customFormat="true" ht="11.25" hidden="false" customHeight="false" outlineLevel="0" collapsed="false">
      <c r="B78" s="57" t="n">
        <v>330329801</v>
      </c>
      <c r="C78" s="58" t="n">
        <v>1</v>
      </c>
      <c r="D78" s="58" t="s">
        <v>124</v>
      </c>
      <c r="E78" s="3" t="n">
        <v>42</v>
      </c>
      <c r="F78" s="3" t="n">
        <v>804</v>
      </c>
      <c r="G78" s="4" t="n">
        <v>31540</v>
      </c>
      <c r="H78" s="4" t="n">
        <v>31139.9</v>
      </c>
      <c r="I78" s="5" t="n">
        <v>36069</v>
      </c>
      <c r="J78" s="5" t="n">
        <v>37164</v>
      </c>
      <c r="K78" s="5" t="n">
        <v>37164</v>
      </c>
      <c r="L78" s="7" t="n">
        <v>506</v>
      </c>
      <c r="M78" s="7" t="s">
        <v>125</v>
      </c>
      <c r="N78" s="59" t="n">
        <v>1095</v>
      </c>
      <c r="O78" s="59"/>
      <c r="P78" s="59"/>
      <c r="Q78" s="59"/>
      <c r="R78" s="59"/>
    </row>
    <row r="79" s="2" customFormat="true" ht="11.25" hidden="false" customHeight="false" outlineLevel="0" collapsed="false">
      <c r="B79" s="57" t="n">
        <v>330339801</v>
      </c>
      <c r="C79" s="58" t="n">
        <v>1</v>
      </c>
      <c r="D79" s="58" t="s">
        <v>126</v>
      </c>
      <c r="E79" s="3" t="n">
        <v>49</v>
      </c>
      <c r="F79" s="3" t="n">
        <v>1076</v>
      </c>
      <c r="G79" s="4" t="n">
        <v>30370</v>
      </c>
      <c r="H79" s="4" t="n">
        <v>29770</v>
      </c>
      <c r="I79" s="5" t="n">
        <v>36062</v>
      </c>
      <c r="J79" s="5" t="n">
        <v>37164</v>
      </c>
      <c r="K79" s="5" t="n">
        <v>37164</v>
      </c>
      <c r="L79" s="7" t="n">
        <v>506</v>
      </c>
      <c r="M79" s="7" t="s">
        <v>55</v>
      </c>
      <c r="N79" s="59" t="n">
        <v>1102</v>
      </c>
      <c r="O79" s="59"/>
      <c r="P79" s="59"/>
      <c r="Q79" s="59"/>
      <c r="R79" s="59"/>
    </row>
    <row r="80" s="2" customFormat="true" ht="11.25" hidden="false" customHeight="false" outlineLevel="0" collapsed="false">
      <c r="B80" s="57" t="n">
        <v>330399801</v>
      </c>
      <c r="C80" s="58" t="n">
        <v>1</v>
      </c>
      <c r="D80" s="58" t="s">
        <v>127</v>
      </c>
      <c r="E80" s="3" t="n">
        <v>24</v>
      </c>
      <c r="F80" s="3" t="n">
        <v>360</v>
      </c>
      <c r="G80" s="4" t="n">
        <v>8875</v>
      </c>
      <c r="H80" s="4" t="n">
        <v>8875</v>
      </c>
      <c r="I80" s="5" t="n">
        <v>36200</v>
      </c>
      <c r="J80" s="5" t="n">
        <v>37164</v>
      </c>
      <c r="K80" s="5" t="n">
        <v>37164</v>
      </c>
      <c r="L80" s="7" t="n">
        <v>506</v>
      </c>
      <c r="M80" s="7" t="s">
        <v>60</v>
      </c>
      <c r="N80" s="59" t="n">
        <v>964</v>
      </c>
      <c r="O80" s="59"/>
      <c r="P80" s="59"/>
      <c r="Q80" s="59"/>
      <c r="R80" s="59"/>
    </row>
    <row r="81" s="2" customFormat="true" ht="11.25" hidden="false" customHeight="false" outlineLevel="0" collapsed="false">
      <c r="B81" s="57" t="n">
        <v>330269901</v>
      </c>
      <c r="C81" s="58" t="n">
        <v>1</v>
      </c>
      <c r="D81" s="58" t="s">
        <v>128</v>
      </c>
      <c r="E81" s="3" t="n">
        <v>51.9</v>
      </c>
      <c r="F81" s="3" t="n">
        <v>412</v>
      </c>
      <c r="G81" s="4" t="n">
        <v>14085.2</v>
      </c>
      <c r="H81" s="4" t="n">
        <v>8408.52</v>
      </c>
      <c r="I81" s="5" t="n">
        <v>36328</v>
      </c>
      <c r="J81" s="5" t="n">
        <v>37164</v>
      </c>
      <c r="K81" s="5" t="n">
        <v>37164</v>
      </c>
      <c r="L81" s="7" t="n">
        <v>506</v>
      </c>
      <c r="M81" s="7" t="s">
        <v>129</v>
      </c>
      <c r="N81" s="59" t="n">
        <v>836</v>
      </c>
      <c r="O81" s="59"/>
      <c r="P81" s="59"/>
      <c r="Q81" s="59"/>
      <c r="R81" s="59"/>
    </row>
    <row r="82" s="2" customFormat="true" ht="11.25" hidden="false" customHeight="false" outlineLevel="0" collapsed="false">
      <c r="B82" s="57" t="n">
        <v>330139801</v>
      </c>
      <c r="C82" s="58" t="n">
        <v>1</v>
      </c>
      <c r="D82" s="58" t="s">
        <v>130</v>
      </c>
      <c r="E82" s="3" t="n">
        <v>37.5</v>
      </c>
      <c r="F82" s="3" t="n">
        <v>300.8</v>
      </c>
      <c r="G82" s="4" t="n">
        <v>15016.65</v>
      </c>
      <c r="H82" s="4" t="n">
        <v>1501.67</v>
      </c>
      <c r="I82" s="5" t="n">
        <v>36158</v>
      </c>
      <c r="J82" s="5" t="n">
        <v>37164</v>
      </c>
      <c r="K82" s="5" t="n">
        <v>37164</v>
      </c>
      <c r="L82" s="7" t="n">
        <v>506</v>
      </c>
      <c r="M82" s="7" t="s">
        <v>85</v>
      </c>
      <c r="N82" s="59" t="n">
        <v>1006</v>
      </c>
      <c r="O82" s="59"/>
      <c r="P82" s="59"/>
      <c r="Q82" s="59"/>
      <c r="R82" s="59"/>
    </row>
    <row r="83" s="2" customFormat="true" ht="11.25" hidden="false" customHeight="false" outlineLevel="0" collapsed="false">
      <c r="B83" s="57" t="n">
        <v>330089901</v>
      </c>
      <c r="C83" s="58" t="n">
        <v>1</v>
      </c>
      <c r="D83" s="58" t="s">
        <v>131</v>
      </c>
      <c r="E83" s="3" t="n">
        <v>65</v>
      </c>
      <c r="F83" s="3" t="n">
        <v>926.4</v>
      </c>
      <c r="G83" s="4" t="n">
        <v>22428</v>
      </c>
      <c r="H83" s="4" t="n">
        <v>2242.8</v>
      </c>
      <c r="I83" s="5" t="n">
        <v>36445</v>
      </c>
      <c r="J83" s="5" t="n">
        <v>37346</v>
      </c>
      <c r="K83" s="5" t="n">
        <v>37346</v>
      </c>
      <c r="L83" s="7" t="n">
        <v>688</v>
      </c>
      <c r="M83" s="7" t="s">
        <v>89</v>
      </c>
      <c r="N83" s="59" t="n">
        <v>901</v>
      </c>
      <c r="O83" s="59"/>
      <c r="P83" s="59"/>
      <c r="Q83" s="59"/>
      <c r="R83" s="59"/>
    </row>
    <row r="84" s="2" customFormat="true" ht="11.25" hidden="false" customHeight="false" outlineLevel="0" collapsed="false">
      <c r="B84" s="57" t="n">
        <v>330129901</v>
      </c>
      <c r="C84" s="58" t="n">
        <v>1</v>
      </c>
      <c r="D84" s="58" t="s">
        <v>132</v>
      </c>
      <c r="E84" s="3" t="n">
        <v>55</v>
      </c>
      <c r="F84" s="3" t="n">
        <v>484.8</v>
      </c>
      <c r="G84" s="4" t="n">
        <v>24046.49</v>
      </c>
      <c r="H84" s="4" t="n">
        <v>2404.65</v>
      </c>
      <c r="I84" s="5" t="n">
        <v>36509</v>
      </c>
      <c r="J84" s="5" t="n">
        <v>37346</v>
      </c>
      <c r="K84" s="5" t="n">
        <v>37346</v>
      </c>
      <c r="L84" s="7" t="n">
        <v>688</v>
      </c>
      <c r="M84" s="7" t="s">
        <v>87</v>
      </c>
      <c r="N84" s="59" t="n">
        <v>837</v>
      </c>
      <c r="O84" s="59"/>
      <c r="P84" s="59"/>
      <c r="Q84" s="59"/>
      <c r="R84" s="59"/>
    </row>
    <row r="85" s="2" customFormat="true" ht="11.25" hidden="false" customHeight="false" outlineLevel="0" collapsed="false">
      <c r="B85" s="57" t="n">
        <v>330139901</v>
      </c>
      <c r="C85" s="58" t="n">
        <v>1</v>
      </c>
      <c r="D85" s="58" t="s">
        <v>133</v>
      </c>
      <c r="E85" s="3" t="n">
        <v>45.5</v>
      </c>
      <c r="F85" s="3" t="n">
        <v>539.8</v>
      </c>
      <c r="G85" s="4" t="n">
        <v>13611.5</v>
      </c>
      <c r="H85" s="4" t="n">
        <v>1361.15</v>
      </c>
      <c r="I85" s="5" t="n">
        <v>36511</v>
      </c>
      <c r="J85" s="5" t="n">
        <v>37346</v>
      </c>
      <c r="K85" s="5" t="n">
        <v>37346</v>
      </c>
      <c r="L85" s="7" t="n">
        <v>688</v>
      </c>
      <c r="M85" s="7" t="s">
        <v>134</v>
      </c>
      <c r="N85" s="59" t="n">
        <v>835</v>
      </c>
      <c r="O85" s="59"/>
      <c r="P85" s="59"/>
      <c r="Q85" s="59"/>
      <c r="R85" s="59"/>
    </row>
    <row r="86" s="2" customFormat="true" ht="11.25" hidden="false" customHeight="false" outlineLevel="0" collapsed="false">
      <c r="B86" s="57" t="n">
        <v>330059901</v>
      </c>
      <c r="C86" s="58" t="n">
        <v>1</v>
      </c>
      <c r="D86" s="58" t="s">
        <v>135</v>
      </c>
      <c r="E86" s="3" t="n">
        <v>63</v>
      </c>
      <c r="F86" s="3" t="n">
        <v>1051.6</v>
      </c>
      <c r="G86" s="4" t="n">
        <v>23084.7</v>
      </c>
      <c r="H86" s="4" t="n">
        <v>2308.47</v>
      </c>
      <c r="I86" s="5" t="n">
        <v>36382</v>
      </c>
      <c r="J86" s="5" t="n">
        <v>37346</v>
      </c>
      <c r="K86" s="5" t="n">
        <v>37346</v>
      </c>
      <c r="L86" s="7" t="n">
        <v>688</v>
      </c>
      <c r="M86" s="7" t="s">
        <v>99</v>
      </c>
      <c r="N86" s="59" t="n">
        <v>964</v>
      </c>
      <c r="O86" s="59"/>
      <c r="P86" s="59"/>
      <c r="Q86" s="59"/>
      <c r="R86" s="59"/>
    </row>
    <row r="87" s="2" customFormat="true" ht="11.25" hidden="false" customHeight="false" outlineLevel="0" collapsed="false">
      <c r="B87" s="57" t="n">
        <v>330329901</v>
      </c>
      <c r="C87" s="58" t="n">
        <v>1</v>
      </c>
      <c r="D87" s="58" t="s">
        <v>136</v>
      </c>
      <c r="E87" s="3" t="n">
        <v>126.3</v>
      </c>
      <c r="F87" s="3" t="n">
        <v>1573</v>
      </c>
      <c r="G87" s="4" t="n">
        <v>43650</v>
      </c>
      <c r="H87" s="4" t="n">
        <v>4365</v>
      </c>
      <c r="I87" s="5" t="n">
        <v>36580</v>
      </c>
      <c r="J87" s="5" t="n">
        <v>37346</v>
      </c>
      <c r="K87" s="5" t="n">
        <v>37346</v>
      </c>
      <c r="L87" s="7" t="n">
        <v>688</v>
      </c>
      <c r="M87" s="7" t="s">
        <v>137</v>
      </c>
      <c r="N87" s="59" t="n">
        <v>766</v>
      </c>
      <c r="O87" s="59"/>
      <c r="P87" s="59"/>
      <c r="Q87" s="59"/>
      <c r="R87" s="59"/>
    </row>
    <row r="88" s="2" customFormat="true" ht="11.25" hidden="false" customHeight="false" outlineLevel="0" collapsed="false">
      <c r="B88" s="57" t="n">
        <v>330049901</v>
      </c>
      <c r="C88" s="58" t="n">
        <v>1</v>
      </c>
      <c r="D88" s="58" t="s">
        <v>138</v>
      </c>
      <c r="E88" s="3" t="n">
        <v>34</v>
      </c>
      <c r="F88" s="3" t="n">
        <v>281.5</v>
      </c>
      <c r="G88" s="4" t="n">
        <v>3588.8</v>
      </c>
      <c r="H88" s="4" t="n">
        <v>358.88</v>
      </c>
      <c r="I88" s="5" t="n">
        <v>36362</v>
      </c>
      <c r="J88" s="5" t="n">
        <v>37346</v>
      </c>
      <c r="K88" s="5" t="n">
        <v>37346</v>
      </c>
      <c r="L88" s="7" t="n">
        <v>688</v>
      </c>
      <c r="M88" s="7" t="s">
        <v>85</v>
      </c>
      <c r="N88" s="59" t="n">
        <v>984</v>
      </c>
      <c r="O88" s="59"/>
      <c r="P88" s="59"/>
      <c r="Q88" s="59"/>
      <c r="R88" s="59"/>
    </row>
    <row r="89" s="2" customFormat="true" ht="11.25" hidden="false" customHeight="false" outlineLevel="0" collapsed="false">
      <c r="B89" s="57" t="n">
        <v>330069901</v>
      </c>
      <c r="C89" s="58" t="n">
        <v>1</v>
      </c>
      <c r="D89" s="58" t="s">
        <v>139</v>
      </c>
      <c r="E89" s="3" t="n">
        <v>23</v>
      </c>
      <c r="F89" s="3" t="n">
        <v>488</v>
      </c>
      <c r="G89" s="4" t="n">
        <v>18056</v>
      </c>
      <c r="H89" s="4" t="n">
        <v>18056</v>
      </c>
      <c r="I89" s="5" t="n">
        <v>36383</v>
      </c>
      <c r="J89" s="5" t="n">
        <v>37346</v>
      </c>
      <c r="K89" s="5" t="n">
        <v>37346</v>
      </c>
      <c r="L89" s="7" t="n">
        <v>688</v>
      </c>
      <c r="M89" s="7" t="s">
        <v>140</v>
      </c>
      <c r="N89" s="59" t="n">
        <v>963</v>
      </c>
      <c r="O89" s="59"/>
      <c r="P89" s="59"/>
      <c r="Q89" s="59"/>
      <c r="R89" s="59"/>
    </row>
    <row r="90" s="2" customFormat="true" ht="11.25" hidden="false" customHeight="false" outlineLevel="0" collapsed="false">
      <c r="B90" s="57" t="n">
        <v>330079901</v>
      </c>
      <c r="C90" s="58" t="n">
        <v>1</v>
      </c>
      <c r="D90" s="58" t="s">
        <v>141</v>
      </c>
      <c r="E90" s="3" t="n">
        <v>49</v>
      </c>
      <c r="F90" s="3" t="n">
        <v>724.2</v>
      </c>
      <c r="G90" s="4" t="n">
        <v>15953.5</v>
      </c>
      <c r="H90" s="4" t="n">
        <v>1595.35</v>
      </c>
      <c r="I90" s="5" t="n">
        <v>36445</v>
      </c>
      <c r="J90" s="5" t="n">
        <v>37346</v>
      </c>
      <c r="K90" s="5" t="n">
        <v>37346</v>
      </c>
      <c r="L90" s="7" t="n">
        <v>688</v>
      </c>
      <c r="M90" s="7" t="s">
        <v>89</v>
      </c>
      <c r="N90" s="59" t="n">
        <v>901</v>
      </c>
      <c r="O90" s="59"/>
      <c r="P90" s="59"/>
      <c r="Q90" s="59"/>
      <c r="R90" s="59"/>
    </row>
    <row r="91" s="2" customFormat="true" ht="11.25" hidden="false" customHeight="false" outlineLevel="0" collapsed="false">
      <c r="B91" s="57" t="n">
        <v>330229901</v>
      </c>
      <c r="C91" s="58" t="n">
        <v>1</v>
      </c>
      <c r="D91" s="58" t="s">
        <v>142</v>
      </c>
      <c r="E91" s="3" t="n">
        <v>73</v>
      </c>
      <c r="F91" s="3" t="n">
        <v>1332</v>
      </c>
      <c r="G91" s="4" t="n">
        <v>36926</v>
      </c>
      <c r="H91" s="4" t="n">
        <v>3692.6</v>
      </c>
      <c r="I91" s="5" t="n">
        <v>36249</v>
      </c>
      <c r="J91" s="5" t="n">
        <v>37346</v>
      </c>
      <c r="K91" s="5" t="n">
        <v>37346</v>
      </c>
      <c r="L91" s="7" t="n">
        <v>688</v>
      </c>
      <c r="M91" s="7" t="s">
        <v>60</v>
      </c>
      <c r="N91" s="59" t="n">
        <v>1097</v>
      </c>
      <c r="O91" s="59"/>
      <c r="P91" s="59"/>
      <c r="Q91" s="59"/>
      <c r="R91" s="59"/>
    </row>
    <row r="92" s="2" customFormat="true" ht="11.25" hidden="false" customHeight="false" outlineLevel="0" collapsed="false">
      <c r="B92" s="57" t="n">
        <v>330249901</v>
      </c>
      <c r="C92" s="58" t="n">
        <v>1</v>
      </c>
      <c r="D92" s="58" t="s">
        <v>143</v>
      </c>
      <c r="E92" s="3" t="n">
        <v>155.7</v>
      </c>
      <c r="F92" s="3" t="n">
        <v>1254.2</v>
      </c>
      <c r="G92" s="4" t="n">
        <v>29816</v>
      </c>
      <c r="H92" s="4" t="n">
        <v>2981.6</v>
      </c>
      <c r="I92" s="5" t="n">
        <v>36453</v>
      </c>
      <c r="J92" s="5" t="n">
        <v>37529</v>
      </c>
      <c r="K92" s="5" t="n">
        <v>37529</v>
      </c>
      <c r="L92" s="7" t="n">
        <v>871</v>
      </c>
      <c r="M92" s="7" t="s">
        <v>112</v>
      </c>
      <c r="N92" s="59" t="n">
        <v>1076</v>
      </c>
      <c r="O92" s="59"/>
      <c r="P92" s="59"/>
      <c r="Q92" s="59"/>
      <c r="R92" s="59"/>
    </row>
    <row r="93" s="2" customFormat="true" ht="11.25" hidden="false" customHeight="false" outlineLevel="0" collapsed="false">
      <c r="B93" s="57" t="n">
        <v>330239901</v>
      </c>
      <c r="C93" s="58" t="n">
        <v>1</v>
      </c>
      <c r="D93" s="58" t="s">
        <v>144</v>
      </c>
      <c r="E93" s="3" t="n">
        <v>187.5</v>
      </c>
      <c r="F93" s="3" t="n">
        <v>2142</v>
      </c>
      <c r="G93" s="4" t="n">
        <v>39455</v>
      </c>
      <c r="H93" s="4" t="n">
        <v>3945.5</v>
      </c>
      <c r="I93" s="5" t="n">
        <v>36453</v>
      </c>
      <c r="J93" s="5" t="n">
        <v>37529</v>
      </c>
      <c r="K93" s="5" t="n">
        <v>37529</v>
      </c>
      <c r="L93" s="7" t="n">
        <v>871</v>
      </c>
      <c r="M93" s="7" t="s">
        <v>55</v>
      </c>
      <c r="N93" s="59" t="n">
        <v>1076</v>
      </c>
      <c r="O93" s="59"/>
      <c r="P93" s="59"/>
      <c r="Q93" s="59"/>
      <c r="R93" s="59"/>
    </row>
    <row r="94" s="2" customFormat="true" ht="11.25" hidden="false" customHeight="false" outlineLevel="0" collapsed="false">
      <c r="B94" s="57" t="n">
        <v>330259901</v>
      </c>
      <c r="C94" s="58" t="n">
        <v>1</v>
      </c>
      <c r="D94" s="58" t="s">
        <v>145</v>
      </c>
      <c r="E94" s="3" t="n">
        <v>151.5</v>
      </c>
      <c r="F94" s="3" t="n">
        <v>1384.2</v>
      </c>
      <c r="G94" s="4" t="n">
        <v>36875</v>
      </c>
      <c r="H94" s="4" t="n">
        <v>3687.5</v>
      </c>
      <c r="I94" s="5" t="n">
        <v>36473</v>
      </c>
      <c r="J94" s="5" t="n">
        <v>37529</v>
      </c>
      <c r="K94" s="5" t="n">
        <v>37529</v>
      </c>
      <c r="L94" s="7" t="n">
        <v>871</v>
      </c>
      <c r="M94" s="7" t="s">
        <v>146</v>
      </c>
      <c r="N94" s="59" t="n">
        <v>1056</v>
      </c>
      <c r="O94" s="59"/>
      <c r="P94" s="59"/>
      <c r="Q94" s="59"/>
      <c r="R94" s="59"/>
    </row>
    <row r="95" s="2" customFormat="true" ht="11.25" hidden="false" customHeight="false" outlineLevel="0" collapsed="false">
      <c r="B95" s="57" t="n">
        <v>330339901</v>
      </c>
      <c r="C95" s="58" t="n">
        <v>1</v>
      </c>
      <c r="D95" s="58" t="s">
        <v>147</v>
      </c>
      <c r="E95" s="3" t="n">
        <v>53.9</v>
      </c>
      <c r="F95" s="3" t="n">
        <v>734.5</v>
      </c>
      <c r="G95" s="4" t="n">
        <v>25967.2</v>
      </c>
      <c r="H95" s="4" t="n">
        <v>2596.72</v>
      </c>
      <c r="I95" s="5" t="n">
        <v>36552</v>
      </c>
      <c r="J95" s="5" t="n">
        <v>37529</v>
      </c>
      <c r="K95" s="5" t="n">
        <v>37529</v>
      </c>
      <c r="L95" s="7" t="n">
        <v>871</v>
      </c>
      <c r="M95" s="7" t="s">
        <v>87</v>
      </c>
      <c r="N95" s="59" t="n">
        <v>977</v>
      </c>
      <c r="O95" s="59"/>
      <c r="P95" s="59"/>
      <c r="Q95" s="59"/>
      <c r="R95" s="59"/>
    </row>
    <row r="96" s="2" customFormat="true" ht="11.25" hidden="false" customHeight="false" outlineLevel="0" collapsed="false">
      <c r="B96" s="57" t="n">
        <v>330299901</v>
      </c>
      <c r="C96" s="58" t="n">
        <v>1</v>
      </c>
      <c r="D96" s="58" t="s">
        <v>148</v>
      </c>
      <c r="E96" s="3" t="n">
        <v>50</v>
      </c>
      <c r="F96" s="3" t="n">
        <v>525</v>
      </c>
      <c r="G96" s="4" t="n">
        <v>23354</v>
      </c>
      <c r="H96" s="4" t="n">
        <v>2335.4</v>
      </c>
      <c r="I96" s="5" t="n">
        <v>36473</v>
      </c>
      <c r="J96" s="5" t="n">
        <v>37529</v>
      </c>
      <c r="K96" s="5" t="n">
        <v>37529</v>
      </c>
      <c r="L96" s="7" t="n">
        <v>871</v>
      </c>
      <c r="M96" s="7" t="s">
        <v>62</v>
      </c>
      <c r="N96" s="59" t="n">
        <v>1056</v>
      </c>
      <c r="O96" s="59"/>
      <c r="P96" s="59"/>
      <c r="Q96" s="59"/>
      <c r="R96" s="59"/>
    </row>
    <row r="97" s="2" customFormat="true" ht="11.25" hidden="false" customHeight="false" outlineLevel="0" collapsed="false">
      <c r="B97" s="57" t="n">
        <v>330379801</v>
      </c>
      <c r="C97" s="58" t="n">
        <v>1</v>
      </c>
      <c r="D97" s="58" t="s">
        <v>149</v>
      </c>
      <c r="E97" s="3" t="n">
        <v>176</v>
      </c>
      <c r="F97" s="3" t="n">
        <v>2886</v>
      </c>
      <c r="G97" s="4" t="n">
        <v>62645</v>
      </c>
      <c r="H97" s="4" t="n">
        <v>6264.5</v>
      </c>
      <c r="I97" s="5" t="n">
        <v>36249</v>
      </c>
      <c r="J97" s="5" t="n">
        <v>37346</v>
      </c>
      <c r="K97" s="5" t="n">
        <v>37529</v>
      </c>
      <c r="L97" s="7" t="n">
        <v>871</v>
      </c>
      <c r="M97" s="7" t="s">
        <v>96</v>
      </c>
      <c r="N97" s="59" t="n">
        <v>1280</v>
      </c>
      <c r="O97" s="59"/>
      <c r="P97" s="59"/>
      <c r="Q97" s="59"/>
      <c r="R97" s="59"/>
    </row>
    <row r="98" s="2" customFormat="true" ht="11.25" hidden="false" customHeight="false" outlineLevel="0" collapsed="false">
      <c r="B98" s="57" t="n">
        <v>330359901</v>
      </c>
      <c r="C98" s="58" t="n">
        <v>1</v>
      </c>
      <c r="D98" s="58" t="s">
        <v>150</v>
      </c>
      <c r="E98" s="3" t="n">
        <v>38.8</v>
      </c>
      <c r="F98" s="3" t="n">
        <v>936.4</v>
      </c>
      <c r="G98" s="4" t="n">
        <v>24770.5</v>
      </c>
      <c r="H98" s="4" t="n">
        <v>2477.05</v>
      </c>
      <c r="I98" s="5" t="n">
        <v>36580</v>
      </c>
      <c r="J98" s="5" t="n">
        <v>37711</v>
      </c>
      <c r="K98" s="5" t="n">
        <v>37711</v>
      </c>
      <c r="L98" s="7" t="n">
        <v>1053</v>
      </c>
      <c r="M98" s="7" t="s">
        <v>137</v>
      </c>
      <c r="N98" s="59" t="n">
        <v>1131</v>
      </c>
      <c r="O98" s="59"/>
      <c r="P98" s="59"/>
      <c r="Q98" s="59"/>
      <c r="R98" s="59"/>
    </row>
    <row r="99" s="2" customFormat="true" ht="11.25" hidden="false" customHeight="false" outlineLevel="0" collapsed="false">
      <c r="B99" s="57" t="n">
        <v>330109901</v>
      </c>
      <c r="C99" s="58" t="n">
        <v>1</v>
      </c>
      <c r="D99" s="58" t="s">
        <v>151</v>
      </c>
      <c r="E99" s="3" t="n">
        <v>70.8</v>
      </c>
      <c r="F99" s="3" t="n">
        <v>593.4</v>
      </c>
      <c r="G99" s="4" t="n">
        <v>12644.75</v>
      </c>
      <c r="H99" s="4" t="n">
        <v>1264.48</v>
      </c>
      <c r="I99" s="5" t="n">
        <v>36530</v>
      </c>
      <c r="J99" s="5" t="n">
        <v>37711</v>
      </c>
      <c r="K99" s="5" t="n">
        <v>37711</v>
      </c>
      <c r="L99" s="7" t="n">
        <v>1053</v>
      </c>
      <c r="M99" s="7" t="s">
        <v>93</v>
      </c>
      <c r="N99" s="59" t="n">
        <v>1181</v>
      </c>
      <c r="O99" s="59"/>
      <c r="P99" s="59"/>
      <c r="Q99" s="59"/>
      <c r="R99" s="59"/>
    </row>
    <row r="100" s="2" customFormat="true" ht="11.25" hidden="false" customHeight="false" outlineLevel="0" collapsed="false">
      <c r="B100" s="57" t="n">
        <v>330159901</v>
      </c>
      <c r="C100" s="58" t="n">
        <v>1</v>
      </c>
      <c r="D100" s="58" t="s">
        <v>152</v>
      </c>
      <c r="E100" s="3" t="n">
        <v>33</v>
      </c>
      <c r="F100" s="3" t="n">
        <v>345</v>
      </c>
      <c r="G100" s="4" t="n">
        <v>7313.9</v>
      </c>
      <c r="H100" s="4" t="n">
        <v>731.39</v>
      </c>
      <c r="I100" s="5" t="n">
        <v>36605</v>
      </c>
      <c r="J100" s="5" t="n">
        <v>37711</v>
      </c>
      <c r="K100" s="5" t="n">
        <v>37711</v>
      </c>
      <c r="L100" s="7" t="n">
        <v>1053</v>
      </c>
      <c r="M100" s="7" t="s">
        <v>153</v>
      </c>
      <c r="N100" s="59" t="n">
        <v>1106</v>
      </c>
      <c r="O100" s="59"/>
      <c r="P100" s="59"/>
      <c r="Q100" s="59"/>
      <c r="R100" s="59"/>
    </row>
    <row r="101" s="2" customFormat="true" ht="11.25" hidden="false" customHeight="false" outlineLevel="0" collapsed="false">
      <c r="B101" s="57" t="n">
        <v>330349901</v>
      </c>
      <c r="C101" s="58" t="n">
        <v>1</v>
      </c>
      <c r="D101" s="58" t="s">
        <v>154</v>
      </c>
      <c r="E101" s="3" t="n">
        <v>103.6</v>
      </c>
      <c r="F101" s="3" t="n">
        <v>1053</v>
      </c>
      <c r="G101" s="4" t="n">
        <v>22083</v>
      </c>
      <c r="H101" s="4" t="n">
        <v>2208.3</v>
      </c>
      <c r="I101" s="5" t="n">
        <v>36571</v>
      </c>
      <c r="J101" s="5" t="n">
        <v>37711</v>
      </c>
      <c r="K101" s="5" t="n">
        <v>37711</v>
      </c>
      <c r="L101" s="7" t="n">
        <v>1053</v>
      </c>
      <c r="M101" s="7" t="s">
        <v>105</v>
      </c>
      <c r="N101" s="59" t="n">
        <v>1140</v>
      </c>
      <c r="O101" s="59"/>
      <c r="P101" s="59"/>
      <c r="Q101" s="59"/>
      <c r="R101" s="59"/>
    </row>
    <row r="102" s="2" customFormat="true" ht="11.25" hidden="false" customHeight="false" outlineLevel="0" collapsed="false">
      <c r="B102" s="57" t="n">
        <v>330319901</v>
      </c>
      <c r="C102" s="58" t="n">
        <v>1</v>
      </c>
      <c r="D102" s="58" t="s">
        <v>155</v>
      </c>
      <c r="E102" s="3" t="n">
        <v>102</v>
      </c>
      <c r="F102" s="3" t="n">
        <v>1229</v>
      </c>
      <c r="G102" s="4" t="n">
        <v>56489</v>
      </c>
      <c r="H102" s="4" t="n">
        <v>20900.93</v>
      </c>
      <c r="I102" s="5" t="n">
        <v>36552</v>
      </c>
      <c r="J102" s="5" t="n">
        <v>37711</v>
      </c>
      <c r="K102" s="5" t="n">
        <v>37711</v>
      </c>
      <c r="L102" s="7" t="n">
        <v>1053</v>
      </c>
      <c r="M102" s="7" t="s">
        <v>87</v>
      </c>
      <c r="N102" s="59" t="n">
        <v>1159</v>
      </c>
      <c r="O102" s="59"/>
      <c r="P102" s="59"/>
      <c r="Q102" s="59"/>
      <c r="R102" s="59"/>
    </row>
    <row r="103" s="2" customFormat="true" ht="11.25" hidden="false" customHeight="false" outlineLevel="0" collapsed="false">
      <c r="B103" s="57" t="n">
        <v>330099901</v>
      </c>
      <c r="C103" s="58" t="n">
        <v>1</v>
      </c>
      <c r="D103" s="58" t="s">
        <v>156</v>
      </c>
      <c r="E103" s="3" t="n">
        <v>35.2</v>
      </c>
      <c r="F103" s="3" t="n">
        <v>375.5</v>
      </c>
      <c r="G103" s="4" t="n">
        <v>8342.8</v>
      </c>
      <c r="H103" s="4" t="n">
        <v>834.28</v>
      </c>
      <c r="I103" s="5" t="n">
        <v>36558</v>
      </c>
      <c r="J103" s="5" t="n">
        <v>37711</v>
      </c>
      <c r="K103" s="5" t="n">
        <v>37711</v>
      </c>
      <c r="L103" s="7" t="n">
        <v>1053</v>
      </c>
      <c r="M103" s="7" t="s">
        <v>85</v>
      </c>
      <c r="N103" s="59" t="n">
        <v>1153</v>
      </c>
      <c r="O103" s="59"/>
      <c r="P103" s="59"/>
      <c r="Q103" s="59"/>
      <c r="R103" s="59"/>
    </row>
    <row r="104" s="2" customFormat="true" ht="11.25" hidden="false" customHeight="false" outlineLevel="0" collapsed="false">
      <c r="B104" s="57" t="n">
        <v>330389801</v>
      </c>
      <c r="C104" s="58" t="n">
        <v>1</v>
      </c>
      <c r="D104" s="58" t="s">
        <v>157</v>
      </c>
      <c r="E104" s="3" t="n">
        <v>298</v>
      </c>
      <c r="F104" s="3" t="n">
        <v>3160</v>
      </c>
      <c r="G104" s="4" t="n">
        <v>68413.15</v>
      </c>
      <c r="H104" s="4" t="n">
        <v>20996.99</v>
      </c>
      <c r="I104" s="5" t="n">
        <v>36230</v>
      </c>
      <c r="J104" s="5" t="n">
        <v>37711</v>
      </c>
      <c r="K104" s="5" t="n">
        <v>37711</v>
      </c>
      <c r="L104" s="7" t="n">
        <v>1053</v>
      </c>
      <c r="M104" s="7" t="s">
        <v>49</v>
      </c>
      <c r="N104" s="59" t="n">
        <v>1481</v>
      </c>
      <c r="O104" s="59"/>
      <c r="P104" s="59"/>
      <c r="Q104" s="59"/>
      <c r="R104" s="59"/>
    </row>
    <row r="105" s="2" customFormat="true" ht="11.25" hidden="false" customHeight="false" outlineLevel="0" collapsed="false">
      <c r="B105" s="57" t="n">
        <v>330309901</v>
      </c>
      <c r="C105" s="58" t="n">
        <v>1</v>
      </c>
      <c r="D105" s="58" t="s">
        <v>158</v>
      </c>
      <c r="E105" s="3" t="n">
        <v>174</v>
      </c>
      <c r="F105" s="3" t="n">
        <v>2919</v>
      </c>
      <c r="G105" s="4" t="n">
        <v>94038.5</v>
      </c>
      <c r="H105" s="4" t="n">
        <v>9403.85</v>
      </c>
      <c r="I105" s="5" t="n">
        <v>36571</v>
      </c>
      <c r="J105" s="5" t="n">
        <v>37711</v>
      </c>
      <c r="K105" s="5" t="n">
        <v>37711</v>
      </c>
      <c r="L105" s="7" t="n">
        <v>1053</v>
      </c>
      <c r="M105" s="7" t="s">
        <v>87</v>
      </c>
      <c r="N105" s="59" t="n">
        <v>1140</v>
      </c>
      <c r="O105" s="59"/>
      <c r="P105" s="59"/>
      <c r="Q105" s="59"/>
      <c r="R105" s="59"/>
    </row>
    <row r="106" s="2" customFormat="true" ht="11.25" hidden="false" customHeight="false" outlineLevel="0" collapsed="false">
      <c r="B106" s="57"/>
      <c r="C106" s="58"/>
      <c r="D106" s="58"/>
      <c r="E106" s="3"/>
      <c r="F106" s="3"/>
      <c r="G106" s="4"/>
      <c r="H106" s="4"/>
      <c r="I106" s="5"/>
      <c r="J106" s="5"/>
      <c r="K106" s="5"/>
      <c r="L106" s="60"/>
      <c r="M106" s="58"/>
    </row>
    <row r="107" s="2" customFormat="true" ht="11.25" hidden="false" customHeight="false" outlineLevel="0" collapsed="false">
      <c r="B107" s="1"/>
      <c r="E107" s="3"/>
      <c r="F107" s="3"/>
      <c r="G107" s="4"/>
      <c r="H107" s="4"/>
      <c r="I107" s="5"/>
      <c r="J107" s="5"/>
      <c r="K107" s="5"/>
      <c r="L107" s="7"/>
      <c r="M107" s="7"/>
      <c r="N107" s="59"/>
      <c r="O107" s="59"/>
      <c r="P107" s="59"/>
      <c r="Q107" s="59"/>
      <c r="R107" s="59"/>
    </row>
    <row r="108" s="2" customFormat="true" ht="11.25" hidden="false" customHeight="false" outlineLevel="0" collapsed="false">
      <c r="B108" s="1"/>
      <c r="E108" s="3"/>
      <c r="F108" s="3"/>
      <c r="G108" s="4"/>
      <c r="H108" s="4"/>
      <c r="I108" s="5"/>
      <c r="J108" s="5"/>
      <c r="K108" s="5"/>
      <c r="L108" s="7"/>
      <c r="M108" s="7"/>
      <c r="N108" s="59"/>
      <c r="O108" s="59"/>
      <c r="P108" s="59"/>
      <c r="Q108" s="59"/>
      <c r="R108" s="59"/>
    </row>
    <row r="109" s="2" customFormat="true" ht="11.25" hidden="false" customHeight="false" outlineLevel="0" collapsed="false">
      <c r="B109" s="1"/>
      <c r="E109" s="3"/>
      <c r="F109" s="3"/>
      <c r="G109" s="4"/>
      <c r="H109" s="4"/>
      <c r="I109" s="5"/>
      <c r="J109" s="5"/>
      <c r="K109" s="5"/>
      <c r="L109" s="7"/>
      <c r="M109" s="7"/>
      <c r="N109" s="59"/>
      <c r="O109" s="59"/>
      <c r="P109" s="59"/>
      <c r="Q109" s="59"/>
      <c r="R109" s="59"/>
    </row>
    <row r="110" s="2" customFormat="true" ht="11.25" hidden="false" customHeight="false" outlineLevel="0" collapsed="false">
      <c r="B110" s="1"/>
      <c r="E110" s="3"/>
      <c r="F110" s="3"/>
      <c r="G110" s="4"/>
      <c r="H110" s="4"/>
      <c r="I110" s="5"/>
      <c r="J110" s="5"/>
      <c r="K110" s="5"/>
      <c r="L110" s="7"/>
      <c r="M110" s="7"/>
      <c r="N110" s="59"/>
      <c r="O110" s="59"/>
      <c r="P110" s="59"/>
      <c r="Q110" s="59"/>
      <c r="R110" s="59"/>
    </row>
    <row r="111" s="2" customFormat="true" ht="11.25" hidden="false" customHeight="false" outlineLevel="0" collapsed="false">
      <c r="B111" s="1"/>
      <c r="E111" s="3"/>
      <c r="F111" s="3"/>
      <c r="G111" s="4"/>
      <c r="H111" s="4"/>
      <c r="I111" s="5"/>
      <c r="J111" s="5"/>
      <c r="K111" s="5"/>
      <c r="L111" s="7"/>
      <c r="M111" s="7"/>
      <c r="N111" s="59"/>
      <c r="O111" s="59"/>
      <c r="P111" s="59"/>
      <c r="Q111" s="59"/>
      <c r="R111" s="59"/>
    </row>
    <row r="112" s="2" customFormat="true" ht="11.25" hidden="false" customHeight="false" outlineLevel="0" collapsed="false">
      <c r="B112" s="1"/>
      <c r="E112" s="3"/>
      <c r="F112" s="3"/>
      <c r="G112" s="4"/>
      <c r="H112" s="4"/>
      <c r="I112" s="5"/>
      <c r="J112" s="5"/>
      <c r="K112" s="5"/>
      <c r="L112" s="7"/>
      <c r="M112" s="7"/>
      <c r="N112" s="59"/>
      <c r="O112" s="59"/>
      <c r="P112" s="59"/>
      <c r="Q112" s="59"/>
      <c r="R112" s="59"/>
    </row>
    <row r="113" s="2" customFormat="true" ht="11.25" hidden="false" customHeight="false" outlineLevel="0" collapsed="false">
      <c r="B113" s="1"/>
      <c r="E113" s="3"/>
      <c r="F113" s="3"/>
      <c r="G113" s="4"/>
      <c r="H113" s="4"/>
      <c r="I113" s="5"/>
      <c r="J113" s="5"/>
      <c r="K113" s="5"/>
      <c r="L113" s="7"/>
      <c r="M113" s="7"/>
      <c r="N113" s="59"/>
      <c r="O113" s="59"/>
      <c r="P113" s="59"/>
      <c r="Q113" s="59"/>
      <c r="R113" s="59"/>
    </row>
    <row r="114" s="2" customFormat="true" ht="11.25" hidden="false" customHeight="false" outlineLevel="0" collapsed="false">
      <c r="B114" s="1"/>
      <c r="E114" s="3"/>
      <c r="F114" s="3"/>
      <c r="G114" s="4"/>
      <c r="H114" s="4"/>
      <c r="I114" s="5"/>
      <c r="J114" s="5"/>
      <c r="K114" s="5"/>
      <c r="L114" s="7"/>
      <c r="M114" s="7"/>
      <c r="N114" s="59"/>
      <c r="O114" s="59"/>
      <c r="P114" s="59"/>
      <c r="Q114" s="59"/>
      <c r="R114" s="59"/>
    </row>
    <row r="115" s="2" customFormat="true" ht="11.25" hidden="false" customHeight="false" outlineLevel="0" collapsed="false">
      <c r="B115" s="1"/>
      <c r="E115" s="3"/>
      <c r="F115" s="3"/>
      <c r="G115" s="4"/>
      <c r="H115" s="4"/>
      <c r="I115" s="5"/>
      <c r="J115" s="5"/>
      <c r="K115" s="5"/>
      <c r="L115" s="7"/>
      <c r="M115" s="7"/>
      <c r="N115" s="59"/>
      <c r="O115" s="59"/>
      <c r="P115" s="59"/>
      <c r="Q115" s="59"/>
      <c r="R115" s="59"/>
    </row>
    <row r="116" s="2" customFormat="true" ht="11.25" hidden="false" customHeight="false" outlineLevel="0" collapsed="false">
      <c r="B116" s="1"/>
      <c r="E116" s="3"/>
      <c r="F116" s="3"/>
      <c r="G116" s="4"/>
      <c r="H116" s="4"/>
      <c r="I116" s="5"/>
      <c r="J116" s="5"/>
      <c r="K116" s="5"/>
      <c r="L116" s="7"/>
      <c r="M116" s="7"/>
      <c r="N116" s="59"/>
      <c r="O116" s="59"/>
      <c r="P116" s="59"/>
      <c r="Q116" s="59"/>
      <c r="R116" s="59"/>
    </row>
    <row r="117" s="2" customFormat="true" ht="11.25" hidden="false" customHeight="false" outlineLevel="0" collapsed="false">
      <c r="B117" s="1"/>
      <c r="E117" s="3"/>
      <c r="F117" s="3"/>
      <c r="G117" s="4"/>
      <c r="H117" s="4"/>
      <c r="I117" s="5"/>
      <c r="J117" s="5"/>
      <c r="K117" s="5"/>
      <c r="L117" s="7"/>
      <c r="M117" s="7"/>
      <c r="N117" s="59"/>
      <c r="O117" s="59"/>
      <c r="P117" s="59"/>
      <c r="Q117" s="59"/>
      <c r="R117" s="59"/>
    </row>
    <row r="118" s="2" customFormat="true" ht="11.25" hidden="false" customHeight="false" outlineLevel="0" collapsed="false">
      <c r="B118" s="1"/>
      <c r="E118" s="3"/>
      <c r="F118" s="3"/>
      <c r="G118" s="4"/>
      <c r="H118" s="4"/>
      <c r="I118" s="5"/>
      <c r="J118" s="5"/>
      <c r="K118" s="5"/>
      <c r="L118" s="7"/>
      <c r="M118" s="7"/>
      <c r="N118" s="59"/>
      <c r="O118" s="59"/>
      <c r="P118" s="59"/>
      <c r="Q118" s="59"/>
      <c r="R118" s="59"/>
    </row>
    <row r="119" s="2" customFormat="true" ht="11.25" hidden="false" customHeight="false" outlineLevel="0" collapsed="false">
      <c r="B119" s="1"/>
      <c r="E119" s="3"/>
      <c r="F119" s="3"/>
      <c r="G119" s="4"/>
      <c r="H119" s="4"/>
      <c r="I119" s="5"/>
      <c r="J119" s="5"/>
      <c r="K119" s="5"/>
      <c r="L119" s="7"/>
      <c r="M119" s="7"/>
      <c r="N119" s="59"/>
      <c r="O119" s="59"/>
      <c r="P119" s="59"/>
      <c r="Q119" s="59"/>
      <c r="R119" s="59"/>
    </row>
    <row r="120" s="2" customFormat="true" ht="11.25" hidden="false" customHeight="false" outlineLevel="0" collapsed="false">
      <c r="B120" s="1"/>
      <c r="E120" s="3"/>
      <c r="F120" s="3"/>
      <c r="G120" s="4"/>
      <c r="H120" s="4"/>
      <c r="I120" s="5"/>
      <c r="J120" s="5"/>
      <c r="K120" s="5"/>
      <c r="L120" s="7"/>
      <c r="M120" s="7"/>
      <c r="N120" s="59"/>
      <c r="O120" s="59"/>
      <c r="P120" s="59"/>
      <c r="Q120" s="59"/>
      <c r="R120" s="59"/>
    </row>
    <row r="121" s="2" customFormat="true" ht="11.25" hidden="false" customHeight="false" outlineLevel="0" collapsed="false">
      <c r="B121" s="1"/>
      <c r="E121" s="3"/>
      <c r="F121" s="3"/>
      <c r="G121" s="4"/>
      <c r="H121" s="4"/>
      <c r="I121" s="5"/>
      <c r="J121" s="5"/>
      <c r="K121" s="5"/>
      <c r="L121" s="7"/>
      <c r="M121" s="7"/>
      <c r="N121" s="59"/>
      <c r="O121" s="59"/>
      <c r="P121" s="59"/>
      <c r="Q121" s="59"/>
      <c r="R121" s="59"/>
    </row>
    <row r="122" s="2" customFormat="true" ht="11.25" hidden="false" customHeight="false" outlineLevel="0" collapsed="false">
      <c r="B122" s="1"/>
      <c r="E122" s="3"/>
      <c r="F122" s="3"/>
      <c r="G122" s="4"/>
      <c r="H122" s="4"/>
      <c r="I122" s="5"/>
      <c r="J122" s="5"/>
      <c r="K122" s="5"/>
      <c r="L122" s="7"/>
      <c r="M122" s="7"/>
      <c r="N122" s="59"/>
      <c r="O122" s="59"/>
      <c r="P122" s="59"/>
      <c r="Q122" s="59"/>
      <c r="R122" s="59"/>
    </row>
    <row r="123" s="2" customFormat="true" ht="11.25" hidden="false" customHeight="false" outlineLevel="0" collapsed="false">
      <c r="B123" s="1"/>
      <c r="E123" s="3"/>
      <c r="F123" s="3"/>
      <c r="G123" s="4"/>
      <c r="H123" s="4"/>
      <c r="I123" s="5"/>
      <c r="J123" s="5"/>
      <c r="K123" s="5"/>
      <c r="L123" s="7"/>
      <c r="M123" s="7"/>
      <c r="N123" s="59"/>
      <c r="O123" s="59"/>
      <c r="P123" s="59"/>
      <c r="Q123" s="59"/>
      <c r="R123" s="59"/>
    </row>
    <row r="124" s="2" customFormat="true" ht="11.25" hidden="false" customHeight="false" outlineLevel="0" collapsed="false">
      <c r="B124" s="1"/>
      <c r="E124" s="3"/>
      <c r="F124" s="3"/>
      <c r="G124" s="4"/>
      <c r="H124" s="4"/>
      <c r="I124" s="5"/>
      <c r="J124" s="5"/>
      <c r="K124" s="5"/>
      <c r="L124" s="7"/>
      <c r="M124" s="7"/>
      <c r="N124" s="59"/>
      <c r="O124" s="59"/>
      <c r="P124" s="59"/>
      <c r="Q124" s="59"/>
      <c r="R124" s="59"/>
    </row>
    <row r="125" s="2" customFormat="true" ht="11.25" hidden="false" customHeight="false" outlineLevel="0" collapsed="false">
      <c r="B125" s="1"/>
      <c r="E125" s="3"/>
      <c r="F125" s="3"/>
      <c r="G125" s="4"/>
      <c r="H125" s="4"/>
      <c r="I125" s="5"/>
      <c r="J125" s="5"/>
      <c r="K125" s="5"/>
      <c r="L125" s="7"/>
      <c r="M125" s="7"/>
      <c r="N125" s="59"/>
      <c r="O125" s="59"/>
      <c r="P125" s="59"/>
      <c r="Q125" s="59"/>
      <c r="R125" s="59"/>
    </row>
    <row r="126" s="2" customFormat="true" ht="11.25" hidden="false" customHeight="false" outlineLevel="0" collapsed="false">
      <c r="B126" s="1"/>
      <c r="E126" s="3"/>
      <c r="F126" s="3"/>
      <c r="G126" s="4"/>
      <c r="H126" s="4"/>
      <c r="I126" s="5"/>
      <c r="J126" s="5"/>
      <c r="K126" s="5"/>
      <c r="L126" s="7"/>
      <c r="M126" s="7"/>
      <c r="N126" s="59"/>
      <c r="O126" s="59"/>
      <c r="P126" s="59"/>
      <c r="Q126" s="59"/>
      <c r="R126" s="59"/>
    </row>
    <row r="127" s="2" customFormat="true" ht="11.25" hidden="false" customHeight="false" outlineLevel="0" collapsed="false">
      <c r="B127" s="1"/>
      <c r="E127" s="3"/>
      <c r="F127" s="3"/>
      <c r="G127" s="4"/>
      <c r="H127" s="4"/>
      <c r="I127" s="5"/>
      <c r="J127" s="5"/>
      <c r="K127" s="5"/>
      <c r="L127" s="7"/>
      <c r="M127" s="7"/>
      <c r="N127" s="59"/>
      <c r="O127" s="59"/>
      <c r="P127" s="59"/>
      <c r="Q127" s="59"/>
      <c r="R127" s="59"/>
    </row>
    <row r="128" s="2" customFormat="true" ht="11.25" hidden="false" customHeight="false" outlineLevel="0" collapsed="false">
      <c r="B128" s="1"/>
      <c r="E128" s="3"/>
      <c r="F128" s="3"/>
      <c r="G128" s="4"/>
      <c r="H128" s="4"/>
      <c r="I128" s="5"/>
      <c r="J128" s="5"/>
      <c r="K128" s="5"/>
      <c r="L128" s="7"/>
      <c r="M128" s="7"/>
      <c r="N128" s="59"/>
      <c r="O128" s="59"/>
      <c r="P128" s="59"/>
      <c r="Q128" s="59"/>
      <c r="R128" s="59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59"/>
      <c r="O129" s="59"/>
      <c r="P129" s="59"/>
      <c r="Q129" s="59"/>
      <c r="R129" s="59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59"/>
      <c r="O130" s="59"/>
      <c r="P130" s="59"/>
      <c r="Q130" s="59"/>
      <c r="R130" s="59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59"/>
      <c r="O131" s="59"/>
      <c r="P131" s="59"/>
      <c r="Q131" s="59"/>
      <c r="R131" s="59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59"/>
      <c r="O132" s="59"/>
      <c r="P132" s="59"/>
      <c r="Q132" s="59"/>
      <c r="R132" s="59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59"/>
      <c r="O133" s="59"/>
      <c r="P133" s="59"/>
      <c r="Q133" s="59"/>
      <c r="R133" s="59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59"/>
      <c r="O134" s="59"/>
      <c r="P134" s="59"/>
      <c r="Q134" s="59"/>
      <c r="R134" s="59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59"/>
      <c r="O135" s="59"/>
      <c r="P135" s="59"/>
      <c r="Q135" s="59"/>
      <c r="R135" s="59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59"/>
      <c r="O136" s="59"/>
      <c r="P136" s="59"/>
      <c r="Q136" s="59"/>
      <c r="R136" s="59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59"/>
      <c r="O137" s="59"/>
      <c r="P137" s="59"/>
      <c r="Q137" s="59"/>
      <c r="R137" s="59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59"/>
      <c r="O138" s="59"/>
      <c r="P138" s="59"/>
      <c r="Q138" s="59"/>
      <c r="R138" s="59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59"/>
      <c r="O139" s="59"/>
      <c r="P139" s="59"/>
      <c r="Q139" s="59"/>
      <c r="R139" s="59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59"/>
      <c r="O140" s="59"/>
      <c r="P140" s="59"/>
      <c r="Q140" s="59"/>
      <c r="R140" s="59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59"/>
      <c r="O141" s="59"/>
      <c r="P141" s="59"/>
      <c r="Q141" s="59"/>
      <c r="R141" s="59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59"/>
      <c r="O142" s="59"/>
      <c r="P142" s="59"/>
      <c r="Q142" s="59"/>
      <c r="R142" s="59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59"/>
      <c r="O143" s="59"/>
      <c r="P143" s="59"/>
      <c r="Q143" s="59"/>
      <c r="R143" s="59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59"/>
      <c r="O144" s="59"/>
      <c r="P144" s="59"/>
      <c r="Q144" s="59"/>
      <c r="R144" s="59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59"/>
      <c r="O145" s="59"/>
      <c r="P145" s="59"/>
      <c r="Q145" s="59"/>
      <c r="R145" s="59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59"/>
      <c r="O146" s="59"/>
      <c r="P146" s="59"/>
      <c r="Q146" s="59"/>
      <c r="R146" s="59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59"/>
      <c r="O147" s="59"/>
      <c r="P147" s="59"/>
      <c r="Q147" s="59"/>
      <c r="R147" s="59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59"/>
      <c r="O148" s="59"/>
      <c r="P148" s="59"/>
      <c r="Q148" s="59"/>
      <c r="R148" s="59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59"/>
      <c r="O149" s="59"/>
      <c r="P149" s="59"/>
      <c r="Q149" s="59"/>
      <c r="R149" s="59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59"/>
      <c r="O150" s="59"/>
      <c r="P150" s="59"/>
      <c r="Q150" s="59"/>
      <c r="R150" s="59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59"/>
      <c r="O151" s="59"/>
      <c r="P151" s="59"/>
      <c r="Q151" s="59"/>
      <c r="R151" s="59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59"/>
      <c r="O152" s="59"/>
      <c r="P152" s="59"/>
      <c r="Q152" s="59"/>
      <c r="R152" s="59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59"/>
      <c r="O153" s="59"/>
      <c r="P153" s="59"/>
      <c r="Q153" s="59"/>
      <c r="R153" s="59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59"/>
      <c r="O154" s="59"/>
      <c r="P154" s="59"/>
      <c r="Q154" s="59"/>
      <c r="R154" s="59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59"/>
      <c r="O155" s="59"/>
      <c r="P155" s="59"/>
      <c r="Q155" s="59"/>
      <c r="R155" s="59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59"/>
      <c r="O156" s="59"/>
      <c r="P156" s="59"/>
      <c r="Q156" s="59"/>
      <c r="R156" s="59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59"/>
      <c r="O157" s="59"/>
      <c r="P157" s="59"/>
      <c r="Q157" s="59"/>
      <c r="R157" s="59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59"/>
      <c r="O158" s="59"/>
      <c r="P158" s="59"/>
      <c r="Q158" s="59"/>
      <c r="R158" s="59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59"/>
      <c r="O159" s="59"/>
      <c r="P159" s="59"/>
      <c r="Q159" s="59"/>
      <c r="R159" s="59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59"/>
      <c r="O160" s="59"/>
      <c r="P160" s="59"/>
      <c r="Q160" s="59"/>
      <c r="R160" s="59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59"/>
      <c r="O161" s="59"/>
      <c r="P161" s="59"/>
      <c r="Q161" s="59"/>
      <c r="R161" s="59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59"/>
      <c r="O162" s="59"/>
      <c r="P162" s="59"/>
      <c r="Q162" s="59"/>
      <c r="R162" s="59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9"/>
      <c r="O163" s="59"/>
      <c r="P163" s="59"/>
      <c r="Q163" s="59"/>
      <c r="R163" s="59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9"/>
      <c r="O164" s="59"/>
      <c r="P164" s="59"/>
      <c r="Q164" s="59"/>
      <c r="R164" s="59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9"/>
      <c r="O165" s="59"/>
      <c r="P165" s="59"/>
      <c r="Q165" s="59"/>
      <c r="R165" s="59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9"/>
      <c r="O166" s="59"/>
      <c r="P166" s="59"/>
      <c r="Q166" s="59"/>
      <c r="R166" s="59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9"/>
      <c r="O167" s="59"/>
      <c r="P167" s="59"/>
      <c r="Q167" s="59"/>
      <c r="R167" s="59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9"/>
      <c r="O168" s="59"/>
      <c r="P168" s="59"/>
      <c r="Q168" s="59"/>
      <c r="R168" s="59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9"/>
      <c r="O169" s="59"/>
      <c r="P169" s="59"/>
      <c r="Q169" s="59"/>
      <c r="R169" s="59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9"/>
      <c r="O170" s="59"/>
      <c r="P170" s="59"/>
      <c r="Q170" s="59"/>
      <c r="R170" s="59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9"/>
      <c r="O171" s="59"/>
      <c r="P171" s="59"/>
      <c r="Q171" s="59"/>
      <c r="R171" s="59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9"/>
      <c r="O172" s="59"/>
      <c r="P172" s="59"/>
      <c r="Q172" s="59"/>
      <c r="R172" s="59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9"/>
      <c r="O173" s="59"/>
      <c r="P173" s="59"/>
      <c r="Q173" s="59"/>
      <c r="R173" s="59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9"/>
      <c r="O174" s="59"/>
      <c r="P174" s="59"/>
      <c r="Q174" s="59"/>
      <c r="R174" s="59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9"/>
      <c r="O175" s="59"/>
      <c r="P175" s="59"/>
      <c r="Q175" s="59"/>
      <c r="R175" s="59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9"/>
      <c r="O176" s="59"/>
      <c r="P176" s="59"/>
      <c r="Q176" s="59"/>
      <c r="R176" s="59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9"/>
      <c r="O177" s="59"/>
      <c r="P177" s="59"/>
      <c r="Q177" s="59"/>
      <c r="R177" s="59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9"/>
      <c r="O178" s="59"/>
      <c r="P178" s="59"/>
      <c r="Q178" s="59"/>
      <c r="R178" s="59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9"/>
      <c r="O179" s="59"/>
      <c r="P179" s="59"/>
      <c r="Q179" s="59"/>
      <c r="R179" s="59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9"/>
      <c r="O180" s="59"/>
      <c r="P180" s="59"/>
      <c r="Q180" s="59"/>
      <c r="R180" s="59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9"/>
      <c r="O181" s="59"/>
      <c r="P181" s="59"/>
      <c r="Q181" s="59"/>
      <c r="R181" s="59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9"/>
      <c r="O182" s="59"/>
      <c r="P182" s="59"/>
      <c r="Q182" s="59"/>
      <c r="R182" s="59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9"/>
      <c r="O183" s="59"/>
      <c r="P183" s="59"/>
      <c r="Q183" s="59"/>
      <c r="R183" s="59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9"/>
      <c r="O184" s="59"/>
      <c r="P184" s="59"/>
      <c r="Q184" s="59"/>
      <c r="R184" s="59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9"/>
      <c r="O185" s="59"/>
      <c r="P185" s="59"/>
      <c r="Q185" s="59"/>
      <c r="R185" s="59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9"/>
      <c r="O186" s="59"/>
      <c r="P186" s="59"/>
      <c r="Q186" s="59"/>
      <c r="R186" s="59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9"/>
      <c r="O187" s="59"/>
      <c r="P187" s="59"/>
      <c r="Q187" s="59"/>
      <c r="R187" s="59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9"/>
      <c r="O188" s="59"/>
      <c r="P188" s="59"/>
      <c r="Q188" s="59"/>
      <c r="R188" s="59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9"/>
      <c r="O189" s="59"/>
      <c r="P189" s="59"/>
      <c r="Q189" s="59"/>
      <c r="R189" s="59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9"/>
      <c r="O190" s="59"/>
      <c r="P190" s="59"/>
      <c r="Q190" s="59"/>
      <c r="R190" s="59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9"/>
      <c r="O191" s="59"/>
      <c r="P191" s="59"/>
      <c r="Q191" s="59"/>
      <c r="R191" s="59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9"/>
      <c r="O192" s="59"/>
      <c r="P192" s="59"/>
      <c r="Q192" s="59"/>
      <c r="R192" s="59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9"/>
      <c r="O193" s="59"/>
      <c r="P193" s="59"/>
      <c r="Q193" s="59"/>
      <c r="R193" s="59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9"/>
      <c r="O194" s="59"/>
      <c r="P194" s="59"/>
      <c r="Q194" s="59"/>
      <c r="R194" s="59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9"/>
      <c r="O195" s="59"/>
      <c r="P195" s="59"/>
      <c r="Q195" s="59"/>
      <c r="R195" s="59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9"/>
      <c r="O196" s="59"/>
      <c r="P196" s="59"/>
      <c r="Q196" s="59"/>
      <c r="R196" s="59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9"/>
      <c r="O197" s="59"/>
      <c r="P197" s="59"/>
      <c r="Q197" s="59"/>
      <c r="R197" s="59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9"/>
      <c r="O198" s="59"/>
      <c r="P198" s="59"/>
      <c r="Q198" s="59"/>
      <c r="R198" s="59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9"/>
      <c r="O199" s="59"/>
      <c r="P199" s="59"/>
      <c r="Q199" s="59"/>
      <c r="R199" s="59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9"/>
      <c r="O200" s="59"/>
      <c r="P200" s="59"/>
      <c r="Q200" s="59"/>
      <c r="R200" s="59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9"/>
      <c r="O201" s="59"/>
      <c r="P201" s="59"/>
      <c r="Q201" s="59"/>
      <c r="R201" s="59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9"/>
      <c r="O202" s="59"/>
      <c r="P202" s="59"/>
      <c r="Q202" s="59"/>
      <c r="R202" s="59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9"/>
      <c r="O203" s="59"/>
      <c r="P203" s="59"/>
      <c r="Q203" s="59"/>
      <c r="R203" s="59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9"/>
      <c r="O204" s="59"/>
      <c r="P204" s="59"/>
      <c r="Q204" s="59"/>
      <c r="R204" s="59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9"/>
      <c r="O205" s="59"/>
      <c r="P205" s="59"/>
      <c r="Q205" s="59"/>
      <c r="R205" s="59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9"/>
      <c r="O206" s="59"/>
      <c r="P206" s="59"/>
      <c r="Q206" s="59"/>
      <c r="R206" s="59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9"/>
      <c r="O207" s="59"/>
      <c r="P207" s="59"/>
      <c r="Q207" s="59"/>
      <c r="R207" s="59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9"/>
      <c r="O208" s="59"/>
      <c r="P208" s="59"/>
      <c r="Q208" s="59"/>
      <c r="R208" s="59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9"/>
      <c r="O209" s="59"/>
      <c r="P209" s="59"/>
      <c r="Q209" s="59"/>
      <c r="R209" s="59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9"/>
      <c r="O210" s="59"/>
      <c r="P210" s="59"/>
      <c r="Q210" s="59"/>
      <c r="R210" s="59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9"/>
      <c r="O211" s="59"/>
      <c r="P211" s="59"/>
      <c r="Q211" s="59"/>
      <c r="R211" s="59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9"/>
      <c r="O212" s="59"/>
      <c r="P212" s="59"/>
      <c r="Q212" s="59"/>
      <c r="R212" s="59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9"/>
      <c r="O213" s="59"/>
      <c r="P213" s="59"/>
      <c r="Q213" s="59"/>
      <c r="R213" s="59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9"/>
      <c r="O214" s="59"/>
      <c r="P214" s="59"/>
      <c r="Q214" s="59"/>
      <c r="R214" s="59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9"/>
      <c r="O215" s="59"/>
      <c r="P215" s="59"/>
      <c r="Q215" s="59"/>
      <c r="R215" s="59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9"/>
      <c r="O216" s="59"/>
      <c r="P216" s="59"/>
      <c r="Q216" s="59"/>
      <c r="R216" s="59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9"/>
      <c r="O217" s="59"/>
      <c r="P217" s="59"/>
      <c r="Q217" s="59"/>
      <c r="R217" s="59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9"/>
      <c r="O218" s="59"/>
      <c r="P218" s="59"/>
      <c r="Q218" s="59"/>
      <c r="R218" s="59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9"/>
      <c r="O219" s="59"/>
      <c r="P219" s="59"/>
      <c r="Q219" s="59"/>
      <c r="R219" s="59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9"/>
      <c r="O220" s="59"/>
      <c r="P220" s="59"/>
      <c r="Q220" s="59"/>
      <c r="R220" s="59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9"/>
      <c r="O221" s="59"/>
      <c r="P221" s="59"/>
      <c r="Q221" s="59"/>
      <c r="R221" s="59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9"/>
      <c r="O222" s="59"/>
      <c r="P222" s="59"/>
      <c r="Q222" s="59"/>
      <c r="R222" s="59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9"/>
      <c r="O223" s="59"/>
      <c r="P223" s="59"/>
      <c r="Q223" s="59"/>
      <c r="R223" s="59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9"/>
      <c r="O224" s="59"/>
      <c r="P224" s="59"/>
      <c r="Q224" s="59"/>
      <c r="R224" s="59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9"/>
      <c r="O225" s="59"/>
      <c r="P225" s="59"/>
      <c r="Q225" s="59"/>
      <c r="R225" s="59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9"/>
      <c r="O226" s="59"/>
      <c r="P226" s="59"/>
      <c r="Q226" s="59"/>
      <c r="R226" s="59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9"/>
      <c r="O227" s="59"/>
      <c r="P227" s="59"/>
      <c r="Q227" s="59"/>
      <c r="R227" s="59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9"/>
      <c r="O228" s="59"/>
      <c r="P228" s="59"/>
      <c r="Q228" s="59"/>
      <c r="R228" s="59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9"/>
      <c r="O229" s="59"/>
      <c r="P229" s="59"/>
      <c r="Q229" s="59"/>
      <c r="R229" s="59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9"/>
      <c r="O230" s="59"/>
      <c r="P230" s="59"/>
      <c r="Q230" s="59"/>
      <c r="R230" s="59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9"/>
      <c r="O231" s="59"/>
      <c r="P231" s="59"/>
      <c r="Q231" s="59"/>
      <c r="R231" s="59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9"/>
      <c r="O232" s="59"/>
      <c r="P232" s="59"/>
      <c r="Q232" s="59"/>
      <c r="R232" s="59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9"/>
      <c r="O233" s="59"/>
      <c r="P233" s="59"/>
      <c r="Q233" s="59"/>
      <c r="R233" s="59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9"/>
      <c r="O234" s="59"/>
      <c r="P234" s="59"/>
      <c r="Q234" s="59"/>
      <c r="R234" s="59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9"/>
      <c r="O235" s="59"/>
      <c r="P235" s="59"/>
      <c r="Q235" s="59"/>
      <c r="R235" s="59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9"/>
      <c r="O236" s="59"/>
      <c r="P236" s="59"/>
      <c r="Q236" s="59"/>
      <c r="R236" s="59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9"/>
      <c r="O237" s="59"/>
      <c r="P237" s="59"/>
      <c r="Q237" s="59"/>
      <c r="R237" s="59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9"/>
      <c r="O238" s="59"/>
      <c r="P238" s="59"/>
      <c r="Q238" s="59"/>
      <c r="R238" s="59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9"/>
      <c r="O239" s="59"/>
      <c r="P239" s="59"/>
      <c r="Q239" s="59"/>
      <c r="R239" s="59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9"/>
      <c r="O240" s="59"/>
      <c r="P240" s="59"/>
      <c r="Q240" s="59"/>
      <c r="R240" s="59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9"/>
      <c r="O241" s="59"/>
      <c r="P241" s="59"/>
      <c r="Q241" s="59"/>
      <c r="R241" s="59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9"/>
      <c r="O242" s="59"/>
      <c r="P242" s="59"/>
      <c r="Q242" s="59"/>
      <c r="R242" s="59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9"/>
      <c r="O243" s="59"/>
      <c r="P243" s="59"/>
      <c r="Q243" s="59"/>
      <c r="R243" s="59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9"/>
      <c r="O244" s="59"/>
      <c r="P244" s="59"/>
      <c r="Q244" s="59"/>
      <c r="R244" s="59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9"/>
      <c r="O245" s="59"/>
      <c r="P245" s="59"/>
      <c r="Q245" s="59"/>
      <c r="R245" s="59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9"/>
      <c r="O246" s="59"/>
      <c r="P246" s="59"/>
      <c r="Q246" s="59"/>
      <c r="R246" s="59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9"/>
      <c r="O247" s="59"/>
      <c r="P247" s="59"/>
      <c r="Q247" s="59"/>
      <c r="R247" s="59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9"/>
      <c r="O248" s="59"/>
      <c r="P248" s="59"/>
      <c r="Q248" s="59"/>
      <c r="R248" s="59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9"/>
      <c r="O249" s="59"/>
      <c r="P249" s="59"/>
      <c r="Q249" s="59"/>
      <c r="R249" s="59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9"/>
      <c r="O250" s="59"/>
      <c r="P250" s="59"/>
      <c r="Q250" s="59"/>
      <c r="R250" s="59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9"/>
      <c r="O251" s="59"/>
      <c r="P251" s="59"/>
      <c r="Q251" s="59"/>
      <c r="R251" s="59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9"/>
      <c r="O252" s="59"/>
      <c r="P252" s="59"/>
      <c r="Q252" s="59"/>
      <c r="R252" s="59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9"/>
      <c r="O253" s="59"/>
      <c r="P253" s="59"/>
      <c r="Q253" s="59"/>
      <c r="R253" s="59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9"/>
      <c r="O254" s="59"/>
      <c r="P254" s="59"/>
      <c r="Q254" s="59"/>
      <c r="R254" s="59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9"/>
      <c r="O255" s="59"/>
      <c r="P255" s="59"/>
      <c r="Q255" s="59"/>
      <c r="R255" s="59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9"/>
      <c r="O256" s="59"/>
      <c r="P256" s="59"/>
      <c r="Q256" s="59"/>
      <c r="R256" s="59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9"/>
      <c r="O257" s="59"/>
      <c r="P257" s="59"/>
      <c r="Q257" s="59"/>
      <c r="R257" s="59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9"/>
      <c r="O258" s="59"/>
      <c r="P258" s="59"/>
      <c r="Q258" s="59"/>
      <c r="R258" s="59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9"/>
      <c r="O259" s="59"/>
      <c r="P259" s="59"/>
      <c r="Q259" s="59"/>
      <c r="R259" s="59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9"/>
      <c r="O260" s="59"/>
      <c r="P260" s="59"/>
      <c r="Q260" s="59"/>
      <c r="R260" s="59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9"/>
      <c r="O261" s="59"/>
      <c r="P261" s="59"/>
      <c r="Q261" s="59"/>
      <c r="R261" s="59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9"/>
      <c r="O262" s="59"/>
      <c r="P262" s="59"/>
      <c r="Q262" s="59"/>
      <c r="R262" s="59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9"/>
      <c r="O263" s="59"/>
      <c r="P263" s="59"/>
      <c r="Q263" s="59"/>
      <c r="R263" s="59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9"/>
      <c r="O264" s="59"/>
      <c r="P264" s="59"/>
      <c r="Q264" s="59"/>
      <c r="R264" s="59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9"/>
      <c r="O265" s="59"/>
      <c r="P265" s="59"/>
      <c r="Q265" s="59"/>
      <c r="R265" s="59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9"/>
      <c r="O266" s="59"/>
      <c r="P266" s="59"/>
      <c r="Q266" s="59"/>
      <c r="R266" s="59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9"/>
      <c r="O267" s="59"/>
      <c r="P267" s="59"/>
      <c r="Q267" s="59"/>
      <c r="R267" s="59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9"/>
      <c r="O268" s="59"/>
      <c r="P268" s="59"/>
      <c r="Q268" s="59"/>
      <c r="R268" s="59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9"/>
      <c r="O269" s="59"/>
      <c r="P269" s="59"/>
      <c r="Q269" s="59"/>
      <c r="R269" s="59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9"/>
      <c r="O270" s="59"/>
      <c r="P270" s="59"/>
      <c r="Q270" s="59"/>
      <c r="R270" s="59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9"/>
      <c r="O271" s="59"/>
      <c r="P271" s="59"/>
      <c r="Q271" s="59"/>
      <c r="R271" s="59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9"/>
      <c r="O272" s="59"/>
      <c r="P272" s="59"/>
      <c r="Q272" s="59"/>
      <c r="R272" s="59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9"/>
      <c r="O273" s="59"/>
      <c r="P273" s="59"/>
      <c r="Q273" s="59"/>
      <c r="R273" s="59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9"/>
      <c r="O274" s="59"/>
      <c r="P274" s="59"/>
      <c r="Q274" s="59"/>
      <c r="R274" s="59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9"/>
      <c r="O275" s="59"/>
      <c r="P275" s="59"/>
      <c r="Q275" s="59"/>
      <c r="R275" s="59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9"/>
      <c r="O276" s="59"/>
      <c r="P276" s="59"/>
      <c r="Q276" s="59"/>
      <c r="R276" s="59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9"/>
      <c r="O277" s="59"/>
      <c r="P277" s="59"/>
      <c r="Q277" s="59"/>
      <c r="R277" s="59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9"/>
      <c r="O278" s="59"/>
      <c r="P278" s="59"/>
      <c r="Q278" s="59"/>
      <c r="R278" s="59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9"/>
      <c r="O279" s="59"/>
      <c r="P279" s="59"/>
      <c r="Q279" s="59"/>
      <c r="R279" s="59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9"/>
      <c r="O280" s="59"/>
      <c r="P280" s="59"/>
      <c r="Q280" s="59"/>
      <c r="R280" s="59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9"/>
      <c r="O281" s="59"/>
      <c r="P281" s="59"/>
      <c r="Q281" s="59"/>
      <c r="R281" s="59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9"/>
      <c r="O282" s="59"/>
      <c r="P282" s="59"/>
      <c r="Q282" s="59"/>
      <c r="R282" s="59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9"/>
      <c r="O283" s="59"/>
      <c r="P283" s="59"/>
      <c r="Q283" s="59"/>
      <c r="R283" s="59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9"/>
      <c r="O284" s="59"/>
      <c r="P284" s="59"/>
      <c r="Q284" s="59"/>
      <c r="R284" s="59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9"/>
      <c r="O285" s="59"/>
      <c r="P285" s="59"/>
      <c r="Q285" s="59"/>
      <c r="R285" s="59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9"/>
      <c r="O286" s="59"/>
      <c r="P286" s="59"/>
      <c r="Q286" s="59"/>
      <c r="R286" s="59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9"/>
      <c r="O287" s="59"/>
      <c r="P287" s="59"/>
      <c r="Q287" s="59"/>
      <c r="R287" s="59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9"/>
      <c r="O288" s="59"/>
      <c r="P288" s="59"/>
      <c r="Q288" s="59"/>
      <c r="R288" s="59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9"/>
      <c r="O289" s="59"/>
      <c r="P289" s="59"/>
      <c r="Q289" s="59"/>
      <c r="R289" s="59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9"/>
      <c r="O290" s="59"/>
      <c r="P290" s="59"/>
      <c r="Q290" s="59"/>
      <c r="R290" s="59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9"/>
      <c r="O291" s="59"/>
      <c r="P291" s="59"/>
      <c r="Q291" s="59"/>
      <c r="R291" s="59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9"/>
      <c r="O292" s="59"/>
      <c r="P292" s="59"/>
      <c r="Q292" s="59"/>
      <c r="R292" s="59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9"/>
      <c r="O293" s="59"/>
      <c r="P293" s="59"/>
      <c r="Q293" s="59"/>
      <c r="R293" s="59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9"/>
      <c r="O294" s="59"/>
      <c r="P294" s="59"/>
      <c r="Q294" s="59"/>
      <c r="R294" s="59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9"/>
      <c r="O295" s="59"/>
      <c r="P295" s="59"/>
      <c r="Q295" s="59"/>
      <c r="R295" s="59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9"/>
      <c r="O296" s="59"/>
      <c r="P296" s="59"/>
      <c r="Q296" s="59"/>
      <c r="R296" s="59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9"/>
      <c r="O297" s="59"/>
      <c r="P297" s="59"/>
      <c r="Q297" s="59"/>
      <c r="R297" s="59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9"/>
      <c r="O298" s="59"/>
      <c r="P298" s="59"/>
      <c r="Q298" s="59"/>
      <c r="R298" s="59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9"/>
      <c r="O299" s="59"/>
      <c r="P299" s="59"/>
      <c r="Q299" s="59"/>
      <c r="R299" s="59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9"/>
      <c r="O300" s="59"/>
      <c r="P300" s="59"/>
      <c r="Q300" s="59"/>
      <c r="R300" s="59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9"/>
      <c r="O301" s="59"/>
      <c r="P301" s="59"/>
      <c r="Q301" s="59"/>
      <c r="R301" s="59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9"/>
      <c r="O302" s="59"/>
      <c r="P302" s="59"/>
      <c r="Q302" s="59"/>
      <c r="R302" s="59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9"/>
      <c r="O303" s="59"/>
      <c r="P303" s="59"/>
      <c r="Q303" s="59"/>
      <c r="R303" s="59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9"/>
      <c r="O304" s="59"/>
      <c r="P304" s="59"/>
      <c r="Q304" s="59"/>
      <c r="R304" s="59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9"/>
      <c r="O305" s="59"/>
      <c r="P305" s="59"/>
      <c r="Q305" s="59"/>
      <c r="R305" s="59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9"/>
      <c r="O306" s="59"/>
      <c r="P306" s="59"/>
      <c r="Q306" s="59"/>
      <c r="R306" s="59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9"/>
      <c r="O307" s="59"/>
      <c r="P307" s="59"/>
      <c r="Q307" s="59"/>
      <c r="R307" s="59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9"/>
      <c r="O308" s="59"/>
      <c r="P308" s="59"/>
      <c r="Q308" s="59"/>
      <c r="R308" s="59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9"/>
      <c r="O309" s="59"/>
      <c r="P309" s="59"/>
      <c r="Q309" s="59"/>
      <c r="R309" s="59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9"/>
      <c r="O310" s="59"/>
      <c r="P310" s="59"/>
      <c r="Q310" s="59"/>
      <c r="R310" s="59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9"/>
      <c r="O311" s="59"/>
      <c r="P311" s="59"/>
      <c r="Q311" s="59"/>
      <c r="R311" s="59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9"/>
      <c r="O312" s="59"/>
      <c r="P312" s="59"/>
      <c r="Q312" s="59"/>
      <c r="R312" s="59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9"/>
      <c r="O313" s="59"/>
      <c r="P313" s="59"/>
      <c r="Q313" s="59"/>
      <c r="R313" s="59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9"/>
      <c r="O314" s="59"/>
      <c r="P314" s="59"/>
      <c r="Q314" s="59"/>
      <c r="R314" s="59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9"/>
      <c r="O315" s="59"/>
      <c r="P315" s="59"/>
      <c r="Q315" s="59"/>
      <c r="R315" s="59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9"/>
      <c r="O316" s="59"/>
      <c r="P316" s="59"/>
      <c r="Q316" s="59"/>
      <c r="R316" s="59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9"/>
      <c r="O317" s="59"/>
      <c r="P317" s="59"/>
      <c r="Q317" s="59"/>
      <c r="R317" s="59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9"/>
      <c r="O318" s="59"/>
      <c r="P318" s="59"/>
      <c r="Q318" s="59"/>
      <c r="R318" s="59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9"/>
      <c r="O319" s="59"/>
      <c r="P319" s="59"/>
      <c r="Q319" s="59"/>
      <c r="R319" s="59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9"/>
      <c r="O320" s="59"/>
      <c r="P320" s="59"/>
      <c r="Q320" s="59"/>
      <c r="R320" s="59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9"/>
      <c r="O321" s="59"/>
      <c r="P321" s="59"/>
      <c r="Q321" s="59"/>
      <c r="R321" s="59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9"/>
      <c r="O322" s="59"/>
      <c r="P322" s="59"/>
      <c r="Q322" s="59"/>
      <c r="R322" s="59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9"/>
      <c r="O323" s="59"/>
      <c r="P323" s="59"/>
      <c r="Q323" s="59"/>
      <c r="R323" s="59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9"/>
      <c r="O324" s="59"/>
      <c r="P324" s="59"/>
      <c r="Q324" s="59"/>
      <c r="R324" s="59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9"/>
      <c r="O325" s="59"/>
      <c r="P325" s="59"/>
      <c r="Q325" s="59"/>
      <c r="R325" s="59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9"/>
      <c r="O326" s="59"/>
      <c r="P326" s="59"/>
      <c r="Q326" s="59"/>
      <c r="R326" s="59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9"/>
      <c r="O327" s="59"/>
      <c r="P327" s="59"/>
      <c r="Q327" s="59"/>
      <c r="R327" s="59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9"/>
      <c r="O328" s="59"/>
      <c r="P328" s="59"/>
      <c r="Q328" s="59"/>
      <c r="R328" s="59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9"/>
      <c r="O329" s="59"/>
      <c r="P329" s="59"/>
      <c r="Q329" s="59"/>
      <c r="R329" s="59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9"/>
      <c r="O330" s="59"/>
      <c r="P330" s="59"/>
      <c r="Q330" s="59"/>
      <c r="R330" s="59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9"/>
      <c r="O331" s="59"/>
      <c r="P331" s="59"/>
      <c r="Q331" s="59"/>
      <c r="R331" s="59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9"/>
      <c r="O332" s="59"/>
      <c r="P332" s="59"/>
      <c r="Q332" s="59"/>
      <c r="R332" s="59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9"/>
      <c r="O333" s="59"/>
      <c r="P333" s="59"/>
      <c r="Q333" s="59"/>
      <c r="R333" s="59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9"/>
      <c r="O334" s="59"/>
      <c r="P334" s="59"/>
      <c r="Q334" s="59"/>
      <c r="R334" s="59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9"/>
      <c r="O335" s="59"/>
      <c r="P335" s="59"/>
      <c r="Q335" s="59"/>
      <c r="R335" s="59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9"/>
      <c r="O336" s="59"/>
      <c r="P336" s="59"/>
      <c r="Q336" s="59"/>
      <c r="R336" s="59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9"/>
      <c r="O337" s="59"/>
      <c r="P337" s="59"/>
      <c r="Q337" s="59"/>
      <c r="R337" s="59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9"/>
      <c r="O338" s="59"/>
      <c r="P338" s="59"/>
      <c r="Q338" s="59"/>
      <c r="R338" s="59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9"/>
      <c r="O339" s="59"/>
      <c r="P339" s="59"/>
      <c r="Q339" s="59"/>
      <c r="R339" s="59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9"/>
      <c r="O340" s="59"/>
      <c r="P340" s="59"/>
      <c r="Q340" s="59"/>
      <c r="R340" s="59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9"/>
      <c r="O341" s="59"/>
      <c r="P341" s="59"/>
      <c r="Q341" s="59"/>
      <c r="R341" s="59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9"/>
      <c r="O342" s="59"/>
      <c r="P342" s="59"/>
      <c r="Q342" s="59"/>
      <c r="R342" s="59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9"/>
      <c r="O343" s="59"/>
      <c r="P343" s="59"/>
      <c r="Q343" s="59"/>
      <c r="R343" s="59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9"/>
      <c r="O344" s="59"/>
      <c r="P344" s="59"/>
      <c r="Q344" s="59"/>
      <c r="R344" s="59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9"/>
      <c r="O345" s="59"/>
      <c r="P345" s="59"/>
      <c r="Q345" s="59"/>
      <c r="R345" s="59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9"/>
      <c r="O346" s="59"/>
      <c r="P346" s="59"/>
      <c r="Q346" s="59"/>
      <c r="R346" s="59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9"/>
      <c r="O347" s="59"/>
      <c r="P347" s="59"/>
      <c r="Q347" s="59"/>
      <c r="R347" s="59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9"/>
      <c r="O348" s="59"/>
      <c r="P348" s="59"/>
      <c r="Q348" s="59"/>
      <c r="R348" s="59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9"/>
      <c r="O349" s="59"/>
      <c r="P349" s="59"/>
      <c r="Q349" s="59"/>
      <c r="R349" s="59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9"/>
      <c r="O350" s="59"/>
      <c r="P350" s="59"/>
      <c r="Q350" s="59"/>
      <c r="R350" s="59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9"/>
      <c r="O351" s="59"/>
      <c r="P351" s="59"/>
      <c r="Q351" s="59"/>
      <c r="R351" s="59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9"/>
      <c r="O352" s="59"/>
      <c r="P352" s="59"/>
      <c r="Q352" s="59"/>
      <c r="R352" s="59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9"/>
      <c r="O353" s="59"/>
      <c r="P353" s="59"/>
      <c r="Q353" s="59"/>
      <c r="R353" s="59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9"/>
      <c r="O354" s="59"/>
      <c r="P354" s="59"/>
      <c r="Q354" s="59"/>
      <c r="R354" s="59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9"/>
      <c r="O355" s="59"/>
      <c r="P355" s="59"/>
      <c r="Q355" s="59"/>
      <c r="R355" s="59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9"/>
      <c r="O356" s="59"/>
      <c r="P356" s="59"/>
      <c r="Q356" s="59"/>
      <c r="R356" s="59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9"/>
      <c r="O357" s="59"/>
      <c r="P357" s="59"/>
      <c r="Q357" s="59"/>
      <c r="R357" s="59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9"/>
      <c r="O358" s="59"/>
      <c r="P358" s="59"/>
      <c r="Q358" s="59"/>
      <c r="R358" s="59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9"/>
      <c r="O359" s="59"/>
      <c r="P359" s="59"/>
      <c r="Q359" s="59"/>
      <c r="R359" s="59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9"/>
      <c r="O360" s="59"/>
      <c r="P360" s="59"/>
      <c r="Q360" s="59"/>
      <c r="R360" s="59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9"/>
      <c r="O361" s="59"/>
      <c r="P361" s="59"/>
      <c r="Q361" s="59"/>
      <c r="R361" s="59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9"/>
      <c r="O362" s="59"/>
      <c r="P362" s="59"/>
      <c r="Q362" s="59"/>
      <c r="R362" s="59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9"/>
      <c r="O363" s="59"/>
      <c r="P363" s="59"/>
      <c r="Q363" s="59"/>
      <c r="R363" s="59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9"/>
      <c r="O364" s="59"/>
      <c r="P364" s="59"/>
      <c r="Q364" s="59"/>
      <c r="R364" s="59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9"/>
      <c r="O365" s="59"/>
      <c r="P365" s="59"/>
      <c r="Q365" s="59"/>
      <c r="R365" s="59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9"/>
      <c r="O366" s="59"/>
      <c r="P366" s="59"/>
      <c r="Q366" s="59"/>
      <c r="R366" s="59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9"/>
      <c r="O367" s="59"/>
      <c r="P367" s="59"/>
      <c r="Q367" s="59"/>
      <c r="R367" s="59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9"/>
      <c r="O368" s="59"/>
      <c r="P368" s="59"/>
      <c r="Q368" s="59"/>
      <c r="R368" s="59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9"/>
      <c r="O369" s="59"/>
      <c r="P369" s="59"/>
      <c r="Q369" s="59"/>
      <c r="R369" s="59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9"/>
      <c r="O370" s="59"/>
      <c r="P370" s="59"/>
      <c r="Q370" s="59"/>
      <c r="R370" s="59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9"/>
      <c r="O371" s="59"/>
      <c r="P371" s="59"/>
      <c r="Q371" s="59"/>
      <c r="R371" s="59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9"/>
      <c r="O372" s="59"/>
      <c r="P372" s="59"/>
      <c r="Q372" s="59"/>
      <c r="R372" s="59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9"/>
      <c r="O373" s="59"/>
      <c r="P373" s="59"/>
      <c r="Q373" s="59"/>
      <c r="R373" s="59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9"/>
      <c r="O374" s="59"/>
      <c r="P374" s="59"/>
      <c r="Q374" s="59"/>
      <c r="R374" s="59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9"/>
      <c r="O375" s="59"/>
      <c r="P375" s="59"/>
      <c r="Q375" s="59"/>
      <c r="R375" s="59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9"/>
      <c r="O376" s="59"/>
      <c r="P376" s="59"/>
      <c r="Q376" s="59"/>
      <c r="R376" s="59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9"/>
      <c r="O377" s="59"/>
      <c r="P377" s="59"/>
      <c r="Q377" s="59"/>
      <c r="R377" s="59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9"/>
      <c r="O378" s="59"/>
      <c r="P378" s="59"/>
      <c r="Q378" s="59"/>
      <c r="R378" s="59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9"/>
      <c r="O379" s="59"/>
      <c r="P379" s="59"/>
      <c r="Q379" s="59"/>
      <c r="R379" s="59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9"/>
      <c r="O380" s="59"/>
      <c r="P380" s="59"/>
      <c r="Q380" s="59"/>
      <c r="R380" s="59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9"/>
      <c r="O381" s="59"/>
      <c r="P381" s="59"/>
      <c r="Q381" s="59"/>
      <c r="R381" s="59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9"/>
      <c r="O382" s="59"/>
      <c r="P382" s="59"/>
      <c r="Q382" s="59"/>
      <c r="R382" s="59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9"/>
      <c r="O383" s="59"/>
      <c r="P383" s="59"/>
      <c r="Q383" s="59"/>
      <c r="R383" s="59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9"/>
      <c r="O384" s="59"/>
      <c r="P384" s="59"/>
      <c r="Q384" s="59"/>
      <c r="R384" s="59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9"/>
      <c r="O385" s="59"/>
      <c r="P385" s="59"/>
      <c r="Q385" s="59"/>
      <c r="R385" s="59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9"/>
      <c r="O386" s="59"/>
      <c r="P386" s="59"/>
      <c r="Q386" s="59"/>
      <c r="R386" s="59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9"/>
      <c r="O387" s="59"/>
      <c r="P387" s="59"/>
      <c r="Q387" s="59"/>
      <c r="R387" s="59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9"/>
      <c r="O388" s="59"/>
      <c r="P388" s="59"/>
      <c r="Q388" s="59"/>
      <c r="R388" s="59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9"/>
      <c r="O389" s="59"/>
      <c r="P389" s="59"/>
      <c r="Q389" s="59"/>
      <c r="R389" s="59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9"/>
      <c r="O390" s="59"/>
      <c r="P390" s="59"/>
      <c r="Q390" s="59"/>
      <c r="R390" s="59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9"/>
      <c r="O391" s="59"/>
      <c r="P391" s="59"/>
      <c r="Q391" s="59"/>
      <c r="R391" s="59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9"/>
      <c r="O392" s="59"/>
      <c r="P392" s="59"/>
      <c r="Q392" s="59"/>
      <c r="R392" s="59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9"/>
      <c r="O393" s="59"/>
      <c r="P393" s="59"/>
      <c r="Q393" s="59"/>
      <c r="R393" s="59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9"/>
      <c r="O394" s="59"/>
      <c r="P394" s="59"/>
      <c r="Q394" s="59"/>
      <c r="R394" s="59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9"/>
      <c r="O395" s="59"/>
      <c r="P395" s="59"/>
      <c r="Q395" s="59"/>
      <c r="R395" s="59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9"/>
      <c r="O396" s="59"/>
      <c r="P396" s="59"/>
      <c r="Q396" s="59"/>
      <c r="R396" s="59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9"/>
      <c r="O397" s="59"/>
      <c r="P397" s="59"/>
      <c r="Q397" s="59"/>
      <c r="R397" s="59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9"/>
      <c r="O398" s="59"/>
      <c r="P398" s="59"/>
      <c r="Q398" s="59"/>
      <c r="R398" s="59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9"/>
      <c r="O399" s="59"/>
      <c r="P399" s="59"/>
      <c r="Q399" s="59"/>
      <c r="R399" s="59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9"/>
      <c r="O400" s="59"/>
      <c r="P400" s="59"/>
      <c r="Q400" s="59"/>
      <c r="R400" s="59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9"/>
      <c r="O401" s="59"/>
      <c r="P401" s="59"/>
      <c r="Q401" s="59"/>
      <c r="R401" s="59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9"/>
      <c r="O402" s="59"/>
      <c r="P402" s="59"/>
      <c r="Q402" s="59"/>
      <c r="R402" s="59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9"/>
      <c r="O403" s="59"/>
      <c r="P403" s="59"/>
      <c r="Q403" s="59"/>
      <c r="R403" s="59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9"/>
      <c r="O404" s="59"/>
      <c r="P404" s="59"/>
      <c r="Q404" s="59"/>
      <c r="R404" s="59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9"/>
      <c r="O405" s="59"/>
      <c r="P405" s="59"/>
      <c r="Q405" s="59"/>
      <c r="R405" s="59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9"/>
      <c r="O406" s="59"/>
      <c r="P406" s="59"/>
      <c r="Q406" s="59"/>
      <c r="R406" s="59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9"/>
      <c r="O407" s="59"/>
      <c r="P407" s="59"/>
      <c r="Q407" s="59"/>
      <c r="R407" s="59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9"/>
      <c r="O408" s="59"/>
      <c r="P408" s="59"/>
      <c r="Q408" s="59"/>
      <c r="R408" s="59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9"/>
      <c r="O409" s="59"/>
      <c r="P409" s="59"/>
      <c r="Q409" s="59"/>
      <c r="R409" s="59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9"/>
      <c r="O410" s="59"/>
      <c r="P410" s="59"/>
      <c r="Q410" s="59"/>
      <c r="R410" s="59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9"/>
      <c r="O411" s="59"/>
      <c r="P411" s="59"/>
      <c r="Q411" s="59"/>
      <c r="R411" s="59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9"/>
      <c r="O412" s="59"/>
      <c r="P412" s="59"/>
      <c r="Q412" s="59"/>
      <c r="R412" s="59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9"/>
      <c r="O413" s="59"/>
      <c r="P413" s="59"/>
      <c r="Q413" s="59"/>
      <c r="R413" s="59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9"/>
      <c r="O414" s="59"/>
      <c r="P414" s="59"/>
      <c r="Q414" s="59"/>
      <c r="R414" s="59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9"/>
      <c r="O415" s="59"/>
      <c r="P415" s="59"/>
      <c r="Q415" s="59"/>
      <c r="R415" s="59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9"/>
      <c r="O416" s="59"/>
      <c r="P416" s="59"/>
      <c r="Q416" s="59"/>
      <c r="R416" s="59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9"/>
      <c r="O417" s="59"/>
      <c r="P417" s="59"/>
      <c r="Q417" s="59"/>
      <c r="R417" s="59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9"/>
      <c r="O418" s="59"/>
      <c r="P418" s="59"/>
      <c r="Q418" s="59"/>
      <c r="R418" s="59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9"/>
      <c r="O419" s="59"/>
      <c r="P419" s="59"/>
      <c r="Q419" s="59"/>
      <c r="R419" s="59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9"/>
      <c r="O420" s="59"/>
      <c r="P420" s="59"/>
      <c r="Q420" s="59"/>
      <c r="R420" s="59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9"/>
      <c r="O421" s="59"/>
      <c r="P421" s="59"/>
      <c r="Q421" s="59"/>
      <c r="R421" s="59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9"/>
      <c r="O422" s="59"/>
      <c r="P422" s="59"/>
      <c r="Q422" s="59"/>
      <c r="R422" s="59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9"/>
      <c r="O423" s="59"/>
      <c r="P423" s="59"/>
      <c r="Q423" s="59"/>
      <c r="R423" s="59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9"/>
      <c r="O424" s="59"/>
      <c r="P424" s="59"/>
      <c r="Q424" s="59"/>
      <c r="R424" s="59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9"/>
      <c r="O425" s="59"/>
      <c r="P425" s="59"/>
      <c r="Q425" s="59"/>
      <c r="R425" s="59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9"/>
      <c r="O426" s="59"/>
      <c r="P426" s="59"/>
      <c r="Q426" s="59"/>
      <c r="R426" s="59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9"/>
      <c r="O427" s="59"/>
      <c r="P427" s="59"/>
      <c r="Q427" s="59"/>
      <c r="R427" s="59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9"/>
      <c r="O428" s="59"/>
      <c r="P428" s="59"/>
      <c r="Q428" s="59"/>
      <c r="R428" s="59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9"/>
      <c r="O429" s="59"/>
      <c r="P429" s="59"/>
      <c r="Q429" s="59"/>
      <c r="R429" s="59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9"/>
      <c r="O430" s="59"/>
      <c r="P430" s="59"/>
      <c r="Q430" s="59"/>
      <c r="R430" s="59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9"/>
      <c r="O431" s="59"/>
      <c r="P431" s="59"/>
      <c r="Q431" s="59"/>
      <c r="R431" s="59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9"/>
      <c r="O432" s="59"/>
      <c r="P432" s="59"/>
      <c r="Q432" s="59"/>
      <c r="R432" s="59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9"/>
      <c r="O433" s="59"/>
      <c r="P433" s="59"/>
      <c r="Q433" s="59"/>
      <c r="R433" s="59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9"/>
      <c r="O434" s="59"/>
      <c r="P434" s="59"/>
      <c r="Q434" s="59"/>
      <c r="R434" s="59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9"/>
      <c r="O435" s="59"/>
      <c r="P435" s="59"/>
      <c r="Q435" s="59"/>
      <c r="R435" s="59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9"/>
      <c r="O436" s="59"/>
      <c r="P436" s="59"/>
      <c r="Q436" s="59"/>
      <c r="R436" s="59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9"/>
      <c r="O437" s="59"/>
      <c r="P437" s="59"/>
      <c r="Q437" s="59"/>
      <c r="R437" s="59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9"/>
      <c r="O438" s="59"/>
      <c r="P438" s="59"/>
      <c r="Q438" s="59"/>
      <c r="R438" s="59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9"/>
      <c r="O439" s="59"/>
      <c r="P439" s="59"/>
      <c r="Q439" s="59"/>
      <c r="R439" s="59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9"/>
      <c r="O440" s="59"/>
      <c r="P440" s="59"/>
      <c r="Q440" s="59"/>
      <c r="R440" s="59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9"/>
      <c r="O441" s="59"/>
      <c r="P441" s="59"/>
      <c r="Q441" s="59"/>
      <c r="R441" s="59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9"/>
      <c r="O442" s="59"/>
      <c r="P442" s="59"/>
      <c r="Q442" s="59"/>
      <c r="R442" s="59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9"/>
      <c r="O443" s="59"/>
      <c r="P443" s="59"/>
      <c r="Q443" s="59"/>
      <c r="R443" s="59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9"/>
      <c r="O444" s="59"/>
      <c r="P444" s="59"/>
      <c r="Q444" s="59"/>
      <c r="R444" s="59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9"/>
      <c r="O445" s="59"/>
      <c r="P445" s="59"/>
      <c r="Q445" s="59"/>
      <c r="R445" s="59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9"/>
      <c r="O446" s="59"/>
      <c r="P446" s="59"/>
      <c r="Q446" s="59"/>
      <c r="R446" s="59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9"/>
      <c r="O447" s="59"/>
      <c r="P447" s="59"/>
      <c r="Q447" s="59"/>
      <c r="R447" s="59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9"/>
      <c r="O448" s="59"/>
      <c r="P448" s="59"/>
      <c r="Q448" s="59"/>
      <c r="R448" s="59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9"/>
      <c r="O449" s="59"/>
      <c r="P449" s="59"/>
      <c r="Q449" s="59"/>
      <c r="R449" s="59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9"/>
      <c r="O450" s="59"/>
      <c r="P450" s="59"/>
      <c r="Q450" s="59"/>
      <c r="R450" s="59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9"/>
      <c r="O451" s="59"/>
      <c r="P451" s="59"/>
      <c r="Q451" s="59"/>
      <c r="R451" s="59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9"/>
      <c r="O452" s="59"/>
      <c r="P452" s="59"/>
      <c r="Q452" s="59"/>
      <c r="R452" s="59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9"/>
      <c r="O453" s="59"/>
      <c r="P453" s="59"/>
      <c r="Q453" s="59"/>
      <c r="R453" s="59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9"/>
      <c r="O454" s="59"/>
      <c r="P454" s="59"/>
      <c r="Q454" s="59"/>
      <c r="R454" s="59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9"/>
      <c r="O455" s="59"/>
      <c r="P455" s="59"/>
      <c r="Q455" s="59"/>
      <c r="R455" s="59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9"/>
      <c r="O456" s="59"/>
      <c r="P456" s="59"/>
      <c r="Q456" s="59"/>
      <c r="R456" s="59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9"/>
      <c r="O457" s="59"/>
      <c r="P457" s="59"/>
      <c r="Q457" s="59"/>
      <c r="R457" s="59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9"/>
      <c r="O458" s="59"/>
      <c r="P458" s="59"/>
      <c r="Q458" s="59"/>
      <c r="R458" s="59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9"/>
      <c r="O459" s="59"/>
      <c r="P459" s="59"/>
      <c r="Q459" s="59"/>
      <c r="R459" s="59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9"/>
      <c r="O460" s="59"/>
      <c r="P460" s="59"/>
      <c r="Q460" s="59"/>
      <c r="R460" s="59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9"/>
      <c r="O461" s="59"/>
      <c r="P461" s="59"/>
      <c r="Q461" s="59"/>
      <c r="R461" s="59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9"/>
      <c r="O462" s="59"/>
      <c r="P462" s="59"/>
      <c r="Q462" s="59"/>
      <c r="R462" s="59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9"/>
      <c r="O463" s="59"/>
      <c r="P463" s="59"/>
      <c r="Q463" s="59"/>
      <c r="R463" s="59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9"/>
      <c r="O464" s="59"/>
      <c r="P464" s="59"/>
      <c r="Q464" s="59"/>
      <c r="R464" s="59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9"/>
      <c r="O465" s="59"/>
      <c r="P465" s="59"/>
      <c r="Q465" s="59"/>
      <c r="R465" s="59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9"/>
      <c r="O466" s="59"/>
      <c r="P466" s="59"/>
      <c r="Q466" s="59"/>
      <c r="R466" s="59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9"/>
      <c r="O467" s="59"/>
      <c r="P467" s="59"/>
      <c r="Q467" s="59"/>
      <c r="R467" s="59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9"/>
      <c r="O468" s="59"/>
      <c r="P468" s="59"/>
      <c r="Q468" s="59"/>
      <c r="R468" s="59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9"/>
      <c r="O469" s="59"/>
      <c r="P469" s="59"/>
      <c r="Q469" s="59"/>
      <c r="R469" s="59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9"/>
      <c r="O470" s="59"/>
      <c r="P470" s="59"/>
      <c r="Q470" s="59"/>
      <c r="R470" s="59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9"/>
      <c r="O471" s="59"/>
      <c r="P471" s="59"/>
      <c r="Q471" s="59"/>
      <c r="R471" s="59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9"/>
      <c r="O472" s="59"/>
      <c r="P472" s="59"/>
      <c r="Q472" s="59"/>
      <c r="R472" s="59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9"/>
      <c r="O473" s="59"/>
      <c r="P473" s="59"/>
      <c r="Q473" s="59"/>
      <c r="R473" s="59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9"/>
      <c r="O474" s="59"/>
      <c r="P474" s="59"/>
      <c r="Q474" s="59"/>
      <c r="R474" s="59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9"/>
      <c r="O475" s="59"/>
      <c r="P475" s="59"/>
      <c r="Q475" s="59"/>
      <c r="R475" s="59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9"/>
      <c r="O476" s="59"/>
      <c r="P476" s="59"/>
      <c r="Q476" s="59"/>
      <c r="R476" s="59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9"/>
      <c r="O477" s="59"/>
      <c r="P477" s="59"/>
      <c r="Q477" s="59"/>
      <c r="R477" s="59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9"/>
      <c r="O478" s="59"/>
      <c r="P478" s="59"/>
      <c r="Q478" s="59"/>
      <c r="R478" s="59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9"/>
      <c r="O479" s="59"/>
      <c r="P479" s="59"/>
      <c r="Q479" s="59"/>
      <c r="R479" s="59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9"/>
      <c r="O480" s="59"/>
      <c r="P480" s="59"/>
      <c r="Q480" s="59"/>
      <c r="R480" s="59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9"/>
      <c r="O481" s="59"/>
      <c r="P481" s="59"/>
      <c r="Q481" s="59"/>
      <c r="R481" s="59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9"/>
      <c r="O482" s="59"/>
      <c r="P482" s="59"/>
      <c r="Q482" s="59"/>
      <c r="R482" s="59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9"/>
      <c r="O483" s="59"/>
      <c r="P483" s="59"/>
      <c r="Q483" s="59"/>
      <c r="R483" s="59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9"/>
      <c r="O484" s="59"/>
      <c r="P484" s="59"/>
      <c r="Q484" s="59"/>
      <c r="R484" s="59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9"/>
      <c r="O485" s="59"/>
      <c r="P485" s="59"/>
      <c r="Q485" s="59"/>
      <c r="R485" s="59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9"/>
      <c r="O486" s="59"/>
      <c r="P486" s="59"/>
      <c r="Q486" s="59"/>
      <c r="R486" s="59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9"/>
      <c r="O487" s="59"/>
      <c r="P487" s="59"/>
      <c r="Q487" s="59"/>
      <c r="R487" s="59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9"/>
      <c r="O488" s="59"/>
      <c r="P488" s="59"/>
      <c r="Q488" s="59"/>
      <c r="R488" s="59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9"/>
      <c r="O489" s="59"/>
      <c r="P489" s="59"/>
      <c r="Q489" s="59"/>
      <c r="R489" s="59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9"/>
      <c r="O490" s="59"/>
      <c r="P490" s="59"/>
      <c r="Q490" s="59"/>
      <c r="R490" s="59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9"/>
      <c r="O491" s="59"/>
      <c r="P491" s="59"/>
      <c r="Q491" s="59"/>
      <c r="R491" s="59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9"/>
      <c r="O492" s="59"/>
      <c r="P492" s="59"/>
      <c r="Q492" s="59"/>
      <c r="R492" s="59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9"/>
      <c r="O493" s="59"/>
      <c r="P493" s="59"/>
      <c r="Q493" s="59"/>
      <c r="R493" s="59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9"/>
      <c r="O494" s="59"/>
      <c r="P494" s="59"/>
      <c r="Q494" s="59"/>
      <c r="R494" s="59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9"/>
      <c r="O495" s="59"/>
      <c r="P495" s="59"/>
      <c r="Q495" s="59"/>
      <c r="R495" s="59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9"/>
      <c r="O496" s="59"/>
      <c r="P496" s="59"/>
      <c r="Q496" s="59"/>
      <c r="R496" s="59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9"/>
      <c r="O497" s="59"/>
      <c r="P497" s="59"/>
      <c r="Q497" s="59"/>
      <c r="R497" s="59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9"/>
      <c r="O498" s="59"/>
      <c r="P498" s="59"/>
      <c r="Q498" s="59"/>
      <c r="R498" s="59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9"/>
      <c r="O499" s="59"/>
      <c r="P499" s="59"/>
      <c r="Q499" s="59"/>
      <c r="R499" s="59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9"/>
      <c r="O500" s="59"/>
      <c r="P500" s="59"/>
      <c r="Q500" s="59"/>
      <c r="R500" s="59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  <c r="N502" s="61"/>
      <c r="O502" s="61"/>
      <c r="P502" s="61"/>
      <c r="Q502" s="61"/>
      <c r="R502" s="61"/>
    </row>
    <row r="503" customFormat="false" ht="12.75" hidden="false" customHeight="false" outlineLevel="0" collapsed="false">
      <c r="L503" s="7"/>
      <c r="N503" s="61"/>
      <c r="O503" s="61"/>
      <c r="P503" s="61"/>
      <c r="Q503" s="61"/>
      <c r="R503" s="61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