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4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GROUSE FEATHERS               </t>
  </si>
  <si>
    <t xml:space="preserve">LAURENCE MATHIAS                  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HAYWARD BAY PATCHES           </t>
  </si>
  <si>
    <t xml:space="preserve">KIRSCHNER &amp; SONS LOGGING                         </t>
  </si>
  <si>
    <t xml:space="preserve">LAMPI DEER YARD 2001          </t>
  </si>
  <si>
    <t xml:space="preserve">DALE REIN        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PERKINS DEER YARD 2001        </t>
  </si>
  <si>
    <t xml:space="preserve">T &amp; S CONTRACTING                                </t>
  </si>
  <si>
    <t xml:space="preserve">SCHUSTER'S CAMP               </t>
  </si>
  <si>
    <t xml:space="preserve">SECOND STRING                 </t>
  </si>
  <si>
    <t xml:space="preserve">SNOWSHOE TAMARACK             </t>
  </si>
  <si>
    <t xml:space="preserve">WARREN SUCHOVSKY                       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SNOW FLEA                     </t>
  </si>
  <si>
    <t xml:space="preserve">GUS WETTHUHN                    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SPIDER WEB HARDWOODS          </t>
  </si>
  <si>
    <t xml:space="preserve">STANLEY POLARSKI         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ERKINS DEER YARD 2001-1      </t>
  </si>
  <si>
    <t xml:space="preserve">BERTRAND LORDSON                                 </t>
  </si>
  <si>
    <t xml:space="preserve">PHANTOM WOLF SALE             </t>
  </si>
  <si>
    <t xml:space="preserve">THE RIVER RUNS BY IT SALE     </t>
  </si>
  <si>
    <t xml:space="preserve">DETEMPLE ROAD - EAST BRANCH   </t>
  </si>
  <si>
    <t xml:space="preserve">KLEIMAN FOR/PRO                                  </t>
  </si>
  <si>
    <t xml:space="preserve">DETEMPLE ROAD - WEST BRANCH   </t>
  </si>
  <si>
    <t xml:space="preserve">GOODYEAR STUDDED SNOWSHOE     </t>
  </si>
  <si>
    <t xml:space="preserve">TONY HEIDEN                                      </t>
  </si>
  <si>
    <t xml:space="preserve">MOOSEWOOD NOTCH BLOCK         </t>
  </si>
  <si>
    <t xml:space="preserve">RICHARD KIRSCHNER                                </t>
  </si>
  <si>
    <t xml:space="preserve">NORTH FOX RD.                 </t>
  </si>
  <si>
    <t xml:space="preserve">RULEAU CREEK                  </t>
  </si>
  <si>
    <t xml:space="preserve">SHIVERSKI LANE                </t>
  </si>
  <si>
    <t xml:space="preserve">WOESNER LAKE                  </t>
  </si>
  <si>
    <t xml:space="preserve">BRAMPTON ROAD                 </t>
  </si>
  <si>
    <t xml:space="preserve">EUGENE PRATT LOGGING INC                         </t>
  </si>
  <si>
    <t xml:space="preserve">CAMP GLUG GLUG                </t>
  </si>
  <si>
    <t xml:space="preserve">CHERRY RIDGE BLOCK            </t>
  </si>
  <si>
    <t xml:space="preserve">DAYS RIVER CROSSING           </t>
  </si>
  <si>
    <t xml:space="preserve">DEADHORSE HARDWOOD            </t>
  </si>
  <si>
    <t xml:space="preserve">DEER POND SALE                </t>
  </si>
  <si>
    <t xml:space="preserve">FORGOTTEN ISLAND SALE         </t>
  </si>
  <si>
    <t xml:space="preserve">JAMES CHARLES FOR/PRO                            </t>
  </si>
  <si>
    <t xml:space="preserve">FRIDAY ROAD ASPEN             </t>
  </si>
  <si>
    <t xml:space="preserve">I ROAD ASPEN                  </t>
  </si>
  <si>
    <t xml:space="preserve">LOST ARROW                    </t>
  </si>
  <si>
    <t xml:space="preserve">MAKI ROAD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PACH ROAD SALE                </t>
  </si>
  <si>
    <t xml:space="preserve">PETE'S SHOAL BLOCK            </t>
  </si>
  <si>
    <t xml:space="preserve">RIDGE WALKER BLOCK            </t>
  </si>
  <si>
    <t xml:space="preserve">RUNNING BOBCAT                </t>
  </si>
  <si>
    <t xml:space="preserve">RUSTY CHEVY                   </t>
  </si>
  <si>
    <t xml:space="preserve">SEVEN MILE MARSH ROAD SALE    </t>
  </si>
  <si>
    <t xml:space="preserve">THREE HOUR TOUR ASPEN         </t>
  </si>
  <si>
    <t xml:space="preserve">TWO CLUTCH HARDWOODS          </t>
  </si>
  <si>
    <t xml:space="preserve">BOB'S CUSTOM LOGGING                             </t>
  </si>
  <si>
    <t xml:space="preserve">WACKY WEDNESDAY               </t>
  </si>
  <si>
    <t xml:space="preserve">WEST BRAMPTON LAKE            </t>
  </si>
  <si>
    <t xml:space="preserve">WET FOOT FLATS BLOCK          </t>
  </si>
  <si>
    <t xml:space="preserve">ALDER CREEK BLOCK             </t>
  </si>
  <si>
    <t xml:space="preserve">DOGWOOD                       </t>
  </si>
  <si>
    <t xml:space="preserve">RICHARD BEST EQUIPMENT &amp; FOREST PRO.             </t>
  </si>
  <si>
    <t xml:space="preserve">GO C JO ROAD PINE             </t>
  </si>
  <si>
    <t xml:space="preserve">HYDROLAKE LEASING                                </t>
  </si>
  <si>
    <t xml:space="preserve">GOODMAN BROOK                 </t>
  </si>
  <si>
    <t xml:space="preserve">DELAET ENTERPRISES                               </t>
  </si>
  <si>
    <t xml:space="preserve">HAMMOND BROOK BLOCK           </t>
  </si>
  <si>
    <t xml:space="preserve">NOISY HIGHWAY                 </t>
  </si>
  <si>
    <t xml:space="preserve">SNAKEY LAKE SALE              </t>
  </si>
  <si>
    <t xml:space="preserve">JOSEPH MURRAY                                    </t>
  </si>
  <si>
    <t xml:space="preserve">BRAMPTON LAKE                 </t>
  </si>
  <si>
    <t xml:space="preserve">BRILL BROOK BLOCK             </t>
  </si>
  <si>
    <t xml:space="preserve">PINEVIEW BLOCK                </t>
  </si>
  <si>
    <t xml:space="preserve">JOHN SIVULA                                      </t>
  </si>
  <si>
    <t xml:space="preserve">RAM'S-HEAD BLOC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329701</v>
      </c>
      <c r="C31" s="60" t="n">
        <v>1</v>
      </c>
      <c r="D31" s="61" t="s">
        <v>48</v>
      </c>
      <c r="E31" s="3" t="n">
        <v>50.7</v>
      </c>
      <c r="F31" s="3" t="n">
        <v>837</v>
      </c>
      <c r="G31" s="4" t="n">
        <v>28099.4</v>
      </c>
      <c r="H31" s="4" t="n">
        <v>15735.66</v>
      </c>
      <c r="I31" s="5" t="n">
        <v>35717</v>
      </c>
      <c r="J31" s="5" t="n">
        <v>36891</v>
      </c>
      <c r="K31" s="5" t="n">
        <v>36891</v>
      </c>
      <c r="L31" s="7" t="n">
        <v>-45</v>
      </c>
      <c r="M31" s="7" t="s">
        <v>49</v>
      </c>
      <c r="N31" s="62" t="n">
        <v>11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489601</v>
      </c>
      <c r="C32" s="60" t="n">
        <v>1</v>
      </c>
      <c r="D32" s="61" t="s">
        <v>50</v>
      </c>
      <c r="E32" s="3" t="n">
        <v>38.6</v>
      </c>
      <c r="F32" s="3" t="n">
        <v>1189.6</v>
      </c>
      <c r="G32" s="4" t="n">
        <v>35265.9</v>
      </c>
      <c r="H32" s="4" t="n">
        <v>7666.5</v>
      </c>
      <c r="I32" s="5" t="n">
        <v>35377</v>
      </c>
      <c r="J32" s="5" t="n">
        <v>36220</v>
      </c>
      <c r="K32" s="5" t="n">
        <v>36951</v>
      </c>
      <c r="L32" s="7" t="n">
        <v>15</v>
      </c>
      <c r="M32" s="7" t="s">
        <v>51</v>
      </c>
      <c r="N32" s="62" t="n">
        <v>15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019701</v>
      </c>
      <c r="C33" s="60" t="n">
        <v>1</v>
      </c>
      <c r="D33" s="61" t="s">
        <v>52</v>
      </c>
      <c r="E33" s="3" t="n">
        <v>19</v>
      </c>
      <c r="F33" s="3" t="n">
        <v>365</v>
      </c>
      <c r="G33" s="4" t="n">
        <v>8601.42</v>
      </c>
      <c r="H33" s="4" t="n">
        <v>8601.42</v>
      </c>
      <c r="I33" s="5" t="n">
        <v>35465</v>
      </c>
      <c r="J33" s="5" t="n">
        <v>36250</v>
      </c>
      <c r="K33" s="5" t="n">
        <v>36981</v>
      </c>
      <c r="L33" s="7" t="n">
        <v>45</v>
      </c>
      <c r="M33" s="7" t="s">
        <v>53</v>
      </c>
      <c r="N33" s="62" t="n">
        <v>151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369401</v>
      </c>
      <c r="C34" s="60" t="n">
        <v>1</v>
      </c>
      <c r="D34" s="61" t="s">
        <v>54</v>
      </c>
      <c r="E34" s="3" t="n">
        <v>124.4</v>
      </c>
      <c r="F34" s="3" t="n">
        <v>1740.2</v>
      </c>
      <c r="G34" s="4" t="n">
        <v>51032.63</v>
      </c>
      <c r="H34" s="4" t="n">
        <v>51032.63</v>
      </c>
      <c r="I34" s="5" t="n">
        <v>34605</v>
      </c>
      <c r="J34" s="5" t="n">
        <v>35520</v>
      </c>
      <c r="K34" s="5" t="n">
        <v>36981</v>
      </c>
      <c r="L34" s="7" t="n">
        <v>45</v>
      </c>
      <c r="M34" s="7" t="s">
        <v>55</v>
      </c>
      <c r="N34" s="62" t="n">
        <v>23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349801</v>
      </c>
      <c r="C35" s="60" t="n">
        <v>1</v>
      </c>
      <c r="D35" s="61" t="s">
        <v>56</v>
      </c>
      <c r="E35" s="3" t="n">
        <v>49.6</v>
      </c>
      <c r="F35" s="3" t="n">
        <v>635.4</v>
      </c>
      <c r="G35" s="4" t="n">
        <v>24042.3</v>
      </c>
      <c r="H35" s="4" t="n">
        <v>2404.23</v>
      </c>
      <c r="I35" s="5" t="n">
        <v>36062</v>
      </c>
      <c r="J35" s="5" t="n">
        <v>36981</v>
      </c>
      <c r="K35" s="5" t="n">
        <v>36981</v>
      </c>
      <c r="L35" s="7" t="n">
        <v>45</v>
      </c>
      <c r="M35" s="7" t="s">
        <v>49</v>
      </c>
      <c r="N35" s="62" t="n">
        <v>91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149801</v>
      </c>
      <c r="C36" s="60" t="n">
        <v>1</v>
      </c>
      <c r="D36" s="61" t="s">
        <v>57</v>
      </c>
      <c r="E36" s="3" t="n">
        <v>89.9</v>
      </c>
      <c r="F36" s="3" t="n">
        <v>1682.6</v>
      </c>
      <c r="G36" s="4" t="n">
        <v>40148</v>
      </c>
      <c r="H36" s="4" t="n">
        <v>4014.8</v>
      </c>
      <c r="I36" s="5" t="n">
        <v>36166</v>
      </c>
      <c r="J36" s="5" t="n">
        <v>36981</v>
      </c>
      <c r="K36" s="5" t="n">
        <v>36981</v>
      </c>
      <c r="L36" s="7" t="n">
        <v>45</v>
      </c>
      <c r="M36" s="7" t="s">
        <v>58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089801</v>
      </c>
      <c r="C37" s="60" t="n">
        <v>2</v>
      </c>
      <c r="D37" s="61" t="s">
        <v>59</v>
      </c>
      <c r="E37" s="3" t="n">
        <v>55</v>
      </c>
      <c r="F37" s="3" t="n">
        <v>1139.6</v>
      </c>
      <c r="G37" s="4" t="n">
        <v>43889</v>
      </c>
      <c r="H37" s="4" t="n">
        <v>32294.53</v>
      </c>
      <c r="I37" s="5" t="n">
        <v>36152</v>
      </c>
      <c r="J37" s="5" t="n">
        <v>36981</v>
      </c>
      <c r="K37" s="5" t="n">
        <v>36981</v>
      </c>
      <c r="L37" s="7" t="n">
        <v>45</v>
      </c>
      <c r="M37" s="7" t="s">
        <v>60</v>
      </c>
      <c r="N37" s="62" t="n">
        <v>8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169501</v>
      </c>
      <c r="C38" s="60" t="n">
        <v>1</v>
      </c>
      <c r="D38" s="61" t="s">
        <v>61</v>
      </c>
      <c r="E38" s="3" t="n">
        <v>156</v>
      </c>
      <c r="F38" s="3" t="n">
        <v>2625.2</v>
      </c>
      <c r="G38" s="4" t="n">
        <v>77538.5</v>
      </c>
      <c r="H38" s="4" t="n">
        <v>76712.35</v>
      </c>
      <c r="I38" s="5" t="n">
        <v>35101</v>
      </c>
      <c r="J38" s="5" t="n">
        <v>35885</v>
      </c>
      <c r="K38" s="5" t="n">
        <v>36981</v>
      </c>
      <c r="L38" s="7" t="n">
        <v>45</v>
      </c>
      <c r="M38" s="7" t="s">
        <v>62</v>
      </c>
      <c r="N38" s="62" t="n">
        <v>188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079801</v>
      </c>
      <c r="C39" s="60" t="n">
        <v>1</v>
      </c>
      <c r="D39" s="61" t="s">
        <v>63</v>
      </c>
      <c r="E39" s="3" t="n">
        <v>51.7</v>
      </c>
      <c r="F39" s="3" t="n">
        <v>917.2</v>
      </c>
      <c r="G39" s="4" t="n">
        <v>20050.5</v>
      </c>
      <c r="H39" s="4" t="n">
        <v>2005.05</v>
      </c>
      <c r="I39" s="5" t="n">
        <v>36061</v>
      </c>
      <c r="J39" s="5" t="n">
        <v>36981</v>
      </c>
      <c r="K39" s="5" t="n">
        <v>36981</v>
      </c>
      <c r="L39" s="7" t="n">
        <v>45</v>
      </c>
      <c r="M39" s="7" t="s">
        <v>64</v>
      </c>
      <c r="N39" s="62" t="n">
        <v>9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49801</v>
      </c>
      <c r="C40" s="60" t="n">
        <v>1</v>
      </c>
      <c r="D40" s="61" t="s">
        <v>65</v>
      </c>
      <c r="E40" s="3" t="n">
        <v>28.6</v>
      </c>
      <c r="F40" s="3" t="n">
        <v>423</v>
      </c>
      <c r="G40" s="4" t="n">
        <v>7912.54</v>
      </c>
      <c r="H40" s="4" t="n">
        <v>7912.54</v>
      </c>
      <c r="I40" s="5" t="n">
        <v>36074</v>
      </c>
      <c r="J40" s="5" t="n">
        <v>36981</v>
      </c>
      <c r="K40" s="5" t="n">
        <v>36981</v>
      </c>
      <c r="L40" s="7" t="n">
        <v>45</v>
      </c>
      <c r="M40" s="7" t="s">
        <v>66</v>
      </c>
      <c r="N40" s="62" t="n">
        <v>90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119801</v>
      </c>
      <c r="C41" s="60" t="n">
        <v>1</v>
      </c>
      <c r="D41" s="61" t="s">
        <v>67</v>
      </c>
      <c r="E41" s="3" t="n">
        <v>54.6</v>
      </c>
      <c r="F41" s="3" t="n">
        <v>1070.2</v>
      </c>
      <c r="G41" s="4" t="n">
        <v>28286</v>
      </c>
      <c r="H41" s="4" t="n">
        <v>14143</v>
      </c>
      <c r="I41" s="5" t="n">
        <v>36140</v>
      </c>
      <c r="J41" s="5" t="n">
        <v>36981</v>
      </c>
      <c r="K41" s="5" t="n">
        <v>36981</v>
      </c>
      <c r="L41" s="63" t="n">
        <v>45</v>
      </c>
      <c r="M41" s="61" t="s">
        <v>66</v>
      </c>
      <c r="N41" s="2" t="n">
        <v>841</v>
      </c>
    </row>
    <row r="42" s="2" customFormat="true" ht="10.2" hidden="false" customHeight="false" outlineLevel="0" collapsed="false">
      <c r="B42" s="64" t="n">
        <v>330369801</v>
      </c>
      <c r="C42" s="65" t="n">
        <v>1</v>
      </c>
      <c r="D42" s="2" t="s">
        <v>68</v>
      </c>
      <c r="E42" s="3" t="n">
        <v>42.5</v>
      </c>
      <c r="F42" s="3" t="n">
        <v>467</v>
      </c>
      <c r="G42" s="4" t="n">
        <v>7202.45</v>
      </c>
      <c r="H42" s="4" t="n">
        <v>720.25</v>
      </c>
      <c r="I42" s="5" t="n">
        <v>36095</v>
      </c>
      <c r="J42" s="5" t="n">
        <v>36981</v>
      </c>
      <c r="K42" s="5" t="n">
        <v>36981</v>
      </c>
      <c r="L42" s="7" t="n">
        <v>45</v>
      </c>
      <c r="M42" s="7" t="s">
        <v>69</v>
      </c>
      <c r="N42" s="62" t="n">
        <v>8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359801</v>
      </c>
      <c r="C43" s="65" t="n">
        <v>1</v>
      </c>
      <c r="D43" s="2" t="s">
        <v>70</v>
      </c>
      <c r="E43" s="3" t="n">
        <v>59.4</v>
      </c>
      <c r="F43" s="3" t="n">
        <v>626.4</v>
      </c>
      <c r="G43" s="4" t="n">
        <v>21552</v>
      </c>
      <c r="H43" s="4" t="n">
        <v>2155.2</v>
      </c>
      <c r="I43" s="5" t="n">
        <v>36069</v>
      </c>
      <c r="J43" s="5" t="n">
        <v>36981</v>
      </c>
      <c r="K43" s="5" t="n">
        <v>36981</v>
      </c>
      <c r="L43" s="7" t="n">
        <v>45</v>
      </c>
      <c r="M43" s="7" t="s">
        <v>64</v>
      </c>
      <c r="N43" s="62" t="n">
        <v>9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39801</v>
      </c>
      <c r="C44" s="65" t="n">
        <v>1</v>
      </c>
      <c r="D44" s="2" t="s">
        <v>71</v>
      </c>
      <c r="E44" s="3" t="n">
        <v>69.2</v>
      </c>
      <c r="F44" s="3" t="n">
        <v>898.4</v>
      </c>
      <c r="G44" s="4" t="n">
        <v>23089.5</v>
      </c>
      <c r="H44" s="4" t="n">
        <v>2308.95</v>
      </c>
      <c r="I44" s="5" t="n">
        <v>36042</v>
      </c>
      <c r="J44" s="5" t="n">
        <v>36616</v>
      </c>
      <c r="K44" s="5" t="n">
        <v>36981</v>
      </c>
      <c r="L44" s="7" t="n">
        <v>45</v>
      </c>
      <c r="M44" s="7" t="s">
        <v>72</v>
      </c>
      <c r="N44" s="62" t="n">
        <v>9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549601</v>
      </c>
      <c r="C45" s="65" t="n">
        <v>1</v>
      </c>
      <c r="D45" s="2" t="s">
        <v>73</v>
      </c>
      <c r="E45" s="3" t="n">
        <v>131</v>
      </c>
      <c r="F45" s="3" t="n">
        <v>1449.6</v>
      </c>
      <c r="G45" s="4" t="n">
        <v>46916.9</v>
      </c>
      <c r="H45" s="4" t="n">
        <v>14075.07</v>
      </c>
      <c r="I45" s="5" t="n">
        <v>35591</v>
      </c>
      <c r="J45" s="5" t="n">
        <v>36616</v>
      </c>
      <c r="K45" s="5" t="n">
        <v>36981</v>
      </c>
      <c r="L45" s="7" t="n">
        <v>45</v>
      </c>
      <c r="M45" s="7" t="s">
        <v>74</v>
      </c>
      <c r="N45" s="62" t="n">
        <v>139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339701</v>
      </c>
      <c r="C46" s="65" t="n">
        <v>1</v>
      </c>
      <c r="D46" s="2" t="s">
        <v>75</v>
      </c>
      <c r="E46" s="3" t="n">
        <v>48</v>
      </c>
      <c r="F46" s="3" t="n">
        <v>1021</v>
      </c>
      <c r="G46" s="4" t="n">
        <v>39677.5</v>
      </c>
      <c r="H46" s="4" t="n">
        <v>29951.67</v>
      </c>
      <c r="I46" s="5" t="n">
        <v>35670</v>
      </c>
      <c r="J46" s="5" t="n">
        <v>36616</v>
      </c>
      <c r="K46" s="5" t="n">
        <v>36981</v>
      </c>
      <c r="L46" s="7" t="n">
        <v>45</v>
      </c>
      <c r="M46" s="7" t="s">
        <v>76</v>
      </c>
      <c r="N46" s="62" t="n">
        <v>131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060102</v>
      </c>
      <c r="C47" s="65" t="n">
        <v>1</v>
      </c>
      <c r="D47" s="2" t="s">
        <v>77</v>
      </c>
      <c r="E47" s="3" t="n">
        <v>25</v>
      </c>
      <c r="F47" s="3" t="n">
        <v>125</v>
      </c>
      <c r="G47" s="4" t="n">
        <v>1075</v>
      </c>
      <c r="H47" s="4" t="n">
        <v>0</v>
      </c>
      <c r="I47" s="5" t="n">
        <v>36881</v>
      </c>
      <c r="J47" s="5" t="n">
        <v>36981</v>
      </c>
      <c r="K47" s="5" t="n">
        <v>36981</v>
      </c>
      <c r="L47" s="7" t="n">
        <v>45</v>
      </c>
      <c r="M47" s="7" t="s">
        <v>78</v>
      </c>
      <c r="N47" s="62" t="n">
        <v>10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239601</v>
      </c>
      <c r="C48" s="65" t="n">
        <v>1</v>
      </c>
      <c r="D48" s="2" t="s">
        <v>79</v>
      </c>
      <c r="E48" s="3" t="n">
        <v>116.2</v>
      </c>
      <c r="F48" s="3" t="n">
        <v>964.6</v>
      </c>
      <c r="G48" s="4" t="n">
        <v>39518.9</v>
      </c>
      <c r="H48" s="4" t="n">
        <v>30034.36</v>
      </c>
      <c r="I48" s="5" t="n">
        <v>35439</v>
      </c>
      <c r="J48" s="5" t="n">
        <v>36616</v>
      </c>
      <c r="K48" s="5" t="n">
        <v>36981</v>
      </c>
      <c r="L48" s="7" t="n">
        <v>45</v>
      </c>
      <c r="M48" s="7" t="s">
        <v>49</v>
      </c>
      <c r="N48" s="62" t="n">
        <v>15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29701</v>
      </c>
      <c r="C49" s="65" t="n">
        <v>1</v>
      </c>
      <c r="D49" s="2" t="s">
        <v>80</v>
      </c>
      <c r="E49" s="3" t="n">
        <v>16.8</v>
      </c>
      <c r="F49" s="3" t="n">
        <v>211</v>
      </c>
      <c r="G49" s="4" t="n">
        <v>2532</v>
      </c>
      <c r="H49" s="4" t="n">
        <v>2532</v>
      </c>
      <c r="I49" s="5" t="n">
        <v>35465</v>
      </c>
      <c r="J49" s="5" t="n">
        <v>36250</v>
      </c>
      <c r="K49" s="5" t="n">
        <v>36981</v>
      </c>
      <c r="L49" s="7" t="n">
        <v>45</v>
      </c>
      <c r="M49" s="7" t="s">
        <v>81</v>
      </c>
      <c r="N49" s="62" t="n">
        <v>151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369601</v>
      </c>
      <c r="C50" s="65" t="n">
        <v>1</v>
      </c>
      <c r="D50" s="2" t="s">
        <v>82</v>
      </c>
      <c r="E50" s="3" t="n">
        <v>38.7</v>
      </c>
      <c r="F50" s="3" t="n">
        <v>679.5</v>
      </c>
      <c r="G50" s="4" t="n">
        <v>18551.9</v>
      </c>
      <c r="H50" s="4" t="n">
        <v>15769.11</v>
      </c>
      <c r="I50" s="5" t="n">
        <v>35375</v>
      </c>
      <c r="J50" s="5" t="n">
        <v>36525</v>
      </c>
      <c r="K50" s="5" t="n">
        <v>36981</v>
      </c>
      <c r="L50" s="7" t="n">
        <v>45</v>
      </c>
      <c r="M50" s="7" t="s">
        <v>83</v>
      </c>
      <c r="N50" s="62" t="n">
        <v>16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030102</v>
      </c>
      <c r="C51" s="65" t="n">
        <v>1</v>
      </c>
      <c r="D51" s="2" t="s">
        <v>84</v>
      </c>
      <c r="E51" s="3" t="n">
        <v>50</v>
      </c>
      <c r="F51" s="3" t="n">
        <v>150</v>
      </c>
      <c r="G51" s="4" t="n">
        <v>1700</v>
      </c>
      <c r="H51" s="4" t="n">
        <v>0</v>
      </c>
      <c r="I51" s="5" t="n">
        <v>36930</v>
      </c>
      <c r="J51" s="5" t="n">
        <v>36981</v>
      </c>
      <c r="K51" s="5" t="n">
        <v>36981</v>
      </c>
      <c r="L51" s="7" t="n">
        <v>45</v>
      </c>
      <c r="M51" s="7" t="s">
        <v>85</v>
      </c>
      <c r="N51" s="62" t="n">
        <v>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559601</v>
      </c>
      <c r="C52" s="65" t="n">
        <v>1</v>
      </c>
      <c r="D52" s="2" t="s">
        <v>86</v>
      </c>
      <c r="E52" s="3" t="n">
        <v>69.8</v>
      </c>
      <c r="F52" s="3" t="n">
        <v>768.8</v>
      </c>
      <c r="G52" s="4" t="n">
        <v>29086</v>
      </c>
      <c r="H52" s="4" t="n">
        <v>29086</v>
      </c>
      <c r="I52" s="5" t="n">
        <v>35446</v>
      </c>
      <c r="J52" s="5" t="n">
        <v>36616</v>
      </c>
      <c r="K52" s="5" t="n">
        <v>36981</v>
      </c>
      <c r="L52" s="7" t="n">
        <v>45</v>
      </c>
      <c r="M52" s="7" t="s">
        <v>49</v>
      </c>
      <c r="N52" s="62" t="n">
        <v>15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129801</v>
      </c>
      <c r="C53" s="65" t="n">
        <v>1</v>
      </c>
      <c r="D53" s="2" t="s">
        <v>87</v>
      </c>
      <c r="E53" s="3" t="n">
        <v>55.3</v>
      </c>
      <c r="F53" s="3" t="n">
        <v>973.8</v>
      </c>
      <c r="G53" s="4" t="n">
        <v>27400.1</v>
      </c>
      <c r="H53" s="4" t="n">
        <v>2740.01</v>
      </c>
      <c r="I53" s="5" t="n">
        <v>36143</v>
      </c>
      <c r="J53" s="5" t="n">
        <v>36981</v>
      </c>
      <c r="K53" s="5" t="n">
        <v>36981</v>
      </c>
      <c r="L53" s="7" t="n">
        <v>45</v>
      </c>
      <c r="M53" s="7" t="s">
        <v>49</v>
      </c>
      <c r="N53" s="62" t="n">
        <v>83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219601</v>
      </c>
      <c r="C54" s="65" t="n">
        <v>1</v>
      </c>
      <c r="D54" s="2" t="s">
        <v>88</v>
      </c>
      <c r="E54" s="3" t="n">
        <v>51</v>
      </c>
      <c r="F54" s="3" t="n">
        <v>610</v>
      </c>
      <c r="G54" s="4" t="n">
        <v>15490</v>
      </c>
      <c r="H54" s="4" t="n">
        <v>15490</v>
      </c>
      <c r="I54" s="5" t="n">
        <v>35236</v>
      </c>
      <c r="J54" s="5" t="n">
        <v>36341</v>
      </c>
      <c r="K54" s="5" t="n">
        <v>36981</v>
      </c>
      <c r="L54" s="7" t="n">
        <v>45</v>
      </c>
      <c r="M54" s="7" t="s">
        <v>89</v>
      </c>
      <c r="N54" s="62" t="n">
        <v>174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059801</v>
      </c>
      <c r="C55" s="65" t="n">
        <v>1</v>
      </c>
      <c r="D55" s="2" t="s">
        <v>90</v>
      </c>
      <c r="E55" s="3" t="n">
        <v>71</v>
      </c>
      <c r="F55" s="3" t="n">
        <v>1382</v>
      </c>
      <c r="G55" s="4" t="n">
        <v>39268</v>
      </c>
      <c r="H55" s="4" t="n">
        <v>3926.8</v>
      </c>
      <c r="I55" s="5" t="n">
        <v>36082</v>
      </c>
      <c r="J55" s="5" t="n">
        <v>36981</v>
      </c>
      <c r="K55" s="5" t="n">
        <v>36981</v>
      </c>
      <c r="L55" s="7" t="n">
        <v>45</v>
      </c>
      <c r="M55" s="7" t="s">
        <v>66</v>
      </c>
      <c r="N55" s="62" t="n">
        <v>89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29801</v>
      </c>
      <c r="C56" s="65" t="n">
        <v>1</v>
      </c>
      <c r="D56" s="2" t="s">
        <v>91</v>
      </c>
      <c r="E56" s="3" t="n">
        <v>76.2</v>
      </c>
      <c r="F56" s="3" t="n">
        <v>2175</v>
      </c>
      <c r="G56" s="4" t="n">
        <v>56439.3</v>
      </c>
      <c r="H56" s="4" t="n">
        <v>42329.48</v>
      </c>
      <c r="I56" s="5" t="n">
        <v>36042</v>
      </c>
      <c r="J56" s="5" t="n">
        <v>36616</v>
      </c>
      <c r="K56" s="5" t="n">
        <v>36981</v>
      </c>
      <c r="L56" s="7" t="n">
        <v>45</v>
      </c>
      <c r="M56" s="7" t="s">
        <v>72</v>
      </c>
      <c r="N56" s="62" t="n">
        <v>93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309701</v>
      </c>
      <c r="C57" s="65" t="n">
        <v>1</v>
      </c>
      <c r="D57" s="2" t="s">
        <v>92</v>
      </c>
      <c r="E57" s="3" t="n">
        <v>30</v>
      </c>
      <c r="F57" s="3" t="n">
        <v>577.6</v>
      </c>
      <c r="G57" s="4" t="n">
        <v>10842.4</v>
      </c>
      <c r="H57" s="4" t="n">
        <v>1548.91</v>
      </c>
      <c r="I57" s="5" t="n">
        <v>35768</v>
      </c>
      <c r="J57" s="5" t="n">
        <v>36616</v>
      </c>
      <c r="K57" s="5" t="n">
        <v>36981</v>
      </c>
      <c r="L57" s="7" t="n">
        <v>45</v>
      </c>
      <c r="M57" s="7" t="s">
        <v>64</v>
      </c>
      <c r="N57" s="62" t="n">
        <v>12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149701</v>
      </c>
      <c r="C58" s="65" t="n">
        <v>1</v>
      </c>
      <c r="D58" s="2" t="s">
        <v>93</v>
      </c>
      <c r="E58" s="3" t="n">
        <v>17</v>
      </c>
      <c r="F58" s="3" t="n">
        <v>537</v>
      </c>
      <c r="G58" s="4" t="n">
        <v>10405</v>
      </c>
      <c r="H58" s="4" t="n">
        <v>7803.75</v>
      </c>
      <c r="I58" s="5" t="n">
        <v>35733</v>
      </c>
      <c r="J58" s="5" t="n">
        <v>36250</v>
      </c>
      <c r="K58" s="5" t="n">
        <v>36981</v>
      </c>
      <c r="L58" s="7" t="n">
        <v>45</v>
      </c>
      <c r="M58" s="7" t="s">
        <v>94</v>
      </c>
      <c r="N58" s="62" t="n">
        <v>124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159701</v>
      </c>
      <c r="C59" s="65" t="n">
        <v>1</v>
      </c>
      <c r="D59" s="2" t="s">
        <v>95</v>
      </c>
      <c r="E59" s="3" t="n">
        <v>66</v>
      </c>
      <c r="F59" s="3" t="n">
        <v>977.6</v>
      </c>
      <c r="G59" s="4" t="n">
        <v>19086.34</v>
      </c>
      <c r="H59" s="4" t="n">
        <v>19086.34</v>
      </c>
      <c r="I59" s="5" t="n">
        <v>35811</v>
      </c>
      <c r="J59" s="5" t="n">
        <v>36616</v>
      </c>
      <c r="K59" s="5" t="n">
        <v>36981</v>
      </c>
      <c r="L59" s="7" t="n">
        <v>45</v>
      </c>
      <c r="M59" s="7" t="s">
        <v>58</v>
      </c>
      <c r="N59" s="62" t="n">
        <v>11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099601</v>
      </c>
      <c r="C60" s="65" t="n">
        <v>1</v>
      </c>
      <c r="D60" s="2" t="s">
        <v>96</v>
      </c>
      <c r="E60" s="3" t="n">
        <v>72.3</v>
      </c>
      <c r="F60" s="3" t="n">
        <v>816.8</v>
      </c>
      <c r="G60" s="4" t="n">
        <v>24325</v>
      </c>
      <c r="H60" s="4" t="n">
        <v>19824.88</v>
      </c>
      <c r="I60" s="5" t="n">
        <v>35243</v>
      </c>
      <c r="J60" s="5" t="n">
        <v>36341</v>
      </c>
      <c r="K60" s="5" t="n">
        <v>37072</v>
      </c>
      <c r="L60" s="7" t="n">
        <v>136</v>
      </c>
      <c r="M60" s="7" t="s">
        <v>49</v>
      </c>
      <c r="N60" s="62" t="n">
        <v>182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069601</v>
      </c>
      <c r="C61" s="65" t="n">
        <v>1</v>
      </c>
      <c r="D61" s="2" t="s">
        <v>97</v>
      </c>
      <c r="E61" s="3" t="n">
        <v>67.9</v>
      </c>
      <c r="F61" s="3" t="n">
        <v>1024.6</v>
      </c>
      <c r="G61" s="4" t="n">
        <v>30078.5</v>
      </c>
      <c r="H61" s="4" t="n">
        <v>19250.23</v>
      </c>
      <c r="I61" s="5" t="n">
        <v>35277</v>
      </c>
      <c r="J61" s="5" t="n">
        <v>36341</v>
      </c>
      <c r="K61" s="5" t="n">
        <v>37072</v>
      </c>
      <c r="L61" s="7" t="n">
        <v>136</v>
      </c>
      <c r="M61" s="7" t="s">
        <v>98</v>
      </c>
      <c r="N61" s="62" t="n">
        <v>17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349701</v>
      </c>
      <c r="C62" s="65" t="n">
        <v>1</v>
      </c>
      <c r="D62" s="2" t="s">
        <v>99</v>
      </c>
      <c r="E62" s="3" t="n">
        <v>45.5</v>
      </c>
      <c r="F62" s="3" t="n">
        <v>377</v>
      </c>
      <c r="G62" s="4" t="n">
        <v>6790.35</v>
      </c>
      <c r="H62" s="4" t="n">
        <v>6790.35</v>
      </c>
      <c r="I62" s="5" t="n">
        <v>36006</v>
      </c>
      <c r="J62" s="5" t="n">
        <v>36799</v>
      </c>
      <c r="K62" s="5" t="n">
        <v>37164</v>
      </c>
      <c r="L62" s="7" t="n">
        <v>228</v>
      </c>
      <c r="M62" s="7" t="s">
        <v>100</v>
      </c>
      <c r="N62" s="62" t="n">
        <v>11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269901</v>
      </c>
      <c r="C63" s="65" t="n">
        <v>1</v>
      </c>
      <c r="D63" s="2" t="s">
        <v>101</v>
      </c>
      <c r="E63" s="3" t="n">
        <v>51.9</v>
      </c>
      <c r="F63" s="3" t="n">
        <v>412</v>
      </c>
      <c r="G63" s="4" t="n">
        <v>14085.2</v>
      </c>
      <c r="H63" s="4" t="n">
        <v>8408.52</v>
      </c>
      <c r="I63" s="5" t="n">
        <v>36328</v>
      </c>
      <c r="J63" s="5" t="n">
        <v>37164</v>
      </c>
      <c r="K63" s="5" t="n">
        <v>37164</v>
      </c>
      <c r="L63" s="7" t="n">
        <v>228</v>
      </c>
      <c r="M63" s="7" t="s">
        <v>102</v>
      </c>
      <c r="N63" s="62" t="n">
        <v>83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139801</v>
      </c>
      <c r="C64" s="65" t="n">
        <v>1</v>
      </c>
      <c r="D64" s="2" t="s">
        <v>103</v>
      </c>
      <c r="E64" s="3" t="n">
        <v>37.5</v>
      </c>
      <c r="F64" s="3" t="n">
        <v>300.8</v>
      </c>
      <c r="G64" s="4" t="n">
        <v>15016.65</v>
      </c>
      <c r="H64" s="4" t="n">
        <v>1501.67</v>
      </c>
      <c r="I64" s="5" t="n">
        <v>36158</v>
      </c>
      <c r="J64" s="5" t="n">
        <v>37164</v>
      </c>
      <c r="K64" s="5" t="n">
        <v>37164</v>
      </c>
      <c r="L64" s="7" t="n">
        <v>228</v>
      </c>
      <c r="M64" s="7" t="s">
        <v>58</v>
      </c>
      <c r="N64" s="62" t="n">
        <v>10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29401</v>
      </c>
      <c r="C65" s="65" t="n">
        <v>1</v>
      </c>
      <c r="D65" s="2" t="s">
        <v>104</v>
      </c>
      <c r="E65" s="3" t="n">
        <v>140</v>
      </c>
      <c r="F65" s="3" t="n">
        <v>1090</v>
      </c>
      <c r="G65" s="4" t="n">
        <v>100934</v>
      </c>
      <c r="H65" s="4" t="n">
        <v>85817.25</v>
      </c>
      <c r="I65" s="5" t="n">
        <v>34631</v>
      </c>
      <c r="J65" s="5" t="n">
        <v>35795</v>
      </c>
      <c r="K65" s="5" t="n">
        <v>37256</v>
      </c>
      <c r="L65" s="7" t="n">
        <v>320</v>
      </c>
      <c r="M65" s="7" t="s">
        <v>105</v>
      </c>
      <c r="N65" s="62" t="n">
        <v>262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089901</v>
      </c>
      <c r="C66" s="65" t="n">
        <v>1</v>
      </c>
      <c r="D66" s="2" t="s">
        <v>106</v>
      </c>
      <c r="E66" s="3" t="n">
        <v>65</v>
      </c>
      <c r="F66" s="3" t="n">
        <v>926.4</v>
      </c>
      <c r="G66" s="4" t="n">
        <v>22428</v>
      </c>
      <c r="H66" s="4" t="n">
        <v>2242.8</v>
      </c>
      <c r="I66" s="5" t="n">
        <v>36445</v>
      </c>
      <c r="J66" s="5" t="n">
        <v>37346</v>
      </c>
      <c r="K66" s="5" t="n">
        <v>37346</v>
      </c>
      <c r="L66" s="7" t="n">
        <v>410</v>
      </c>
      <c r="M66" s="7" t="s">
        <v>62</v>
      </c>
      <c r="N66" s="62" t="n">
        <v>9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129901</v>
      </c>
      <c r="C67" s="65" t="n">
        <v>1</v>
      </c>
      <c r="D67" s="2" t="s">
        <v>107</v>
      </c>
      <c r="E67" s="3" t="n">
        <v>55</v>
      </c>
      <c r="F67" s="3" t="n">
        <v>484.8</v>
      </c>
      <c r="G67" s="4" t="n">
        <v>24046.49</v>
      </c>
      <c r="H67" s="4" t="n">
        <v>7397.2</v>
      </c>
      <c r="I67" s="5" t="n">
        <v>36509</v>
      </c>
      <c r="J67" s="5" t="n">
        <v>37346</v>
      </c>
      <c r="K67" s="5" t="n">
        <v>37346</v>
      </c>
      <c r="L67" s="7" t="n">
        <v>410</v>
      </c>
      <c r="M67" s="7" t="s">
        <v>60</v>
      </c>
      <c r="N67" s="62" t="n">
        <v>83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139901</v>
      </c>
      <c r="C68" s="65" t="n">
        <v>1</v>
      </c>
      <c r="D68" s="2" t="s">
        <v>108</v>
      </c>
      <c r="E68" s="3" t="n">
        <v>45.5</v>
      </c>
      <c r="F68" s="3" t="n">
        <v>539.8</v>
      </c>
      <c r="G68" s="4" t="n">
        <v>13611.5</v>
      </c>
      <c r="H68" s="4" t="n">
        <v>1361.15</v>
      </c>
      <c r="I68" s="5" t="n">
        <v>36511</v>
      </c>
      <c r="J68" s="5" t="n">
        <v>37346</v>
      </c>
      <c r="K68" s="5" t="n">
        <v>37346</v>
      </c>
      <c r="L68" s="7" t="n">
        <v>410</v>
      </c>
      <c r="M68" s="7" t="s">
        <v>109</v>
      </c>
      <c r="N68" s="62" t="n">
        <v>83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059901</v>
      </c>
      <c r="C69" s="65" t="n">
        <v>1</v>
      </c>
      <c r="D69" s="2" t="s">
        <v>110</v>
      </c>
      <c r="E69" s="3" t="n">
        <v>63</v>
      </c>
      <c r="F69" s="3" t="n">
        <v>1051.6</v>
      </c>
      <c r="G69" s="4" t="n">
        <v>23084.7</v>
      </c>
      <c r="H69" s="4" t="n">
        <v>17775.22</v>
      </c>
      <c r="I69" s="5" t="n">
        <v>36382</v>
      </c>
      <c r="J69" s="5" t="n">
        <v>37346</v>
      </c>
      <c r="K69" s="5" t="n">
        <v>37346</v>
      </c>
      <c r="L69" s="7" t="n">
        <v>410</v>
      </c>
      <c r="M69" s="7" t="s">
        <v>72</v>
      </c>
      <c r="N69" s="62" t="n">
        <v>96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329901</v>
      </c>
      <c r="C70" s="65" t="n">
        <v>1</v>
      </c>
      <c r="D70" s="2" t="s">
        <v>111</v>
      </c>
      <c r="E70" s="3" t="n">
        <v>126.3</v>
      </c>
      <c r="F70" s="3" t="n">
        <v>1573</v>
      </c>
      <c r="G70" s="4" t="n">
        <v>43650</v>
      </c>
      <c r="H70" s="4" t="n">
        <v>4365</v>
      </c>
      <c r="I70" s="5" t="n">
        <v>36580</v>
      </c>
      <c r="J70" s="5" t="n">
        <v>37346</v>
      </c>
      <c r="K70" s="5" t="n">
        <v>37346</v>
      </c>
      <c r="L70" s="7" t="n">
        <v>410</v>
      </c>
      <c r="M70" s="7" t="s">
        <v>112</v>
      </c>
      <c r="N70" s="62" t="n">
        <v>76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020102</v>
      </c>
      <c r="C71" s="65" t="n">
        <v>1</v>
      </c>
      <c r="D71" s="2" t="s">
        <v>113</v>
      </c>
      <c r="E71" s="3" t="n">
        <v>15</v>
      </c>
      <c r="F71" s="3" t="n">
        <v>150</v>
      </c>
      <c r="G71" s="4" t="n">
        <v>1700</v>
      </c>
      <c r="H71" s="4" t="n">
        <v>0</v>
      </c>
      <c r="I71" s="5" t="n">
        <v>36878</v>
      </c>
      <c r="J71" s="5" t="n">
        <v>37346</v>
      </c>
      <c r="K71" s="5" t="n">
        <v>37346</v>
      </c>
      <c r="L71" s="7" t="n">
        <v>410</v>
      </c>
      <c r="M71" s="7" t="s">
        <v>114</v>
      </c>
      <c r="N71" s="62" t="n">
        <v>46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049901</v>
      </c>
      <c r="C72" s="65" t="n">
        <v>1</v>
      </c>
      <c r="D72" s="2" t="s">
        <v>115</v>
      </c>
      <c r="E72" s="3" t="n">
        <v>34</v>
      </c>
      <c r="F72" s="3" t="n">
        <v>281.5</v>
      </c>
      <c r="G72" s="4" t="n">
        <v>3588.8</v>
      </c>
      <c r="H72" s="4" t="n">
        <v>358.88</v>
      </c>
      <c r="I72" s="5" t="n">
        <v>36362</v>
      </c>
      <c r="J72" s="5" t="n">
        <v>37346</v>
      </c>
      <c r="K72" s="5" t="n">
        <v>37346</v>
      </c>
      <c r="L72" s="7" t="n">
        <v>410</v>
      </c>
      <c r="M72" s="7" t="s">
        <v>58</v>
      </c>
      <c r="N72" s="62" t="n">
        <v>98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079901</v>
      </c>
      <c r="C73" s="65" t="n">
        <v>1</v>
      </c>
      <c r="D73" s="2" t="s">
        <v>116</v>
      </c>
      <c r="E73" s="3" t="n">
        <v>49</v>
      </c>
      <c r="F73" s="3" t="n">
        <v>724.2</v>
      </c>
      <c r="G73" s="4" t="n">
        <v>15953.5</v>
      </c>
      <c r="H73" s="4" t="n">
        <v>1595.35</v>
      </c>
      <c r="I73" s="5" t="n">
        <v>36445</v>
      </c>
      <c r="J73" s="5" t="n">
        <v>37346</v>
      </c>
      <c r="K73" s="5" t="n">
        <v>37346</v>
      </c>
      <c r="L73" s="7" t="n">
        <v>410</v>
      </c>
      <c r="M73" s="7" t="s">
        <v>62</v>
      </c>
      <c r="N73" s="62" t="n">
        <v>9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249901</v>
      </c>
      <c r="C74" s="65" t="n">
        <v>1</v>
      </c>
      <c r="D74" s="2" t="s">
        <v>117</v>
      </c>
      <c r="E74" s="3" t="n">
        <v>155.7</v>
      </c>
      <c r="F74" s="3" t="n">
        <v>1254.2</v>
      </c>
      <c r="G74" s="4" t="n">
        <v>29816</v>
      </c>
      <c r="H74" s="4" t="n">
        <v>2981.6</v>
      </c>
      <c r="I74" s="5" t="n">
        <v>36453</v>
      </c>
      <c r="J74" s="5" t="n">
        <v>37529</v>
      </c>
      <c r="K74" s="5" t="n">
        <v>37529</v>
      </c>
      <c r="L74" s="7" t="n">
        <v>593</v>
      </c>
      <c r="M74" s="7" t="s">
        <v>118</v>
      </c>
      <c r="N74" s="62" t="n">
        <v>107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239901</v>
      </c>
      <c r="C75" s="65" t="n">
        <v>1</v>
      </c>
      <c r="D75" s="2" t="s">
        <v>119</v>
      </c>
      <c r="E75" s="3" t="n">
        <v>187.5</v>
      </c>
      <c r="F75" s="3" t="n">
        <v>2142</v>
      </c>
      <c r="G75" s="4" t="n">
        <v>39455</v>
      </c>
      <c r="H75" s="4" t="n">
        <v>14992.9</v>
      </c>
      <c r="I75" s="5" t="n">
        <v>36453</v>
      </c>
      <c r="J75" s="5" t="n">
        <v>37529</v>
      </c>
      <c r="K75" s="5" t="n">
        <v>37529</v>
      </c>
      <c r="L75" s="7" t="n">
        <v>593</v>
      </c>
      <c r="M75" s="7" t="s">
        <v>49</v>
      </c>
      <c r="N75" s="62" t="n">
        <v>10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259901</v>
      </c>
      <c r="C76" s="65" t="n">
        <v>1</v>
      </c>
      <c r="D76" s="2" t="s">
        <v>120</v>
      </c>
      <c r="E76" s="3" t="n">
        <v>151.5</v>
      </c>
      <c r="F76" s="3" t="n">
        <v>1384.2</v>
      </c>
      <c r="G76" s="4" t="n">
        <v>36875</v>
      </c>
      <c r="H76" s="4" t="n">
        <v>11437.5</v>
      </c>
      <c r="I76" s="5" t="n">
        <v>36473</v>
      </c>
      <c r="J76" s="5" t="n">
        <v>37529</v>
      </c>
      <c r="K76" s="5" t="n">
        <v>37529</v>
      </c>
      <c r="L76" s="7" t="n">
        <v>593</v>
      </c>
      <c r="M76" s="7" t="s">
        <v>121</v>
      </c>
      <c r="N76" s="62" t="n">
        <v>105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299901</v>
      </c>
      <c r="C77" s="65" t="n">
        <v>1</v>
      </c>
      <c r="D77" s="2" t="s">
        <v>122</v>
      </c>
      <c r="E77" s="3" t="n">
        <v>50</v>
      </c>
      <c r="F77" s="3" t="n">
        <v>525</v>
      </c>
      <c r="G77" s="4" t="n">
        <v>23354</v>
      </c>
      <c r="H77" s="4" t="n">
        <v>2335.4</v>
      </c>
      <c r="I77" s="5" t="n">
        <v>36473</v>
      </c>
      <c r="J77" s="5" t="n">
        <v>37529</v>
      </c>
      <c r="K77" s="5" t="n">
        <v>37529</v>
      </c>
      <c r="L77" s="7" t="n">
        <v>593</v>
      </c>
      <c r="M77" s="7" t="s">
        <v>123</v>
      </c>
      <c r="N77" s="62" t="n">
        <v>10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80001</v>
      </c>
      <c r="C78" s="65" t="n">
        <v>1</v>
      </c>
      <c r="D78" s="2" t="s">
        <v>124</v>
      </c>
      <c r="E78" s="3" t="n">
        <v>58.3</v>
      </c>
      <c r="F78" s="3" t="n">
        <v>757.4</v>
      </c>
      <c r="G78" s="4" t="n">
        <v>30026.6</v>
      </c>
      <c r="H78" s="4" t="n">
        <v>30026.6</v>
      </c>
      <c r="I78" s="5" t="n">
        <v>36775</v>
      </c>
      <c r="J78" s="5" t="n">
        <v>37529</v>
      </c>
      <c r="K78" s="5" t="n">
        <v>37529</v>
      </c>
      <c r="L78" s="7" t="n">
        <v>593</v>
      </c>
      <c r="M78" s="7" t="s">
        <v>60</v>
      </c>
      <c r="N78" s="62" t="n">
        <v>7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379801</v>
      </c>
      <c r="C79" s="65" t="n">
        <v>1</v>
      </c>
      <c r="D79" s="2" t="s">
        <v>125</v>
      </c>
      <c r="E79" s="3" t="n">
        <v>176</v>
      </c>
      <c r="F79" s="3" t="n">
        <v>2886</v>
      </c>
      <c r="G79" s="4" t="n">
        <v>62645</v>
      </c>
      <c r="H79" s="4" t="n">
        <v>28190.25</v>
      </c>
      <c r="I79" s="5" t="n">
        <v>36249</v>
      </c>
      <c r="J79" s="5" t="n">
        <v>37346</v>
      </c>
      <c r="K79" s="5" t="n">
        <v>37529</v>
      </c>
      <c r="L79" s="7" t="n">
        <v>593</v>
      </c>
      <c r="M79" s="7" t="s">
        <v>69</v>
      </c>
      <c r="N79" s="62" t="n">
        <v>128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310001</v>
      </c>
      <c r="C80" s="65" t="n">
        <v>1</v>
      </c>
      <c r="D80" s="2" t="s">
        <v>126</v>
      </c>
      <c r="E80" s="3" t="n">
        <v>12.1</v>
      </c>
      <c r="F80" s="3" t="n">
        <v>231.8</v>
      </c>
      <c r="G80" s="4" t="n">
        <v>6064.11</v>
      </c>
      <c r="H80" s="4" t="n">
        <v>6064.11</v>
      </c>
      <c r="I80" s="5" t="n">
        <v>36803</v>
      </c>
      <c r="J80" s="5" t="n">
        <v>37529</v>
      </c>
      <c r="K80" s="5" t="n">
        <v>37529</v>
      </c>
      <c r="L80" s="7" t="n">
        <v>593</v>
      </c>
      <c r="M80" s="7" t="s">
        <v>118</v>
      </c>
      <c r="N80" s="62" t="n">
        <v>7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240002</v>
      </c>
      <c r="C81" s="65" t="n">
        <v>1</v>
      </c>
      <c r="D81" s="2" t="s">
        <v>127</v>
      </c>
      <c r="E81" s="3" t="n">
        <v>52.2</v>
      </c>
      <c r="F81" s="3" t="n">
        <v>444.8</v>
      </c>
      <c r="G81" s="4" t="n">
        <v>10352.2</v>
      </c>
      <c r="H81" s="4" t="n">
        <v>1035.22</v>
      </c>
      <c r="I81" s="5" t="n">
        <v>36800</v>
      </c>
      <c r="J81" s="5" t="n">
        <v>37529</v>
      </c>
      <c r="K81" s="5" t="n">
        <v>37529</v>
      </c>
      <c r="L81" s="7" t="n">
        <v>593</v>
      </c>
      <c r="M81" s="7" t="s">
        <v>64</v>
      </c>
      <c r="N81" s="62" t="n">
        <v>72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100001</v>
      </c>
      <c r="C82" s="65" t="n">
        <v>1</v>
      </c>
      <c r="D82" s="2" t="s">
        <v>128</v>
      </c>
      <c r="E82" s="3" t="n">
        <v>70.2</v>
      </c>
      <c r="F82" s="3" t="n">
        <v>1875.4</v>
      </c>
      <c r="G82" s="4" t="n">
        <v>83629.72</v>
      </c>
      <c r="H82" s="4" t="n">
        <v>35124.48</v>
      </c>
      <c r="I82" s="5" t="n">
        <v>36783</v>
      </c>
      <c r="J82" s="5" t="n">
        <v>37711</v>
      </c>
      <c r="K82" s="5" t="n">
        <v>37711</v>
      </c>
      <c r="L82" s="7" t="n">
        <v>775</v>
      </c>
      <c r="M82" s="7" t="s">
        <v>129</v>
      </c>
      <c r="N82" s="62" t="n">
        <v>92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359901</v>
      </c>
      <c r="C83" s="65" t="n">
        <v>1</v>
      </c>
      <c r="D83" s="2" t="s">
        <v>130</v>
      </c>
      <c r="E83" s="3" t="n">
        <v>38.8</v>
      </c>
      <c r="F83" s="3" t="n">
        <v>936.4</v>
      </c>
      <c r="G83" s="4" t="n">
        <v>24770.5</v>
      </c>
      <c r="H83" s="4" t="n">
        <v>2477.05</v>
      </c>
      <c r="I83" s="5" t="n">
        <v>36580</v>
      </c>
      <c r="J83" s="5" t="n">
        <v>37711</v>
      </c>
      <c r="K83" s="5" t="n">
        <v>37711</v>
      </c>
      <c r="L83" s="7" t="n">
        <v>775</v>
      </c>
      <c r="M83" s="7" t="s">
        <v>112</v>
      </c>
      <c r="N83" s="62" t="n">
        <v>113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380001</v>
      </c>
      <c r="C84" s="65" t="n">
        <v>1</v>
      </c>
      <c r="D84" s="2" t="s">
        <v>131</v>
      </c>
      <c r="E84" s="3" t="n">
        <v>26</v>
      </c>
      <c r="F84" s="3" t="n">
        <v>493</v>
      </c>
      <c r="G84" s="4" t="n">
        <v>15825.3</v>
      </c>
      <c r="H84" s="4" t="n">
        <v>1582.53</v>
      </c>
      <c r="I84" s="5" t="n">
        <v>36910</v>
      </c>
      <c r="J84" s="5" t="n">
        <v>37711</v>
      </c>
      <c r="K84" s="5" t="n">
        <v>37711</v>
      </c>
      <c r="L84" s="7" t="n">
        <v>775</v>
      </c>
      <c r="M84" s="7" t="s">
        <v>102</v>
      </c>
      <c r="N84" s="62" t="n">
        <v>80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040001</v>
      </c>
      <c r="C85" s="65" t="n">
        <v>1</v>
      </c>
      <c r="D85" s="2" t="s">
        <v>132</v>
      </c>
      <c r="E85" s="3" t="n">
        <v>54.5</v>
      </c>
      <c r="F85" s="3" t="n">
        <v>667</v>
      </c>
      <c r="G85" s="4" t="n">
        <v>26784</v>
      </c>
      <c r="H85" s="4" t="n">
        <v>2678.4</v>
      </c>
      <c r="I85" s="5" t="n">
        <v>36781</v>
      </c>
      <c r="J85" s="5" t="n">
        <v>37711</v>
      </c>
      <c r="K85" s="5" t="n">
        <v>37711</v>
      </c>
      <c r="L85" s="7" t="n">
        <v>775</v>
      </c>
      <c r="M85" s="7" t="s">
        <v>66</v>
      </c>
      <c r="N85" s="62" t="n">
        <v>93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109901</v>
      </c>
      <c r="C86" s="65" t="n">
        <v>1</v>
      </c>
      <c r="D86" s="2" t="s">
        <v>133</v>
      </c>
      <c r="E86" s="3" t="n">
        <v>70.8</v>
      </c>
      <c r="F86" s="3" t="n">
        <v>593.4</v>
      </c>
      <c r="G86" s="4" t="n">
        <v>12644.75</v>
      </c>
      <c r="H86" s="4" t="n">
        <v>10621.6</v>
      </c>
      <c r="I86" s="5" t="n">
        <v>36530</v>
      </c>
      <c r="J86" s="5" t="n">
        <v>37711</v>
      </c>
      <c r="K86" s="5" t="n">
        <v>37711</v>
      </c>
      <c r="L86" s="7" t="n">
        <v>775</v>
      </c>
      <c r="M86" s="7" t="s">
        <v>66</v>
      </c>
      <c r="N86" s="62" t="n">
        <v>118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080001</v>
      </c>
      <c r="C87" s="65" t="n">
        <v>1</v>
      </c>
      <c r="D87" s="2" t="s">
        <v>134</v>
      </c>
      <c r="E87" s="3" t="n">
        <v>36.6</v>
      </c>
      <c r="F87" s="3" t="n">
        <v>706.6</v>
      </c>
      <c r="G87" s="4" t="n">
        <v>28164.8</v>
      </c>
      <c r="H87" s="4" t="n">
        <v>2816.48</v>
      </c>
      <c r="I87" s="5" t="n">
        <v>36837</v>
      </c>
      <c r="J87" s="5" t="n">
        <v>37711</v>
      </c>
      <c r="K87" s="5" t="n">
        <v>37711</v>
      </c>
      <c r="L87" s="7" t="n">
        <v>775</v>
      </c>
      <c r="M87" s="7" t="s">
        <v>64</v>
      </c>
      <c r="N87" s="62" t="n">
        <v>87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169902</v>
      </c>
      <c r="C88" s="65" t="n">
        <v>1</v>
      </c>
      <c r="D88" s="2" t="s">
        <v>135</v>
      </c>
      <c r="E88" s="3" t="n">
        <v>106</v>
      </c>
      <c r="F88" s="3" t="n">
        <v>1647.5</v>
      </c>
      <c r="G88" s="4" t="n">
        <v>24071.4</v>
      </c>
      <c r="H88" s="4" t="n">
        <v>2407.14</v>
      </c>
      <c r="I88" s="5" t="n">
        <v>36769</v>
      </c>
      <c r="J88" s="5" t="n">
        <v>37711</v>
      </c>
      <c r="K88" s="5" t="n">
        <v>37711</v>
      </c>
      <c r="L88" s="7" t="n">
        <v>775</v>
      </c>
      <c r="M88" s="7" t="s">
        <v>136</v>
      </c>
      <c r="N88" s="62" t="n">
        <v>9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150001</v>
      </c>
      <c r="C89" s="65" t="n">
        <v>1</v>
      </c>
      <c r="D89" s="2" t="s">
        <v>137</v>
      </c>
      <c r="E89" s="3" t="n">
        <v>33</v>
      </c>
      <c r="F89" s="3" t="n">
        <v>547</v>
      </c>
      <c r="G89" s="4" t="n">
        <v>14561.5</v>
      </c>
      <c r="H89" s="4" t="n">
        <v>1456.15</v>
      </c>
      <c r="I89" s="5" t="n">
        <v>36916</v>
      </c>
      <c r="J89" s="5" t="n">
        <v>37711</v>
      </c>
      <c r="K89" s="5" t="n">
        <v>37711</v>
      </c>
      <c r="L89" s="7" t="n">
        <v>775</v>
      </c>
      <c r="M89" s="7" t="s">
        <v>109</v>
      </c>
      <c r="N89" s="62" t="n">
        <v>79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170001</v>
      </c>
      <c r="C90" s="65" t="n">
        <v>1</v>
      </c>
      <c r="D90" s="2" t="s">
        <v>138</v>
      </c>
      <c r="E90" s="3" t="n">
        <v>42.5</v>
      </c>
      <c r="F90" s="3" t="n">
        <v>797</v>
      </c>
      <c r="G90" s="4" t="n">
        <v>28315.5</v>
      </c>
      <c r="H90" s="4" t="n">
        <v>2831.55</v>
      </c>
      <c r="I90" s="5" t="n">
        <v>36880</v>
      </c>
      <c r="J90" s="5" t="n">
        <v>37711</v>
      </c>
      <c r="K90" s="5" t="n">
        <v>37711</v>
      </c>
      <c r="L90" s="7" t="n">
        <v>775</v>
      </c>
      <c r="M90" s="7" t="s">
        <v>66</v>
      </c>
      <c r="N90" s="62" t="n">
        <v>83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340001</v>
      </c>
      <c r="C91" s="65" t="n">
        <v>1</v>
      </c>
      <c r="D91" s="2" t="s">
        <v>139</v>
      </c>
      <c r="E91" s="3" t="n">
        <v>78</v>
      </c>
      <c r="F91" s="3" t="n">
        <v>1084.4</v>
      </c>
      <c r="G91" s="4" t="n">
        <v>39062</v>
      </c>
      <c r="H91" s="4" t="n">
        <v>7421.78</v>
      </c>
      <c r="I91" s="5" t="n">
        <v>36831</v>
      </c>
      <c r="J91" s="5" t="n">
        <v>37711</v>
      </c>
      <c r="K91" s="5" t="n">
        <v>37711</v>
      </c>
      <c r="L91" s="7" t="n">
        <v>775</v>
      </c>
      <c r="M91" s="7" t="s">
        <v>83</v>
      </c>
      <c r="N91" s="62" t="n">
        <v>88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110001</v>
      </c>
      <c r="C92" s="65" t="n">
        <v>1</v>
      </c>
      <c r="D92" s="2" t="s">
        <v>140</v>
      </c>
      <c r="E92" s="3" t="n">
        <v>168.4</v>
      </c>
      <c r="F92" s="3" t="n">
        <v>673.8</v>
      </c>
      <c r="G92" s="4" t="n">
        <v>17852.3</v>
      </c>
      <c r="H92" s="4" t="n">
        <v>1785.23</v>
      </c>
      <c r="I92" s="5" t="n">
        <v>36797</v>
      </c>
      <c r="J92" s="5" t="n">
        <v>37711</v>
      </c>
      <c r="K92" s="5" t="n">
        <v>37711</v>
      </c>
      <c r="L92" s="7" t="n">
        <v>775</v>
      </c>
      <c r="M92" s="7" t="s">
        <v>109</v>
      </c>
      <c r="N92" s="62" t="n">
        <v>91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159901</v>
      </c>
      <c r="C93" s="65" t="n">
        <v>1</v>
      </c>
      <c r="D93" s="2" t="s">
        <v>141</v>
      </c>
      <c r="E93" s="3" t="n">
        <v>33</v>
      </c>
      <c r="F93" s="3" t="n">
        <v>345</v>
      </c>
      <c r="G93" s="4" t="n">
        <v>7313.9</v>
      </c>
      <c r="H93" s="4" t="n">
        <v>731.39</v>
      </c>
      <c r="I93" s="5" t="n">
        <v>36605</v>
      </c>
      <c r="J93" s="5" t="n">
        <v>37711</v>
      </c>
      <c r="K93" s="5" t="n">
        <v>37711</v>
      </c>
      <c r="L93" s="7" t="n">
        <v>775</v>
      </c>
      <c r="M93" s="7" t="s">
        <v>142</v>
      </c>
      <c r="N93" s="62" t="n">
        <v>110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349901</v>
      </c>
      <c r="C94" s="65" t="n">
        <v>1</v>
      </c>
      <c r="D94" s="2" t="s">
        <v>143</v>
      </c>
      <c r="E94" s="3" t="n">
        <v>103.6</v>
      </c>
      <c r="F94" s="3" t="n">
        <v>1053</v>
      </c>
      <c r="G94" s="4" t="n">
        <v>22083</v>
      </c>
      <c r="H94" s="4" t="n">
        <v>2208.3</v>
      </c>
      <c r="I94" s="5" t="n">
        <v>36571</v>
      </c>
      <c r="J94" s="5" t="n">
        <v>37711</v>
      </c>
      <c r="K94" s="5" t="n">
        <v>37711</v>
      </c>
      <c r="L94" s="7" t="n">
        <v>775</v>
      </c>
      <c r="M94" s="7" t="s">
        <v>83</v>
      </c>
      <c r="N94" s="62" t="n">
        <v>114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230001</v>
      </c>
      <c r="C95" s="65" t="n">
        <v>1</v>
      </c>
      <c r="D95" s="2" t="s">
        <v>144</v>
      </c>
      <c r="E95" s="3" t="n">
        <v>26.5</v>
      </c>
      <c r="F95" s="3" t="n">
        <v>1130</v>
      </c>
      <c r="G95" s="4" t="n">
        <v>49313.42</v>
      </c>
      <c r="H95" s="4" t="n">
        <v>4931.34</v>
      </c>
      <c r="I95" s="5" t="n">
        <v>36703</v>
      </c>
      <c r="J95" s="5" t="n">
        <v>37711</v>
      </c>
      <c r="K95" s="5" t="n">
        <v>37711</v>
      </c>
      <c r="L95" s="7" t="n">
        <v>775</v>
      </c>
      <c r="M95" s="7" t="s">
        <v>145</v>
      </c>
      <c r="N95" s="62" t="n">
        <v>10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370001</v>
      </c>
      <c r="C96" s="65" t="n">
        <v>2</v>
      </c>
      <c r="D96" s="2" t="s">
        <v>146</v>
      </c>
      <c r="E96" s="3" t="n">
        <v>25</v>
      </c>
      <c r="F96" s="3" t="n">
        <v>431</v>
      </c>
      <c r="G96" s="4" t="n">
        <v>15085</v>
      </c>
      <c r="H96" s="4" t="n">
        <v>7542.5</v>
      </c>
      <c r="I96" s="5" t="n">
        <v>36831</v>
      </c>
      <c r="J96" s="5" t="n">
        <v>37711</v>
      </c>
      <c r="K96" s="5" t="n">
        <v>37711</v>
      </c>
      <c r="L96" s="7" t="n">
        <v>775</v>
      </c>
      <c r="M96" s="7" t="s">
        <v>118</v>
      </c>
      <c r="N96" s="62" t="n">
        <v>88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320001</v>
      </c>
      <c r="C97" s="65" t="n">
        <v>1</v>
      </c>
      <c r="D97" s="2" t="s">
        <v>147</v>
      </c>
      <c r="E97" s="3" t="n">
        <v>25</v>
      </c>
      <c r="F97" s="3" t="n">
        <v>313</v>
      </c>
      <c r="G97" s="4" t="n">
        <v>12201.25</v>
      </c>
      <c r="H97" s="4" t="n">
        <v>1220.13</v>
      </c>
      <c r="I97" s="5" t="n">
        <v>36803</v>
      </c>
      <c r="J97" s="5" t="n">
        <v>37711</v>
      </c>
      <c r="K97" s="5" t="n">
        <v>37711</v>
      </c>
      <c r="L97" s="7" t="n">
        <v>775</v>
      </c>
      <c r="M97" s="7" t="s">
        <v>102</v>
      </c>
      <c r="N97" s="62" t="n">
        <v>9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319901</v>
      </c>
      <c r="C98" s="65" t="n">
        <v>1</v>
      </c>
      <c r="D98" s="2" t="s">
        <v>148</v>
      </c>
      <c r="E98" s="3" t="n">
        <v>102</v>
      </c>
      <c r="F98" s="3" t="n">
        <v>1229</v>
      </c>
      <c r="G98" s="4" t="n">
        <v>56489</v>
      </c>
      <c r="H98" s="4" t="n">
        <v>38412.52</v>
      </c>
      <c r="I98" s="5" t="n">
        <v>36552</v>
      </c>
      <c r="J98" s="5" t="n">
        <v>37711</v>
      </c>
      <c r="K98" s="5" t="n">
        <v>37711</v>
      </c>
      <c r="L98" s="7" t="n">
        <v>775</v>
      </c>
      <c r="M98" s="7" t="s">
        <v>60</v>
      </c>
      <c r="N98" s="62" t="n">
        <v>115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120001</v>
      </c>
      <c r="C99" s="65" t="n">
        <v>1</v>
      </c>
      <c r="D99" s="2" t="s">
        <v>149</v>
      </c>
      <c r="E99" s="3" t="n">
        <v>33.9</v>
      </c>
      <c r="F99" s="3" t="n">
        <v>698</v>
      </c>
      <c r="G99" s="4" t="n">
        <v>15933.5</v>
      </c>
      <c r="H99" s="4" t="n">
        <v>1593.35</v>
      </c>
      <c r="I99" s="5" t="n">
        <v>36803</v>
      </c>
      <c r="J99" s="5" t="n">
        <v>37711</v>
      </c>
      <c r="K99" s="5" t="n">
        <v>37711</v>
      </c>
      <c r="L99" s="7" t="n">
        <v>775</v>
      </c>
      <c r="M99" s="7" t="s">
        <v>53</v>
      </c>
      <c r="N99" s="62" t="n">
        <v>90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099901</v>
      </c>
      <c r="C100" s="65" t="n">
        <v>1</v>
      </c>
      <c r="D100" s="2" t="s">
        <v>150</v>
      </c>
      <c r="E100" s="3" t="n">
        <v>35.2</v>
      </c>
      <c r="F100" s="3" t="n">
        <v>375.5</v>
      </c>
      <c r="G100" s="4" t="n">
        <v>8342.8</v>
      </c>
      <c r="H100" s="4" t="n">
        <v>834.28</v>
      </c>
      <c r="I100" s="5" t="n">
        <v>36558</v>
      </c>
      <c r="J100" s="5" t="n">
        <v>37711</v>
      </c>
      <c r="K100" s="5" t="n">
        <v>37711</v>
      </c>
      <c r="L100" s="7" t="n">
        <v>775</v>
      </c>
      <c r="M100" s="7" t="s">
        <v>58</v>
      </c>
      <c r="N100" s="62" t="n">
        <v>115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050001</v>
      </c>
      <c r="C101" s="65" t="n">
        <v>1</v>
      </c>
      <c r="D101" s="2" t="s">
        <v>151</v>
      </c>
      <c r="E101" s="3" t="n">
        <v>40</v>
      </c>
      <c r="F101" s="3" t="n">
        <v>413.2</v>
      </c>
      <c r="G101" s="4" t="n">
        <v>10220.7</v>
      </c>
      <c r="H101" s="4" t="n">
        <v>1022.07</v>
      </c>
      <c r="I101" s="5" t="n">
        <v>36916</v>
      </c>
      <c r="J101" s="5" t="n">
        <v>37711</v>
      </c>
      <c r="K101" s="5" t="n">
        <v>37711</v>
      </c>
      <c r="L101" s="7" t="n">
        <v>775</v>
      </c>
      <c r="M101" s="7" t="s">
        <v>109</v>
      </c>
      <c r="N101" s="62" t="n">
        <v>79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160001</v>
      </c>
      <c r="C102" s="65" t="n">
        <v>1</v>
      </c>
      <c r="D102" s="2" t="s">
        <v>152</v>
      </c>
      <c r="E102" s="3" t="n">
        <v>9</v>
      </c>
      <c r="F102" s="3" t="n">
        <v>120</v>
      </c>
      <c r="G102" s="4" t="n">
        <v>1985.85</v>
      </c>
      <c r="H102" s="4" t="n">
        <v>198.59</v>
      </c>
      <c r="I102" s="5" t="n">
        <v>36916</v>
      </c>
      <c r="J102" s="5" t="n">
        <v>37711</v>
      </c>
      <c r="K102" s="5" t="n">
        <v>37711</v>
      </c>
      <c r="L102" s="7" t="n">
        <v>775</v>
      </c>
      <c r="M102" s="7" t="s">
        <v>109</v>
      </c>
      <c r="N102" s="62" t="n">
        <v>79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389801</v>
      </c>
      <c r="C103" s="65" t="n">
        <v>1</v>
      </c>
      <c r="D103" s="2" t="s">
        <v>153</v>
      </c>
      <c r="E103" s="3" t="n">
        <v>298</v>
      </c>
      <c r="F103" s="3" t="n">
        <v>3160</v>
      </c>
      <c r="G103" s="4" t="n">
        <v>68413.15</v>
      </c>
      <c r="H103" s="4" t="n">
        <v>20996.99</v>
      </c>
      <c r="I103" s="5" t="n">
        <v>36230</v>
      </c>
      <c r="J103" s="5" t="n">
        <v>37711</v>
      </c>
      <c r="K103" s="5" t="n">
        <v>37711</v>
      </c>
      <c r="L103" s="7" t="n">
        <v>775</v>
      </c>
      <c r="M103" s="7" t="s">
        <v>154</v>
      </c>
      <c r="N103" s="62" t="n">
        <v>148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130001</v>
      </c>
      <c r="C104" s="65" t="n">
        <v>1</v>
      </c>
      <c r="D104" s="2" t="s">
        <v>155</v>
      </c>
      <c r="E104" s="3" t="n">
        <v>68</v>
      </c>
      <c r="F104" s="3" t="n">
        <v>1398</v>
      </c>
      <c r="G104" s="4" t="n">
        <v>41199.91</v>
      </c>
      <c r="H104" s="4" t="n">
        <v>4119.99</v>
      </c>
      <c r="I104" s="5" t="n">
        <v>36874</v>
      </c>
      <c r="J104" s="5" t="n">
        <v>37711</v>
      </c>
      <c r="K104" s="5" t="n">
        <v>37711</v>
      </c>
      <c r="L104" s="7" t="n">
        <v>775</v>
      </c>
      <c r="M104" s="7" t="s">
        <v>58</v>
      </c>
      <c r="N104" s="62" t="n">
        <v>83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090001</v>
      </c>
      <c r="C105" s="65" t="n">
        <v>1</v>
      </c>
      <c r="D105" s="2" t="s">
        <v>156</v>
      </c>
      <c r="E105" s="3" t="n">
        <v>33.9</v>
      </c>
      <c r="F105" s="3" t="n">
        <v>437.6</v>
      </c>
      <c r="G105" s="4" t="n">
        <v>14541.51</v>
      </c>
      <c r="H105" s="4" t="n">
        <v>14541.51</v>
      </c>
      <c r="I105" s="5" t="n">
        <v>36777</v>
      </c>
      <c r="J105" s="5" t="n">
        <v>37711</v>
      </c>
      <c r="K105" s="5" t="n">
        <v>37711</v>
      </c>
      <c r="L105" s="7" t="n">
        <v>775</v>
      </c>
      <c r="M105" s="7" t="s">
        <v>129</v>
      </c>
      <c r="N105" s="62" t="n">
        <v>93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309901</v>
      </c>
      <c r="C106" s="65" t="n">
        <v>1</v>
      </c>
      <c r="D106" s="2" t="s">
        <v>157</v>
      </c>
      <c r="E106" s="3" t="n">
        <v>174</v>
      </c>
      <c r="F106" s="3" t="n">
        <v>2919</v>
      </c>
      <c r="G106" s="4" t="n">
        <v>94038.5</v>
      </c>
      <c r="H106" s="4" t="n">
        <v>23509.62</v>
      </c>
      <c r="I106" s="5" t="n">
        <v>36571</v>
      </c>
      <c r="J106" s="5" t="n">
        <v>37711</v>
      </c>
      <c r="K106" s="5" t="n">
        <v>37711</v>
      </c>
      <c r="L106" s="7" t="n">
        <v>775</v>
      </c>
      <c r="M106" s="7" t="s">
        <v>60</v>
      </c>
      <c r="N106" s="62" t="n">
        <v>114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290001</v>
      </c>
      <c r="C107" s="65" t="n">
        <v>1</v>
      </c>
      <c r="D107" s="2" t="s">
        <v>158</v>
      </c>
      <c r="E107" s="3" t="n">
        <v>32.3</v>
      </c>
      <c r="F107" s="3" t="n">
        <v>511</v>
      </c>
      <c r="G107" s="4" t="n">
        <v>18101.25</v>
      </c>
      <c r="H107" s="4" t="n">
        <v>1810.13</v>
      </c>
      <c r="I107" s="5" t="n">
        <v>36775</v>
      </c>
      <c r="J107" s="5" t="n">
        <v>37894</v>
      </c>
      <c r="K107" s="5" t="n">
        <v>37894</v>
      </c>
      <c r="L107" s="7" t="n">
        <v>958</v>
      </c>
      <c r="M107" s="7" t="s">
        <v>98</v>
      </c>
      <c r="N107" s="62" t="n">
        <v>111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400001</v>
      </c>
      <c r="C108" s="65" t="n">
        <v>1</v>
      </c>
      <c r="D108" s="2" t="s">
        <v>159</v>
      </c>
      <c r="E108" s="3" t="n">
        <v>51.6</v>
      </c>
      <c r="F108" s="3" t="n">
        <v>730.8</v>
      </c>
      <c r="G108" s="4" t="n">
        <v>21500</v>
      </c>
      <c r="H108" s="4" t="n">
        <v>0</v>
      </c>
      <c r="I108" s="5" t="n">
        <v>36924</v>
      </c>
      <c r="J108" s="5" t="n">
        <v>37894</v>
      </c>
      <c r="K108" s="5" t="n">
        <v>37894</v>
      </c>
      <c r="L108" s="7" t="n">
        <v>958</v>
      </c>
      <c r="M108" s="7" t="s">
        <v>160</v>
      </c>
      <c r="N108" s="62" t="n">
        <v>9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90001</v>
      </c>
      <c r="C109" s="65" t="n">
        <v>1</v>
      </c>
      <c r="D109" s="2" t="s">
        <v>161</v>
      </c>
      <c r="E109" s="3" t="n">
        <v>64</v>
      </c>
      <c r="F109" s="3" t="n">
        <v>1033</v>
      </c>
      <c r="G109" s="4" t="n">
        <v>117008.8</v>
      </c>
      <c r="H109" s="4" t="n">
        <v>0</v>
      </c>
      <c r="I109" s="5" t="n">
        <v>36924</v>
      </c>
      <c r="J109" s="5" t="n">
        <v>37894</v>
      </c>
      <c r="K109" s="5" t="n">
        <v>37894</v>
      </c>
      <c r="L109" s="7" t="n">
        <v>958</v>
      </c>
      <c r="M109" s="7" t="s">
        <v>162</v>
      </c>
      <c r="N109" s="62" t="n">
        <v>9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330001</v>
      </c>
      <c r="C110" s="65" t="n">
        <v>1</v>
      </c>
      <c r="D110" s="2" t="s">
        <v>163</v>
      </c>
      <c r="E110" s="3" t="n">
        <v>77.5</v>
      </c>
      <c r="F110" s="3" t="n">
        <v>1269.8</v>
      </c>
      <c r="G110" s="4" t="n">
        <v>45802.2</v>
      </c>
      <c r="H110" s="4" t="n">
        <v>45802.2</v>
      </c>
      <c r="I110" s="5" t="n">
        <v>36831</v>
      </c>
      <c r="J110" s="5" t="n">
        <v>37894</v>
      </c>
      <c r="K110" s="5" t="n">
        <v>37894</v>
      </c>
      <c r="L110" s="7" t="n">
        <v>958</v>
      </c>
      <c r="M110" s="7" t="s">
        <v>164</v>
      </c>
      <c r="N110" s="62" t="n">
        <v>106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220001</v>
      </c>
      <c r="C111" s="65" t="n">
        <v>1</v>
      </c>
      <c r="D111" s="2" t="s">
        <v>165</v>
      </c>
      <c r="E111" s="3" t="n">
        <v>53</v>
      </c>
      <c r="F111" s="3" t="n">
        <v>951</v>
      </c>
      <c r="G111" s="4" t="n">
        <v>32470</v>
      </c>
      <c r="H111" s="4" t="n">
        <v>23053.7</v>
      </c>
      <c r="I111" s="5" t="n">
        <v>36634</v>
      </c>
      <c r="J111" s="5" t="n">
        <v>37894</v>
      </c>
      <c r="K111" s="5" t="n">
        <v>37894</v>
      </c>
      <c r="L111" s="7" t="n">
        <v>958</v>
      </c>
      <c r="M111" s="7" t="s">
        <v>49</v>
      </c>
      <c r="N111" s="62" t="n">
        <v>126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420001</v>
      </c>
      <c r="C112" s="65" t="n">
        <v>1</v>
      </c>
      <c r="D112" s="2" t="s">
        <v>166</v>
      </c>
      <c r="E112" s="3" t="n">
        <v>39</v>
      </c>
      <c r="F112" s="3" t="n">
        <v>553.2</v>
      </c>
      <c r="G112" s="4" t="n">
        <v>22163</v>
      </c>
      <c r="H112" s="4" t="n">
        <v>0</v>
      </c>
      <c r="I112" s="5" t="n">
        <v>36917</v>
      </c>
      <c r="J112" s="5" t="n">
        <v>37894</v>
      </c>
      <c r="K112" s="5" t="n">
        <v>37894</v>
      </c>
      <c r="L112" s="7" t="n">
        <v>958</v>
      </c>
      <c r="M112" s="7" t="s">
        <v>154</v>
      </c>
      <c r="N112" s="62" t="n">
        <v>9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270001</v>
      </c>
      <c r="C113" s="65" t="n">
        <v>1</v>
      </c>
      <c r="D113" s="2" t="s">
        <v>167</v>
      </c>
      <c r="E113" s="3" t="n">
        <v>73.4</v>
      </c>
      <c r="F113" s="3" t="n">
        <v>637.2</v>
      </c>
      <c r="G113" s="4" t="n">
        <v>32536.4</v>
      </c>
      <c r="H113" s="4" t="n">
        <v>8990.65</v>
      </c>
      <c r="I113" s="5" t="n">
        <v>36817</v>
      </c>
      <c r="J113" s="5" t="n">
        <v>37894</v>
      </c>
      <c r="K113" s="5" t="n">
        <v>37894</v>
      </c>
      <c r="L113" s="7" t="n">
        <v>958</v>
      </c>
      <c r="M113" s="7" t="s">
        <v>168</v>
      </c>
      <c r="N113" s="62" t="n">
        <v>10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060001</v>
      </c>
      <c r="C114" s="65" t="n">
        <v>1</v>
      </c>
      <c r="D114" s="2" t="s">
        <v>169</v>
      </c>
      <c r="E114" s="3" t="n">
        <v>131.3</v>
      </c>
      <c r="F114" s="3" t="n">
        <v>1344.2</v>
      </c>
      <c r="G114" s="4" t="n">
        <v>50216.1</v>
      </c>
      <c r="H114" s="4" t="n">
        <v>5021.61</v>
      </c>
      <c r="I114" s="5" t="n">
        <v>36815</v>
      </c>
      <c r="J114" s="5" t="n">
        <v>37986</v>
      </c>
      <c r="K114" s="5" t="n">
        <v>37986</v>
      </c>
      <c r="L114" s="7" t="n">
        <v>1050</v>
      </c>
      <c r="M114" s="7" t="s">
        <v>129</v>
      </c>
      <c r="N114" s="62" t="n">
        <v>117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410001</v>
      </c>
      <c r="C115" s="65" t="n">
        <v>1</v>
      </c>
      <c r="D115" s="2" t="s">
        <v>170</v>
      </c>
      <c r="E115" s="3" t="n">
        <v>32.3</v>
      </c>
      <c r="F115" s="3" t="n">
        <v>690</v>
      </c>
      <c r="G115" s="4" t="n">
        <v>27575.7</v>
      </c>
      <c r="H115" s="4" t="n">
        <v>2757.57</v>
      </c>
      <c r="I115" s="5" t="n">
        <v>36917</v>
      </c>
      <c r="J115" s="5" t="n">
        <v>38077</v>
      </c>
      <c r="K115" s="5" t="n">
        <v>38077</v>
      </c>
      <c r="L115" s="7" t="n">
        <v>1141</v>
      </c>
      <c r="M115" s="7" t="s">
        <v>60</v>
      </c>
      <c r="N115" s="62" t="n">
        <v>116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30350001</v>
      </c>
      <c r="C116" s="65" t="n">
        <v>1</v>
      </c>
      <c r="D116" s="2" t="s">
        <v>171</v>
      </c>
      <c r="E116" s="3" t="n">
        <v>138</v>
      </c>
      <c r="F116" s="3" t="n">
        <v>3329</v>
      </c>
      <c r="G116" s="4" t="n">
        <v>163445</v>
      </c>
      <c r="H116" s="4" t="n">
        <v>16344.5</v>
      </c>
      <c r="I116" s="5" t="n">
        <v>36910</v>
      </c>
      <c r="J116" s="5" t="n">
        <v>38077</v>
      </c>
      <c r="K116" s="5" t="n">
        <v>38077</v>
      </c>
      <c r="L116" s="7" t="n">
        <v>1141</v>
      </c>
      <c r="M116" s="7" t="s">
        <v>172</v>
      </c>
      <c r="N116" s="62" t="n">
        <v>116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30260001</v>
      </c>
      <c r="C117" s="65" t="n">
        <v>1</v>
      </c>
      <c r="D117" s="2" t="s">
        <v>173</v>
      </c>
      <c r="E117" s="3" t="n">
        <v>85.5</v>
      </c>
      <c r="F117" s="3" t="n">
        <v>1699</v>
      </c>
      <c r="G117" s="4" t="n">
        <v>68405.3</v>
      </c>
      <c r="H117" s="4" t="n">
        <v>17101.33</v>
      </c>
      <c r="I117" s="5" t="n">
        <v>36838</v>
      </c>
      <c r="J117" s="5" t="n">
        <v>38077</v>
      </c>
      <c r="K117" s="5" t="n">
        <v>38077</v>
      </c>
      <c r="L117" s="7" t="n">
        <v>1141</v>
      </c>
      <c r="M117" s="7" t="s">
        <v>60</v>
      </c>
      <c r="N117" s="62" t="n">
        <v>12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