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7">
  <si>
    <t xml:space="preserve">Open Contract Analysis for the Escanaba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69801</t>
  </si>
  <si>
    <t xml:space="preserve">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10101</t>
  </si>
  <si>
    <t xml:space="preserve">DYSFUNCTIONAL SNOWSHOE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220101</t>
  </si>
  <si>
    <t xml:space="preserve">SOUTH MISCAUNA ASPEN</t>
  </si>
  <si>
    <t xml:space="preserve">DAVE JOHNSON</t>
  </si>
  <si>
    <t xml:space="preserve">330060001</t>
  </si>
  <si>
    <t xml:space="preserve">BRAMPTON LAKE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50101</t>
  </si>
  <si>
    <t xml:space="preserve">FOX BLOCK</t>
  </si>
  <si>
    <t xml:space="preserve">330250101</t>
  </si>
  <si>
    <t xml:space="preserve">LAKE 36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8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986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93879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909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02906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86414957771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7963470319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5</v>
      </c>
      <c r="F31" s="3" t="n">
        <v>467</v>
      </c>
      <c r="G31" s="4" t="n">
        <v>7716.45</v>
      </c>
      <c r="H31" s="4" t="n">
        <v>7716.45</v>
      </c>
      <c r="I31" s="5" t="n">
        <v>36095</v>
      </c>
      <c r="J31" s="5" t="n">
        <v>36981</v>
      </c>
      <c r="K31" s="5" t="n">
        <v>37164</v>
      </c>
      <c r="L31" s="7" t="n">
        <v>18</v>
      </c>
      <c r="M31" s="7" t="s">
        <v>54</v>
      </c>
      <c r="N31" s="62" t="n">
        <v>106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.5</v>
      </c>
      <c r="F32" s="3" t="n">
        <v>377</v>
      </c>
      <c r="G32" s="4" t="n">
        <v>6790.35</v>
      </c>
      <c r="H32" s="4" t="n">
        <v>6790.35</v>
      </c>
      <c r="I32" s="5" t="n">
        <v>36006</v>
      </c>
      <c r="J32" s="5" t="n">
        <v>36799</v>
      </c>
      <c r="K32" s="5" t="n">
        <v>37164</v>
      </c>
      <c r="L32" s="7" t="n">
        <v>18</v>
      </c>
      <c r="M32" s="7" t="s">
        <v>57</v>
      </c>
      <c r="N32" s="62" t="n">
        <v>115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1.9</v>
      </c>
      <c r="F33" s="3" t="n">
        <v>412</v>
      </c>
      <c r="G33" s="4" t="n">
        <v>14085.2</v>
      </c>
      <c r="H33" s="4" t="n">
        <v>14085.2</v>
      </c>
      <c r="I33" s="5" t="n">
        <v>36328</v>
      </c>
      <c r="J33" s="5" t="n">
        <v>37164</v>
      </c>
      <c r="K33" s="5" t="n">
        <v>37164</v>
      </c>
      <c r="L33" s="7" t="n">
        <v>18</v>
      </c>
      <c r="M33" s="7" t="s">
        <v>60</v>
      </c>
      <c r="N33" s="62" t="n">
        <v>83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.5</v>
      </c>
      <c r="F34" s="3" t="n">
        <v>300.8</v>
      </c>
      <c r="G34" s="4" t="n">
        <v>15016.65</v>
      </c>
      <c r="H34" s="4" t="n">
        <v>15016.65</v>
      </c>
      <c r="I34" s="5" t="n">
        <v>36158</v>
      </c>
      <c r="J34" s="5" t="n">
        <v>37164</v>
      </c>
      <c r="K34" s="5" t="n">
        <v>37164</v>
      </c>
      <c r="L34" s="7" t="n">
        <v>18</v>
      </c>
      <c r="M34" s="7" t="s">
        <v>63</v>
      </c>
      <c r="N34" s="62" t="n">
        <v>100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9.2</v>
      </c>
      <c r="F35" s="3" t="n">
        <v>898.4</v>
      </c>
      <c r="G35" s="4" t="n">
        <v>23089.5</v>
      </c>
      <c r="H35" s="4" t="n">
        <v>2308.95</v>
      </c>
      <c r="I35" s="5" t="n">
        <v>36042</v>
      </c>
      <c r="J35" s="5" t="n">
        <v>36616</v>
      </c>
      <c r="K35" s="5" t="n">
        <v>37271</v>
      </c>
      <c r="L35" s="7" t="n">
        <v>125</v>
      </c>
      <c r="M35" s="7" t="s">
        <v>66</v>
      </c>
      <c r="N35" s="62" t="n">
        <v>122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6.2</v>
      </c>
      <c r="F36" s="3" t="n">
        <v>2175</v>
      </c>
      <c r="G36" s="4" t="n">
        <v>56439.3</v>
      </c>
      <c r="H36" s="4" t="n">
        <v>42329.48</v>
      </c>
      <c r="I36" s="5" t="n">
        <v>36042</v>
      </c>
      <c r="J36" s="5" t="n">
        <v>36616</v>
      </c>
      <c r="K36" s="5" t="n">
        <v>37271</v>
      </c>
      <c r="L36" s="7" t="n">
        <v>125</v>
      </c>
      <c r="M36" s="7" t="s">
        <v>66</v>
      </c>
      <c r="N36" s="62" t="n">
        <v>12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.6</v>
      </c>
      <c r="F37" s="3" t="n">
        <v>635.4</v>
      </c>
      <c r="G37" s="4" t="n">
        <v>24042.3</v>
      </c>
      <c r="H37" s="4" t="n">
        <v>2404.23</v>
      </c>
      <c r="I37" s="5" t="n">
        <v>36062</v>
      </c>
      <c r="J37" s="5" t="n">
        <v>36981</v>
      </c>
      <c r="K37" s="5" t="n">
        <v>37346</v>
      </c>
      <c r="L37" s="7" t="n">
        <v>200</v>
      </c>
      <c r="M37" s="7" t="s">
        <v>71</v>
      </c>
      <c r="N37" s="62" t="n">
        <v>128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9.9</v>
      </c>
      <c r="F38" s="3" t="n">
        <v>1682.6</v>
      </c>
      <c r="G38" s="4" t="n">
        <v>42155.4</v>
      </c>
      <c r="H38" s="4" t="n">
        <v>6022.2</v>
      </c>
      <c r="I38" s="5" t="n">
        <v>36166</v>
      </c>
      <c r="J38" s="5" t="n">
        <v>36981</v>
      </c>
      <c r="K38" s="5" t="n">
        <v>37346</v>
      </c>
      <c r="L38" s="7" t="n">
        <v>200</v>
      </c>
      <c r="M38" s="7" t="s">
        <v>63</v>
      </c>
      <c r="N38" s="62" t="n">
        <v>11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.7</v>
      </c>
      <c r="F39" s="3" t="n">
        <v>917.2</v>
      </c>
      <c r="G39" s="4" t="n">
        <v>21053.03</v>
      </c>
      <c r="H39" s="4" t="n">
        <v>3007.58</v>
      </c>
      <c r="I39" s="5" t="n">
        <v>36061</v>
      </c>
      <c r="J39" s="5" t="n">
        <v>36981</v>
      </c>
      <c r="K39" s="5" t="n">
        <v>37346</v>
      </c>
      <c r="L39" s="7" t="n">
        <v>200</v>
      </c>
      <c r="M39" s="7" t="s">
        <v>76</v>
      </c>
      <c r="N39" s="62" t="n">
        <v>12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5</v>
      </c>
      <c r="F40" s="3" t="n">
        <v>926.4</v>
      </c>
      <c r="G40" s="4" t="n">
        <v>22428</v>
      </c>
      <c r="H40" s="4" t="n">
        <v>2242.8</v>
      </c>
      <c r="I40" s="5" t="n">
        <v>36445</v>
      </c>
      <c r="J40" s="5" t="n">
        <v>37346</v>
      </c>
      <c r="K40" s="5" t="n">
        <v>37346</v>
      </c>
      <c r="L40" s="7" t="n">
        <v>200</v>
      </c>
      <c r="M40" s="7" t="s">
        <v>79</v>
      </c>
      <c r="N40" s="62" t="n">
        <v>90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4.6</v>
      </c>
      <c r="F41" s="3" t="n">
        <v>1070.2</v>
      </c>
      <c r="G41" s="4" t="n">
        <v>29700.3</v>
      </c>
      <c r="H41" s="4" t="n">
        <v>14850.15</v>
      </c>
      <c r="I41" s="5" t="n">
        <v>36140</v>
      </c>
      <c r="J41" s="5" t="n">
        <v>36981</v>
      </c>
      <c r="K41" s="5" t="n">
        <v>37346</v>
      </c>
      <c r="L41" s="63" t="n">
        <v>200</v>
      </c>
      <c r="M41" s="61" t="s">
        <v>82</v>
      </c>
      <c r="N41" s="2" t="n">
        <v>120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9.4</v>
      </c>
      <c r="F42" s="3" t="n">
        <v>626.4</v>
      </c>
      <c r="G42" s="4" t="n">
        <v>22629.6</v>
      </c>
      <c r="H42" s="4" t="n">
        <v>3232.8</v>
      </c>
      <c r="I42" s="5" t="n">
        <v>36069</v>
      </c>
      <c r="J42" s="5" t="n">
        <v>36981</v>
      </c>
      <c r="K42" s="5" t="n">
        <v>37346</v>
      </c>
      <c r="L42" s="7" t="n">
        <v>200</v>
      </c>
      <c r="M42" s="7" t="s">
        <v>76</v>
      </c>
      <c r="N42" s="62" t="n">
        <v>12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484.8</v>
      </c>
      <c r="G43" s="4" t="n">
        <v>24046.49</v>
      </c>
      <c r="H43" s="4" t="n">
        <v>7397.2</v>
      </c>
      <c r="I43" s="5" t="n">
        <v>36509</v>
      </c>
      <c r="J43" s="5" t="n">
        <v>37346</v>
      </c>
      <c r="K43" s="5" t="n">
        <v>37346</v>
      </c>
      <c r="L43" s="7" t="n">
        <v>200</v>
      </c>
      <c r="M43" s="7" t="s">
        <v>87</v>
      </c>
      <c r="N43" s="62" t="n">
        <v>8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1</v>
      </c>
      <c r="F44" s="3" t="n">
        <v>1449.6</v>
      </c>
      <c r="G44" s="4" t="n">
        <v>46916.9</v>
      </c>
      <c r="H44" s="4" t="n">
        <v>14075.07</v>
      </c>
      <c r="I44" s="5" t="n">
        <v>35591</v>
      </c>
      <c r="J44" s="5" t="n">
        <v>36616</v>
      </c>
      <c r="K44" s="5" t="n">
        <v>37346</v>
      </c>
      <c r="L44" s="7" t="n">
        <v>200</v>
      </c>
      <c r="M44" s="7" t="s">
        <v>90</v>
      </c>
      <c r="N44" s="62" t="n">
        <v>17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0.7</v>
      </c>
      <c r="F45" s="3" t="n">
        <v>837</v>
      </c>
      <c r="G45" s="4" t="n">
        <v>28099.4</v>
      </c>
      <c r="H45" s="4" t="n">
        <v>19107.59</v>
      </c>
      <c r="I45" s="5" t="n">
        <v>35717</v>
      </c>
      <c r="J45" s="5" t="n">
        <v>36891</v>
      </c>
      <c r="K45" s="5" t="n">
        <v>37346</v>
      </c>
      <c r="L45" s="7" t="n">
        <v>200</v>
      </c>
      <c r="M45" s="7" t="s">
        <v>71</v>
      </c>
      <c r="N45" s="62" t="n">
        <v>162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8</v>
      </c>
      <c r="F46" s="3" t="n">
        <v>1021</v>
      </c>
      <c r="G46" s="4" t="n">
        <v>39677.5</v>
      </c>
      <c r="H46" s="4" t="n">
        <v>29951.67</v>
      </c>
      <c r="I46" s="5" t="n">
        <v>35670</v>
      </c>
      <c r="J46" s="5" t="n">
        <v>36616</v>
      </c>
      <c r="K46" s="5" t="n">
        <v>37346</v>
      </c>
      <c r="L46" s="7" t="n">
        <v>200</v>
      </c>
      <c r="M46" s="7" t="s">
        <v>95</v>
      </c>
      <c r="N46" s="62" t="n">
        <v>16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5.5</v>
      </c>
      <c r="F47" s="3" t="n">
        <v>539.8</v>
      </c>
      <c r="G47" s="4" t="n">
        <v>13611.5</v>
      </c>
      <c r="H47" s="4" t="n">
        <v>1361.15</v>
      </c>
      <c r="I47" s="5" t="n">
        <v>36511</v>
      </c>
      <c r="J47" s="5" t="n">
        <v>37346</v>
      </c>
      <c r="K47" s="5" t="n">
        <v>37346</v>
      </c>
      <c r="L47" s="7" t="n">
        <v>200</v>
      </c>
      <c r="M47" s="7" t="s">
        <v>98</v>
      </c>
      <c r="N47" s="62" t="n">
        <v>8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3</v>
      </c>
      <c r="F48" s="3" t="n">
        <v>1051.6</v>
      </c>
      <c r="G48" s="4" t="n">
        <v>23084.7</v>
      </c>
      <c r="H48" s="4" t="n">
        <v>19160.3</v>
      </c>
      <c r="I48" s="5" t="n">
        <v>36382</v>
      </c>
      <c r="J48" s="5" t="n">
        <v>37346</v>
      </c>
      <c r="K48" s="5" t="n">
        <v>37346</v>
      </c>
      <c r="L48" s="7" t="n">
        <v>200</v>
      </c>
      <c r="M48" s="7" t="s">
        <v>101</v>
      </c>
      <c r="N48" s="62" t="n">
        <v>96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6.3</v>
      </c>
      <c r="F49" s="3" t="n">
        <v>1573</v>
      </c>
      <c r="G49" s="4" t="n">
        <v>43650</v>
      </c>
      <c r="H49" s="4" t="n">
        <v>4365</v>
      </c>
      <c r="I49" s="5" t="n">
        <v>36580</v>
      </c>
      <c r="J49" s="5" t="n">
        <v>37346</v>
      </c>
      <c r="K49" s="5" t="n">
        <v>37346</v>
      </c>
      <c r="L49" s="7" t="n">
        <v>200</v>
      </c>
      <c r="M49" s="7" t="s">
        <v>104</v>
      </c>
      <c r="N49" s="62" t="n">
        <v>76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</v>
      </c>
      <c r="F50" s="3" t="n">
        <v>150</v>
      </c>
      <c r="G50" s="4" t="n">
        <v>1700</v>
      </c>
      <c r="H50" s="4" t="n">
        <v>379.47</v>
      </c>
      <c r="I50" s="5" t="n">
        <v>36966</v>
      </c>
      <c r="J50" s="5" t="n">
        <v>37346</v>
      </c>
      <c r="K50" s="5" t="n">
        <v>37346</v>
      </c>
      <c r="L50" s="7" t="n">
        <v>200</v>
      </c>
      <c r="M50" s="7" t="s">
        <v>107</v>
      </c>
      <c r="N50" s="62" t="n">
        <v>38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4</v>
      </c>
      <c r="F51" s="3" t="n">
        <v>281.5</v>
      </c>
      <c r="G51" s="4" t="n">
        <v>3588.8</v>
      </c>
      <c r="H51" s="4" t="n">
        <v>358.88</v>
      </c>
      <c r="I51" s="5" t="n">
        <v>36362</v>
      </c>
      <c r="J51" s="5" t="n">
        <v>37346</v>
      </c>
      <c r="K51" s="5" t="n">
        <v>37346</v>
      </c>
      <c r="L51" s="7" t="n">
        <v>200</v>
      </c>
      <c r="M51" s="7" t="s">
        <v>63</v>
      </c>
      <c r="N51" s="62" t="n">
        <v>9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5.3</v>
      </c>
      <c r="F52" s="3" t="n">
        <v>973.8</v>
      </c>
      <c r="G52" s="4" t="n">
        <v>27400.1</v>
      </c>
      <c r="H52" s="4" t="n">
        <v>2740.01</v>
      </c>
      <c r="I52" s="5" t="n">
        <v>36143</v>
      </c>
      <c r="J52" s="5" t="n">
        <v>36981</v>
      </c>
      <c r="K52" s="5" t="n">
        <v>37346</v>
      </c>
      <c r="L52" s="7" t="n">
        <v>200</v>
      </c>
      <c r="M52" s="7" t="s">
        <v>71</v>
      </c>
      <c r="N52" s="62" t="n">
        <v>120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1</v>
      </c>
      <c r="F53" s="3" t="n">
        <v>1382</v>
      </c>
      <c r="G53" s="4" t="n">
        <v>39268</v>
      </c>
      <c r="H53" s="4" t="n">
        <v>3926.8</v>
      </c>
      <c r="I53" s="5" t="n">
        <v>36082</v>
      </c>
      <c r="J53" s="5" t="n">
        <v>36981</v>
      </c>
      <c r="K53" s="5" t="n">
        <v>37346</v>
      </c>
      <c r="L53" s="7" t="n">
        <v>200</v>
      </c>
      <c r="M53" s="7" t="s">
        <v>82</v>
      </c>
      <c r="N53" s="62" t="n">
        <v>126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9</v>
      </c>
      <c r="F54" s="3" t="n">
        <v>724.2</v>
      </c>
      <c r="G54" s="4" t="n">
        <v>15953.5</v>
      </c>
      <c r="H54" s="4" t="n">
        <v>1595.35</v>
      </c>
      <c r="I54" s="5" t="n">
        <v>36445</v>
      </c>
      <c r="J54" s="5" t="n">
        <v>37346</v>
      </c>
      <c r="K54" s="5" t="n">
        <v>37346</v>
      </c>
      <c r="L54" s="7" t="n">
        <v>200</v>
      </c>
      <c r="M54" s="7" t="s">
        <v>79</v>
      </c>
      <c r="N54" s="62" t="n">
        <v>90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8.6</v>
      </c>
      <c r="F55" s="3" t="n">
        <v>1189.6</v>
      </c>
      <c r="G55" s="4" t="n">
        <v>35265.9</v>
      </c>
      <c r="H55" s="4" t="n">
        <v>7666.5</v>
      </c>
      <c r="I55" s="5" t="n">
        <v>35377</v>
      </c>
      <c r="J55" s="5" t="n">
        <v>36220</v>
      </c>
      <c r="K55" s="5" t="n">
        <v>37346</v>
      </c>
      <c r="L55" s="7" t="n">
        <v>200</v>
      </c>
      <c r="M55" s="7" t="s">
        <v>118</v>
      </c>
      <c r="N55" s="62" t="n">
        <v>19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0</v>
      </c>
      <c r="F56" s="3" t="n">
        <v>577.6</v>
      </c>
      <c r="G56" s="4" t="n">
        <v>11875.01</v>
      </c>
      <c r="H56" s="4" t="n">
        <v>2581.52</v>
      </c>
      <c r="I56" s="5" t="n">
        <v>35768</v>
      </c>
      <c r="J56" s="5" t="n">
        <v>36616</v>
      </c>
      <c r="K56" s="5" t="n">
        <v>37346</v>
      </c>
      <c r="L56" s="7" t="n">
        <v>200</v>
      </c>
      <c r="M56" s="7" t="s">
        <v>76</v>
      </c>
      <c r="N56" s="62" t="n">
        <v>15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</v>
      </c>
      <c r="F57" s="3" t="n">
        <v>537</v>
      </c>
      <c r="G57" s="4" t="n">
        <v>10665.13</v>
      </c>
      <c r="H57" s="4" t="n">
        <v>8063.88</v>
      </c>
      <c r="I57" s="5" t="n">
        <v>35733</v>
      </c>
      <c r="J57" s="5" t="n">
        <v>36250</v>
      </c>
      <c r="K57" s="5" t="n">
        <v>37346</v>
      </c>
      <c r="L57" s="7" t="n">
        <v>200</v>
      </c>
      <c r="M57" s="7" t="s">
        <v>123</v>
      </c>
      <c r="N57" s="62" t="n">
        <v>16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7.9</v>
      </c>
      <c r="F58" s="3" t="n">
        <v>1024.6</v>
      </c>
      <c r="G58" s="4" t="n">
        <v>30078.5</v>
      </c>
      <c r="H58" s="4" t="n">
        <v>19250.23</v>
      </c>
      <c r="I58" s="5" t="n">
        <v>35277</v>
      </c>
      <c r="J58" s="5" t="n">
        <v>36341</v>
      </c>
      <c r="K58" s="5" t="n">
        <v>37437</v>
      </c>
      <c r="L58" s="7" t="n">
        <v>291</v>
      </c>
      <c r="M58" s="7" t="s">
        <v>126</v>
      </c>
      <c r="N58" s="62" t="n">
        <v>216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5.7</v>
      </c>
      <c r="F59" s="3" t="n">
        <v>1254.2</v>
      </c>
      <c r="G59" s="4" t="n">
        <v>29816</v>
      </c>
      <c r="H59" s="4" t="n">
        <v>7454</v>
      </c>
      <c r="I59" s="5" t="n">
        <v>36453</v>
      </c>
      <c r="J59" s="5" t="n">
        <v>37529</v>
      </c>
      <c r="K59" s="5" t="n">
        <v>37529</v>
      </c>
      <c r="L59" s="7" t="n">
        <v>383</v>
      </c>
      <c r="M59" s="7" t="s">
        <v>129</v>
      </c>
      <c r="N59" s="62" t="n">
        <v>10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1.5</v>
      </c>
      <c r="F60" s="3" t="n">
        <v>1384.2</v>
      </c>
      <c r="G60" s="4" t="n">
        <v>36875</v>
      </c>
      <c r="H60" s="4" t="n">
        <v>11437.5</v>
      </c>
      <c r="I60" s="5" t="n">
        <v>36473</v>
      </c>
      <c r="J60" s="5" t="n">
        <v>37529</v>
      </c>
      <c r="K60" s="5" t="n">
        <v>37529</v>
      </c>
      <c r="L60" s="7" t="n">
        <v>383</v>
      </c>
      <c r="M60" s="7" t="s">
        <v>132</v>
      </c>
      <c r="N60" s="62" t="n">
        <v>10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0</v>
      </c>
      <c r="F61" s="3" t="n">
        <v>525</v>
      </c>
      <c r="G61" s="4" t="n">
        <v>23354</v>
      </c>
      <c r="H61" s="4" t="n">
        <v>2335.4</v>
      </c>
      <c r="I61" s="5" t="n">
        <v>36473</v>
      </c>
      <c r="J61" s="5" t="n">
        <v>37529</v>
      </c>
      <c r="K61" s="5" t="n">
        <v>37529</v>
      </c>
      <c r="L61" s="7" t="n">
        <v>383</v>
      </c>
      <c r="M61" s="7" t="s">
        <v>135</v>
      </c>
      <c r="N61" s="62" t="n">
        <v>10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8.3</v>
      </c>
      <c r="F62" s="3" t="n">
        <v>757.4</v>
      </c>
      <c r="G62" s="4" t="n">
        <v>30026.6</v>
      </c>
      <c r="H62" s="4" t="n">
        <v>30026.6</v>
      </c>
      <c r="I62" s="5" t="n">
        <v>36775</v>
      </c>
      <c r="J62" s="5" t="n">
        <v>37529</v>
      </c>
      <c r="K62" s="5" t="n">
        <v>37529</v>
      </c>
      <c r="L62" s="7" t="n">
        <v>383</v>
      </c>
      <c r="M62" s="7" t="s">
        <v>87</v>
      </c>
      <c r="N62" s="62" t="n">
        <v>75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76</v>
      </c>
      <c r="F63" s="3" t="n">
        <v>2886</v>
      </c>
      <c r="G63" s="4" t="n">
        <v>62645</v>
      </c>
      <c r="H63" s="4" t="n">
        <v>41972.15</v>
      </c>
      <c r="I63" s="5" t="n">
        <v>36249</v>
      </c>
      <c r="J63" s="5" t="n">
        <v>37346</v>
      </c>
      <c r="K63" s="5" t="n">
        <v>37529</v>
      </c>
      <c r="L63" s="7" t="n">
        <v>383</v>
      </c>
      <c r="M63" s="7" t="s">
        <v>54</v>
      </c>
      <c r="N63" s="62" t="n">
        <v>12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2.2</v>
      </c>
      <c r="F64" s="3" t="n">
        <v>444.8</v>
      </c>
      <c r="G64" s="4" t="n">
        <v>10352.2</v>
      </c>
      <c r="H64" s="4" t="n">
        <v>10352.2</v>
      </c>
      <c r="I64" s="5" t="n">
        <v>36800</v>
      </c>
      <c r="J64" s="5" t="n">
        <v>37529</v>
      </c>
      <c r="K64" s="5" t="n">
        <v>37529</v>
      </c>
      <c r="L64" s="7" t="n">
        <v>383</v>
      </c>
      <c r="M64" s="7" t="s">
        <v>76</v>
      </c>
      <c r="N64" s="62" t="n">
        <v>7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0.2</v>
      </c>
      <c r="F65" s="3" t="n">
        <v>1875.4</v>
      </c>
      <c r="G65" s="4" t="n">
        <v>83629.72</v>
      </c>
      <c r="H65" s="4" t="n">
        <v>35124.48</v>
      </c>
      <c r="I65" s="5" t="n">
        <v>36783</v>
      </c>
      <c r="J65" s="5" t="n">
        <v>37711</v>
      </c>
      <c r="K65" s="5" t="n">
        <v>37711</v>
      </c>
      <c r="L65" s="7" t="n">
        <v>565</v>
      </c>
      <c r="M65" s="7" t="s">
        <v>144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8.8</v>
      </c>
      <c r="F66" s="3" t="n">
        <v>936.4</v>
      </c>
      <c r="G66" s="4" t="n">
        <v>24770.5</v>
      </c>
      <c r="H66" s="4" t="n">
        <v>2477.05</v>
      </c>
      <c r="I66" s="5" t="n">
        <v>36580</v>
      </c>
      <c r="J66" s="5" t="n">
        <v>37711</v>
      </c>
      <c r="K66" s="5" t="n">
        <v>37711</v>
      </c>
      <c r="L66" s="7" t="n">
        <v>565</v>
      </c>
      <c r="M66" s="7" t="s">
        <v>104</v>
      </c>
      <c r="N66" s="62" t="n">
        <v>11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6</v>
      </c>
      <c r="F67" s="3" t="n">
        <v>493</v>
      </c>
      <c r="G67" s="4" t="n">
        <v>15825.3</v>
      </c>
      <c r="H67" s="4" t="n">
        <v>1582.53</v>
      </c>
      <c r="I67" s="5" t="n">
        <v>36910</v>
      </c>
      <c r="J67" s="5" t="n">
        <v>37711</v>
      </c>
      <c r="K67" s="5" t="n">
        <v>37711</v>
      </c>
      <c r="L67" s="7" t="n">
        <v>565</v>
      </c>
      <c r="M67" s="7" t="s">
        <v>60</v>
      </c>
      <c r="N67" s="62" t="n">
        <v>80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4.5</v>
      </c>
      <c r="F68" s="3" t="n">
        <v>667</v>
      </c>
      <c r="G68" s="4" t="n">
        <v>26784</v>
      </c>
      <c r="H68" s="4" t="n">
        <v>3749.76</v>
      </c>
      <c r="I68" s="5" t="n">
        <v>36781</v>
      </c>
      <c r="J68" s="5" t="n">
        <v>37711</v>
      </c>
      <c r="K68" s="5" t="n">
        <v>37711</v>
      </c>
      <c r="L68" s="7" t="n">
        <v>565</v>
      </c>
      <c r="M68" s="7" t="s">
        <v>82</v>
      </c>
      <c r="N68" s="62" t="n">
        <v>9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0.8</v>
      </c>
      <c r="F69" s="3" t="n">
        <v>593.4</v>
      </c>
      <c r="G69" s="4" t="n">
        <v>12644.75</v>
      </c>
      <c r="H69" s="4" t="n">
        <v>10621.6</v>
      </c>
      <c r="I69" s="5" t="n">
        <v>36530</v>
      </c>
      <c r="J69" s="5" t="n">
        <v>37711</v>
      </c>
      <c r="K69" s="5" t="n">
        <v>37711</v>
      </c>
      <c r="L69" s="7" t="n">
        <v>565</v>
      </c>
      <c r="M69" s="7" t="s">
        <v>82</v>
      </c>
      <c r="N69" s="62" t="n">
        <v>11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6.6</v>
      </c>
      <c r="F70" s="3" t="n">
        <v>706.6</v>
      </c>
      <c r="G70" s="4" t="n">
        <v>28164.8</v>
      </c>
      <c r="H70" s="4" t="n">
        <v>12674.16</v>
      </c>
      <c r="I70" s="5" t="n">
        <v>36837</v>
      </c>
      <c r="J70" s="5" t="n">
        <v>37711</v>
      </c>
      <c r="K70" s="5" t="n">
        <v>37711</v>
      </c>
      <c r="L70" s="7" t="n">
        <v>565</v>
      </c>
      <c r="M70" s="7" t="s">
        <v>76</v>
      </c>
      <c r="N70" s="62" t="n">
        <v>8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6</v>
      </c>
      <c r="F71" s="3" t="n">
        <v>1647.5</v>
      </c>
      <c r="G71" s="4" t="n">
        <v>24071.4</v>
      </c>
      <c r="H71" s="4" t="n">
        <v>2407.14</v>
      </c>
      <c r="I71" s="5" t="n">
        <v>36769</v>
      </c>
      <c r="J71" s="5" t="n">
        <v>37711</v>
      </c>
      <c r="K71" s="5" t="n">
        <v>37711</v>
      </c>
      <c r="L71" s="7" t="n">
        <v>565</v>
      </c>
      <c r="M71" s="7" t="s">
        <v>157</v>
      </c>
      <c r="N71" s="62" t="n">
        <v>9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3</v>
      </c>
      <c r="F72" s="3" t="n">
        <v>547</v>
      </c>
      <c r="G72" s="4" t="n">
        <v>14561.5</v>
      </c>
      <c r="H72" s="4" t="n">
        <v>5460.56</v>
      </c>
      <c r="I72" s="5" t="n">
        <v>36916</v>
      </c>
      <c r="J72" s="5" t="n">
        <v>37711</v>
      </c>
      <c r="K72" s="5" t="n">
        <v>37711</v>
      </c>
      <c r="L72" s="7" t="n">
        <v>565</v>
      </c>
      <c r="M72" s="7" t="s">
        <v>98</v>
      </c>
      <c r="N72" s="62" t="n">
        <v>79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42.5</v>
      </c>
      <c r="F73" s="3" t="n">
        <v>797</v>
      </c>
      <c r="G73" s="4" t="n">
        <v>28315.5</v>
      </c>
      <c r="H73" s="4" t="n">
        <v>2831.55</v>
      </c>
      <c r="I73" s="5" t="n">
        <v>36880</v>
      </c>
      <c r="J73" s="5" t="n">
        <v>37711</v>
      </c>
      <c r="K73" s="5" t="n">
        <v>37711</v>
      </c>
      <c r="L73" s="7" t="n">
        <v>565</v>
      </c>
      <c r="M73" s="7" t="s">
        <v>82</v>
      </c>
      <c r="N73" s="62" t="n">
        <v>8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8</v>
      </c>
      <c r="F74" s="3" t="n">
        <v>1084.4</v>
      </c>
      <c r="G74" s="4" t="n">
        <v>39062</v>
      </c>
      <c r="H74" s="4" t="n">
        <v>7421.78</v>
      </c>
      <c r="I74" s="5" t="n">
        <v>36831</v>
      </c>
      <c r="J74" s="5" t="n">
        <v>37711</v>
      </c>
      <c r="K74" s="5" t="n">
        <v>37711</v>
      </c>
      <c r="L74" s="7" t="n">
        <v>565</v>
      </c>
      <c r="M74" s="7" t="s">
        <v>164</v>
      </c>
      <c r="N74" s="62" t="n">
        <v>8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68.4</v>
      </c>
      <c r="F75" s="3" t="n">
        <v>673.8</v>
      </c>
      <c r="G75" s="4" t="n">
        <v>17852.3</v>
      </c>
      <c r="H75" s="4" t="n">
        <v>1785.23</v>
      </c>
      <c r="I75" s="5" t="n">
        <v>36797</v>
      </c>
      <c r="J75" s="5" t="n">
        <v>37711</v>
      </c>
      <c r="K75" s="5" t="n">
        <v>37711</v>
      </c>
      <c r="L75" s="7" t="n">
        <v>565</v>
      </c>
      <c r="M75" s="7" t="s">
        <v>98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3</v>
      </c>
      <c r="F76" s="3" t="n">
        <v>345</v>
      </c>
      <c r="G76" s="4" t="n">
        <v>7313.9</v>
      </c>
      <c r="H76" s="4" t="n">
        <v>731.39</v>
      </c>
      <c r="I76" s="5" t="n">
        <v>36605</v>
      </c>
      <c r="J76" s="5" t="n">
        <v>37711</v>
      </c>
      <c r="K76" s="5" t="n">
        <v>37711</v>
      </c>
      <c r="L76" s="7" t="n">
        <v>565</v>
      </c>
      <c r="M76" s="7" t="s">
        <v>101</v>
      </c>
      <c r="N76" s="62" t="n">
        <v>11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3.6</v>
      </c>
      <c r="F77" s="3" t="n">
        <v>1053</v>
      </c>
      <c r="G77" s="4" t="n">
        <v>22083</v>
      </c>
      <c r="H77" s="4" t="n">
        <v>2208.3</v>
      </c>
      <c r="I77" s="5" t="n">
        <v>36571</v>
      </c>
      <c r="J77" s="5" t="n">
        <v>37711</v>
      </c>
      <c r="K77" s="5" t="n">
        <v>37711</v>
      </c>
      <c r="L77" s="7" t="n">
        <v>565</v>
      </c>
      <c r="M77" s="7" t="s">
        <v>164</v>
      </c>
      <c r="N77" s="62" t="n">
        <v>114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6.5</v>
      </c>
      <c r="F78" s="3" t="n">
        <v>1130</v>
      </c>
      <c r="G78" s="4" t="n">
        <v>49313.42</v>
      </c>
      <c r="H78" s="4" t="n">
        <v>4931.34</v>
      </c>
      <c r="I78" s="5" t="n">
        <v>36703</v>
      </c>
      <c r="J78" s="5" t="n">
        <v>37711</v>
      </c>
      <c r="K78" s="5" t="n">
        <v>37711</v>
      </c>
      <c r="L78" s="7" t="n">
        <v>565</v>
      </c>
      <c r="M78" s="7" t="s">
        <v>173</v>
      </c>
      <c r="N78" s="62" t="n">
        <v>10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</v>
      </c>
      <c r="F79" s="3" t="n">
        <v>431</v>
      </c>
      <c r="G79" s="4" t="n">
        <v>15085</v>
      </c>
      <c r="H79" s="4" t="n">
        <v>7542.5</v>
      </c>
      <c r="I79" s="5" t="n">
        <v>36831</v>
      </c>
      <c r="J79" s="5" t="n">
        <v>37711</v>
      </c>
      <c r="K79" s="5" t="n">
        <v>37711</v>
      </c>
      <c r="L79" s="7" t="n">
        <v>565</v>
      </c>
      <c r="M79" s="7" t="s">
        <v>129</v>
      </c>
      <c r="N79" s="62" t="n">
        <v>88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5</v>
      </c>
      <c r="F80" s="3" t="n">
        <v>313</v>
      </c>
      <c r="G80" s="4" t="n">
        <v>12201.25</v>
      </c>
      <c r="H80" s="4" t="n">
        <v>1220.13</v>
      </c>
      <c r="I80" s="5" t="n">
        <v>36803</v>
      </c>
      <c r="J80" s="5" t="n">
        <v>37711</v>
      </c>
      <c r="K80" s="5" t="n">
        <v>37711</v>
      </c>
      <c r="L80" s="7" t="n">
        <v>565</v>
      </c>
      <c r="M80" s="7" t="s">
        <v>60</v>
      </c>
      <c r="N80" s="62" t="n">
        <v>9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3.9</v>
      </c>
      <c r="F81" s="3" t="n">
        <v>698</v>
      </c>
      <c r="G81" s="4" t="n">
        <v>15933.5</v>
      </c>
      <c r="H81" s="4" t="n">
        <v>1593.35</v>
      </c>
      <c r="I81" s="5" t="n">
        <v>36803</v>
      </c>
      <c r="J81" s="5" t="n">
        <v>37711</v>
      </c>
      <c r="K81" s="5" t="n">
        <v>37711</v>
      </c>
      <c r="L81" s="7" t="n">
        <v>565</v>
      </c>
      <c r="M81" s="7" t="s">
        <v>180</v>
      </c>
      <c r="N81" s="62" t="n">
        <v>9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5.2</v>
      </c>
      <c r="F82" s="3" t="n">
        <v>375.5</v>
      </c>
      <c r="G82" s="4" t="n">
        <v>8342.8</v>
      </c>
      <c r="H82" s="4" t="n">
        <v>834.28</v>
      </c>
      <c r="I82" s="5" t="n">
        <v>36558</v>
      </c>
      <c r="J82" s="5" t="n">
        <v>37711</v>
      </c>
      <c r="K82" s="5" t="n">
        <v>37711</v>
      </c>
      <c r="L82" s="7" t="n">
        <v>565</v>
      </c>
      <c r="M82" s="7" t="s">
        <v>63</v>
      </c>
      <c r="N82" s="62" t="n">
        <v>115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5.8</v>
      </c>
      <c r="F83" s="3" t="n">
        <v>451.2</v>
      </c>
      <c r="G83" s="4" t="n">
        <v>13190.75</v>
      </c>
      <c r="H83" s="4" t="n">
        <v>1319.08</v>
      </c>
      <c r="I83" s="5" t="n">
        <v>36943</v>
      </c>
      <c r="J83" s="5" t="n">
        <v>37711</v>
      </c>
      <c r="K83" s="5" t="n">
        <v>37711</v>
      </c>
      <c r="L83" s="7" t="n">
        <v>565</v>
      </c>
      <c r="M83" s="7" t="s">
        <v>98</v>
      </c>
      <c r="N83" s="62" t="n">
        <v>7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40</v>
      </c>
      <c r="F84" s="3" t="n">
        <v>413.2</v>
      </c>
      <c r="G84" s="4" t="n">
        <v>10220.7</v>
      </c>
      <c r="H84" s="4" t="n">
        <v>1022.07</v>
      </c>
      <c r="I84" s="5" t="n">
        <v>36916</v>
      </c>
      <c r="J84" s="5" t="n">
        <v>37711</v>
      </c>
      <c r="K84" s="5" t="n">
        <v>37711</v>
      </c>
      <c r="L84" s="7" t="n">
        <v>565</v>
      </c>
      <c r="M84" s="7" t="s">
        <v>98</v>
      </c>
      <c r="N84" s="62" t="n">
        <v>7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9</v>
      </c>
      <c r="F85" s="3" t="n">
        <v>120</v>
      </c>
      <c r="G85" s="4" t="n">
        <v>1985.85</v>
      </c>
      <c r="H85" s="4" t="n">
        <v>198.59</v>
      </c>
      <c r="I85" s="5" t="n">
        <v>36916</v>
      </c>
      <c r="J85" s="5" t="n">
        <v>37711</v>
      </c>
      <c r="K85" s="5" t="n">
        <v>37711</v>
      </c>
      <c r="L85" s="7" t="n">
        <v>565</v>
      </c>
      <c r="M85" s="7" t="s">
        <v>98</v>
      </c>
      <c r="N85" s="62" t="n">
        <v>7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98</v>
      </c>
      <c r="F86" s="3" t="n">
        <v>3160</v>
      </c>
      <c r="G86" s="4" t="n">
        <v>68413.15</v>
      </c>
      <c r="H86" s="4" t="n">
        <v>20996.99</v>
      </c>
      <c r="I86" s="5" t="n">
        <v>36230</v>
      </c>
      <c r="J86" s="5" t="n">
        <v>37711</v>
      </c>
      <c r="K86" s="5" t="n">
        <v>37711</v>
      </c>
      <c r="L86" s="7" t="n">
        <v>565</v>
      </c>
      <c r="M86" s="7" t="s">
        <v>191</v>
      </c>
      <c r="N86" s="62" t="n">
        <v>148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68</v>
      </c>
      <c r="F87" s="3" t="n">
        <v>1398</v>
      </c>
      <c r="G87" s="4" t="n">
        <v>41199.91</v>
      </c>
      <c r="H87" s="4" t="n">
        <v>4119.99</v>
      </c>
      <c r="I87" s="5" t="n">
        <v>36874</v>
      </c>
      <c r="J87" s="5" t="n">
        <v>37711</v>
      </c>
      <c r="K87" s="5" t="n">
        <v>37711</v>
      </c>
      <c r="L87" s="7" t="n">
        <v>565</v>
      </c>
      <c r="M87" s="7" t="s">
        <v>63</v>
      </c>
      <c r="N87" s="62" t="n">
        <v>8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74</v>
      </c>
      <c r="F88" s="3" t="n">
        <v>2919</v>
      </c>
      <c r="G88" s="4" t="n">
        <v>94038.5</v>
      </c>
      <c r="H88" s="4" t="n">
        <v>23509.62</v>
      </c>
      <c r="I88" s="5" t="n">
        <v>36571</v>
      </c>
      <c r="J88" s="5" t="n">
        <v>37711</v>
      </c>
      <c r="K88" s="5" t="n">
        <v>37711</v>
      </c>
      <c r="L88" s="7" t="n">
        <v>565</v>
      </c>
      <c r="M88" s="7" t="s">
        <v>87</v>
      </c>
      <c r="N88" s="62" t="n">
        <v>11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37</v>
      </c>
      <c r="F89" s="3" t="n">
        <v>1383.8</v>
      </c>
      <c r="G89" s="4" t="n">
        <v>83825.27</v>
      </c>
      <c r="H89" s="4" t="n">
        <v>8382.53</v>
      </c>
      <c r="I89" s="5" t="n">
        <v>36957</v>
      </c>
      <c r="J89" s="5" t="n">
        <v>37894</v>
      </c>
      <c r="K89" s="5" t="n">
        <v>37894</v>
      </c>
      <c r="L89" s="7" t="n">
        <v>748</v>
      </c>
      <c r="M89" s="7" t="s">
        <v>82</v>
      </c>
      <c r="N89" s="62" t="n">
        <v>9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51.6</v>
      </c>
      <c r="F90" s="3" t="n">
        <v>730.8</v>
      </c>
      <c r="G90" s="4" t="n">
        <v>21500</v>
      </c>
      <c r="H90" s="4" t="n">
        <v>6450</v>
      </c>
      <c r="I90" s="5" t="n">
        <v>36924</v>
      </c>
      <c r="J90" s="5" t="n">
        <v>37894</v>
      </c>
      <c r="K90" s="5" t="n">
        <v>37894</v>
      </c>
      <c r="L90" s="7" t="n">
        <v>748</v>
      </c>
      <c r="M90" s="7" t="s">
        <v>200</v>
      </c>
      <c r="N90" s="62" t="n">
        <v>97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8</v>
      </c>
      <c r="F91" s="3" t="n">
        <v>238</v>
      </c>
      <c r="G91" s="4" t="n">
        <v>9827.12</v>
      </c>
      <c r="H91" s="4" t="n">
        <v>9827.12</v>
      </c>
      <c r="I91" s="5" t="n">
        <v>37049</v>
      </c>
      <c r="J91" s="5" t="n">
        <v>37894</v>
      </c>
      <c r="K91" s="5" t="n">
        <v>37894</v>
      </c>
      <c r="L91" s="7" t="n">
        <v>748</v>
      </c>
      <c r="M91" s="7" t="s">
        <v>173</v>
      </c>
      <c r="N91" s="62" t="n">
        <v>8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64</v>
      </c>
      <c r="F92" s="3" t="n">
        <v>1033</v>
      </c>
      <c r="G92" s="4" t="n">
        <v>117008.8</v>
      </c>
      <c r="H92" s="4" t="n">
        <v>11700.88</v>
      </c>
      <c r="I92" s="5" t="n">
        <v>36924</v>
      </c>
      <c r="J92" s="5" t="n">
        <v>37894</v>
      </c>
      <c r="K92" s="5" t="n">
        <v>37894</v>
      </c>
      <c r="L92" s="7" t="n">
        <v>748</v>
      </c>
      <c r="M92" s="7" t="s">
        <v>205</v>
      </c>
      <c r="N92" s="62" t="n">
        <v>9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3</v>
      </c>
      <c r="F93" s="3" t="n">
        <v>951</v>
      </c>
      <c r="G93" s="4" t="n">
        <v>32470</v>
      </c>
      <c r="H93" s="4" t="n">
        <v>26625.4</v>
      </c>
      <c r="I93" s="5" t="n">
        <v>36634</v>
      </c>
      <c r="J93" s="5" t="n">
        <v>37894</v>
      </c>
      <c r="K93" s="5" t="n">
        <v>37894</v>
      </c>
      <c r="L93" s="7" t="n">
        <v>748</v>
      </c>
      <c r="M93" s="7" t="s">
        <v>71</v>
      </c>
      <c r="N93" s="62" t="n">
        <v>126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71</v>
      </c>
      <c r="F94" s="3" t="n">
        <v>784.6</v>
      </c>
      <c r="G94" s="4" t="n">
        <v>30084.2</v>
      </c>
      <c r="H94" s="4" t="n">
        <v>3008.42</v>
      </c>
      <c r="I94" s="5" t="n">
        <v>37056</v>
      </c>
      <c r="J94" s="5" t="n">
        <v>37894</v>
      </c>
      <c r="K94" s="5" t="n">
        <v>37894</v>
      </c>
      <c r="L94" s="7" t="n">
        <v>748</v>
      </c>
      <c r="M94" s="7" t="s">
        <v>76</v>
      </c>
      <c r="N94" s="62" t="n">
        <v>83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9</v>
      </c>
      <c r="F95" s="3" t="n">
        <v>553.2</v>
      </c>
      <c r="G95" s="4" t="n">
        <v>22163</v>
      </c>
      <c r="H95" s="4" t="n">
        <v>2216.3</v>
      </c>
      <c r="I95" s="5" t="n">
        <v>36917</v>
      </c>
      <c r="J95" s="5" t="n">
        <v>37894</v>
      </c>
      <c r="K95" s="5" t="n">
        <v>37894</v>
      </c>
      <c r="L95" s="7" t="n">
        <v>748</v>
      </c>
      <c r="M95" s="7" t="s">
        <v>212</v>
      </c>
      <c r="N95" s="62" t="n">
        <v>97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73.4</v>
      </c>
      <c r="F96" s="3" t="n">
        <v>637.2</v>
      </c>
      <c r="G96" s="4" t="n">
        <v>32536.4</v>
      </c>
      <c r="H96" s="4" t="n">
        <v>15497.93</v>
      </c>
      <c r="I96" s="5" t="n">
        <v>36817</v>
      </c>
      <c r="J96" s="5" t="n">
        <v>37894</v>
      </c>
      <c r="K96" s="5" t="n">
        <v>37894</v>
      </c>
      <c r="L96" s="7" t="n">
        <v>748</v>
      </c>
      <c r="M96" s="7" t="s">
        <v>215</v>
      </c>
      <c r="N96" s="62" t="n">
        <v>107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24</v>
      </c>
      <c r="F97" s="3" t="n">
        <v>305.2</v>
      </c>
      <c r="G97" s="4" t="n">
        <v>13532</v>
      </c>
      <c r="H97" s="4" t="n">
        <v>1353.2</v>
      </c>
      <c r="I97" s="5" t="n">
        <v>37056</v>
      </c>
      <c r="J97" s="5" t="n">
        <v>37894</v>
      </c>
      <c r="K97" s="5" t="n">
        <v>37894</v>
      </c>
      <c r="L97" s="7" t="n">
        <v>748</v>
      </c>
      <c r="M97" s="7" t="s">
        <v>218</v>
      </c>
      <c r="N97" s="62" t="n">
        <v>83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31.3</v>
      </c>
      <c r="F98" s="3" t="n">
        <v>1344.2</v>
      </c>
      <c r="G98" s="4" t="n">
        <v>50216.1</v>
      </c>
      <c r="H98" s="4" t="n">
        <v>23099.41</v>
      </c>
      <c r="I98" s="5" t="n">
        <v>36815</v>
      </c>
      <c r="J98" s="5" t="n">
        <v>37986</v>
      </c>
      <c r="K98" s="5" t="n">
        <v>37986</v>
      </c>
      <c r="L98" s="7" t="n">
        <v>840</v>
      </c>
      <c r="M98" s="7" t="s">
        <v>144</v>
      </c>
      <c r="N98" s="62" t="n">
        <v>11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38</v>
      </c>
      <c r="F99" s="3" t="n">
        <v>3329</v>
      </c>
      <c r="G99" s="4" t="n">
        <v>163445</v>
      </c>
      <c r="H99" s="4" t="n">
        <v>16344.5</v>
      </c>
      <c r="I99" s="5" t="n">
        <v>36910</v>
      </c>
      <c r="J99" s="5" t="n">
        <v>38077</v>
      </c>
      <c r="K99" s="5" t="n">
        <v>38077</v>
      </c>
      <c r="L99" s="7" t="n">
        <v>931</v>
      </c>
      <c r="M99" s="7" t="s">
        <v>223</v>
      </c>
      <c r="N99" s="62" t="n">
        <v>11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85.5</v>
      </c>
      <c r="F100" s="3" t="n">
        <v>1699</v>
      </c>
      <c r="G100" s="4" t="n">
        <v>68405.3</v>
      </c>
      <c r="H100" s="4" t="n">
        <v>40359.13</v>
      </c>
      <c r="I100" s="5" t="n">
        <v>36838</v>
      </c>
      <c r="J100" s="5" t="n">
        <v>38077</v>
      </c>
      <c r="K100" s="5" t="n">
        <v>38077</v>
      </c>
      <c r="L100" s="7" t="n">
        <v>931</v>
      </c>
      <c r="M100" s="7" t="s">
        <v>87</v>
      </c>
      <c r="N100" s="62" t="n">
        <v>123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3</v>
      </c>
      <c r="F101" s="3" t="n">
        <v>924</v>
      </c>
      <c r="G101" s="4" t="n">
        <v>35575</v>
      </c>
      <c r="H101" s="4" t="n">
        <v>0</v>
      </c>
      <c r="I101" s="5" t="n">
        <v>37132</v>
      </c>
      <c r="J101" s="5" t="n">
        <v>38077</v>
      </c>
      <c r="K101" s="5" t="n">
        <v>38077</v>
      </c>
      <c r="L101" s="7" t="n">
        <v>931</v>
      </c>
      <c r="M101" s="7" t="s">
        <v>228</v>
      </c>
      <c r="N101" s="62" t="n">
        <v>94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80</v>
      </c>
      <c r="F102" s="3" t="n">
        <v>953</v>
      </c>
      <c r="G102" s="4" t="n">
        <v>41793.95</v>
      </c>
      <c r="H102" s="4" t="n">
        <v>4179.4</v>
      </c>
      <c r="I102" s="5" t="n">
        <v>37049</v>
      </c>
      <c r="J102" s="5" t="n">
        <v>38260</v>
      </c>
      <c r="K102" s="5" t="n">
        <v>38260</v>
      </c>
      <c r="L102" s="7" t="n">
        <v>1114</v>
      </c>
      <c r="M102" s="7" t="s">
        <v>60</v>
      </c>
      <c r="N102" s="62" t="n">
        <v>12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67</v>
      </c>
      <c r="F103" s="3" t="n">
        <v>1153</v>
      </c>
      <c r="G103" s="4" t="n">
        <v>46696</v>
      </c>
      <c r="H103" s="4" t="n">
        <v>0</v>
      </c>
      <c r="I103" s="5" t="n">
        <v>37139</v>
      </c>
      <c r="J103" s="5" t="n">
        <v>38260</v>
      </c>
      <c r="K103" s="5" t="n">
        <v>38260</v>
      </c>
      <c r="L103" s="7" t="n">
        <v>1114</v>
      </c>
      <c r="M103" s="7" t="s">
        <v>126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9.9</v>
      </c>
      <c r="F104" s="3" t="n">
        <v>328</v>
      </c>
      <c r="G104" s="4" t="n">
        <v>8723</v>
      </c>
      <c r="H104" s="4" t="n">
        <v>0</v>
      </c>
      <c r="I104" s="5" t="n">
        <v>37139</v>
      </c>
      <c r="J104" s="5" t="n">
        <v>38260</v>
      </c>
      <c r="K104" s="5" t="n">
        <v>38260</v>
      </c>
      <c r="L104" s="7" t="n">
        <v>1114</v>
      </c>
      <c r="M104" s="7" t="s">
        <v>76</v>
      </c>
      <c r="N104" s="62" t="n">
        <v>112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4</v>
      </c>
      <c r="F105" s="3" t="n">
        <v>1273.8</v>
      </c>
      <c r="G105" s="4" t="n">
        <v>67978.69</v>
      </c>
      <c r="H105" s="4" t="n">
        <v>0</v>
      </c>
      <c r="I105" s="5" t="n">
        <v>37132</v>
      </c>
      <c r="J105" s="5" t="n">
        <v>38442</v>
      </c>
      <c r="K105" s="5" t="n">
        <v>38442</v>
      </c>
      <c r="L105" s="7" t="n">
        <v>1296</v>
      </c>
      <c r="M105" s="7" t="s">
        <v>215</v>
      </c>
      <c r="N105" s="62" t="n">
        <v>13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