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9">
  <si>
    <t xml:space="preserve">Open Contract Analysis for the Escanab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November 29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HAYWARD BAY PATCHES           </t>
  </si>
  <si>
    <t xml:space="preserve">BOB'S CUSTOM LOGGING                             </t>
  </si>
  <si>
    <t xml:space="preserve">CCC ROAD SALE                 </t>
  </si>
  <si>
    <t xml:space="preserve">LAURENCE MATHIAS                                 </t>
  </si>
  <si>
    <t xml:space="preserve">SNOWSHOE TAMARACK             </t>
  </si>
  <si>
    <t xml:space="preserve">WARREN SUCHOVSKY                                 </t>
  </si>
  <si>
    <t xml:space="preserve"> ND ROAD                      </t>
  </si>
  <si>
    <t xml:space="preserve">RICHARD KIRSCHNER                                </t>
  </si>
  <si>
    <t xml:space="preserve">SPIDER WEB HARDWOODS          </t>
  </si>
  <si>
    <t xml:space="preserve">STANLEY POLARSKI                                 </t>
  </si>
  <si>
    <t xml:space="preserve">DEAD OAK BLOCK 5              </t>
  </si>
  <si>
    <t xml:space="preserve">ERNIE KLITZKE                                    </t>
  </si>
  <si>
    <t xml:space="preserve">GROUSE FEATHERS               </t>
  </si>
  <si>
    <t xml:space="preserve">WINTER RUN ASPEN SALE         </t>
  </si>
  <si>
    <t xml:space="preserve">SANVILLE TRUCKING                                </t>
  </si>
  <si>
    <t xml:space="preserve">B.Z. BLOCK SALE               </t>
  </si>
  <si>
    <t xml:space="preserve">RALPH BUGAY                                      </t>
  </si>
  <si>
    <t xml:space="preserve">BLUE BLAZES HARDWOOD          </t>
  </si>
  <si>
    <t xml:space="preserve">DOUGLAS SANVILLE TRUCKING                        </t>
  </si>
  <si>
    <t xml:space="preserve">BONEYARD PATCHES              </t>
  </si>
  <si>
    <t xml:space="preserve">DAVE JOHNSON                                     </t>
  </si>
  <si>
    <t xml:space="preserve">CAMP "O" TOWN ROAD            </t>
  </si>
  <si>
    <t xml:space="preserve">COMPARTMENT 88 ASPEN SALE     </t>
  </si>
  <si>
    <t xml:space="preserve">GIGUERE LOGGING INC.                             </t>
  </si>
  <si>
    <t xml:space="preserve">COURTING GROUSE               </t>
  </si>
  <si>
    <t xml:space="preserve">BOULDER LAKE FIBRE LLC                           </t>
  </si>
  <si>
    <t xml:space="preserve">CROWING ROOSTER HARDWOOD      </t>
  </si>
  <si>
    <t xml:space="preserve">MARVIN NELSON FOR/PR                             </t>
  </si>
  <si>
    <t xml:space="preserve">DAGGETT BLOCK                 </t>
  </si>
  <si>
    <t xml:space="preserve">DEADHORSE "Q" SALE            </t>
  </si>
  <si>
    <t xml:space="preserve">ORO LOGGING                                      </t>
  </si>
  <si>
    <t xml:space="preserve">DEADHORSE CHASE SALE          </t>
  </si>
  <si>
    <t xml:space="preserve">JOE LAFLEUR LOGGING                              </t>
  </si>
  <si>
    <t xml:space="preserve">DRENCHED DAYS ASPEN SALE      </t>
  </si>
  <si>
    <t xml:space="preserve">DUCK LAKE                     </t>
  </si>
  <si>
    <t xml:space="preserve">KARL SUCHOVSKY LOGGING                           </t>
  </si>
  <si>
    <t xml:space="preserve">ELWOOD CREEK/WESTMAN ROAD     </t>
  </si>
  <si>
    <t xml:space="preserve">ENGINE 80 SALE                </t>
  </si>
  <si>
    <t xml:space="preserve">K &amp; K LOGGING                                    </t>
  </si>
  <si>
    <t xml:space="preserve">FOWLER CREEK SALE             </t>
  </si>
  <si>
    <t xml:space="preserve">MELVIN DELAURELLE                                </t>
  </si>
  <si>
    <t xml:space="preserve">LEAPING FROG                  </t>
  </si>
  <si>
    <t xml:space="preserve">LOST KITTEN SALE              </t>
  </si>
  <si>
    <t xml:space="preserve">JOHN PROEHL                                      </t>
  </si>
  <si>
    <t xml:space="preserve">LOST MOOSE                    </t>
  </si>
  <si>
    <t xml:space="preserve">DARELL VERBA LOGGING                             </t>
  </si>
  <si>
    <t xml:space="preserve">SCHUSTER'S CAMP               </t>
  </si>
  <si>
    <t xml:space="preserve">SECOND STRING                 </t>
  </si>
  <si>
    <t xml:space="preserve">SHAKEY RIVER PATCHES          </t>
  </si>
  <si>
    <t xml:space="preserve">SURVEY CREW BALM SALE         </t>
  </si>
  <si>
    <t xml:space="preserve">WINDTHROWN ASPEN              </t>
  </si>
  <si>
    <t xml:space="preserve">WINTER WONDERLAND SALE        </t>
  </si>
  <si>
    <t xml:space="preserve">WOODLAWN ASPEN II             </t>
  </si>
  <si>
    <t xml:space="preserve">JAMES L. BERUBE FOREST PRODUCTS                  </t>
  </si>
  <si>
    <t xml:space="preserve">3RD TIMES A CHARM             </t>
  </si>
  <si>
    <t xml:space="preserve">SCARS &amp; STRIPES SALE          </t>
  </si>
  <si>
    <t xml:space="preserve">SUNKEN DOZER                  </t>
  </si>
  <si>
    <t xml:space="preserve">COLE &amp; COLE FOR/PRO                              </t>
  </si>
  <si>
    <t xml:space="preserve">DEHAAS CREEK                  </t>
  </si>
  <si>
    <t xml:space="preserve">JOHN SIVULA &amp; SONS                               </t>
  </si>
  <si>
    <t xml:space="preserve">RAINBOW BLOCK                 </t>
  </si>
  <si>
    <t xml:space="preserve">SNOW FLEA                     </t>
  </si>
  <si>
    <t xml:space="preserve">GUS WETTHUHN                                     </t>
  </si>
  <si>
    <t xml:space="preserve">SWANSON ROAD ASPEN            </t>
  </si>
  <si>
    <t xml:space="preserve">DAVE ZWERGEL                                     </t>
  </si>
  <si>
    <t xml:space="preserve">Z PINE                        </t>
  </si>
  <si>
    <t xml:space="preserve">DOWNRIGGER HARDWOOD SALE      </t>
  </si>
  <si>
    <t xml:space="preserve">FOURNIER'S ISLAND SALE        </t>
  </si>
  <si>
    <t xml:space="preserve">LITTLE RED RIDINGHOOD         </t>
  </si>
  <si>
    <t xml:space="preserve">LARSON FOR/PRO                                   </t>
  </si>
  <si>
    <t xml:space="preserve">LONE GOBBLER SALE             </t>
  </si>
  <si>
    <t xml:space="preserve">OLIVER LAKE                   </t>
  </si>
  <si>
    <t xml:space="preserve">SCOTT HAFEMAN FOREST PRODUCTS                    </t>
  </si>
  <si>
    <t xml:space="preserve">PHANTOM WOLF SALE             </t>
  </si>
  <si>
    <t xml:space="preserve">THE RIVER RUNS BY IT SALE     </t>
  </si>
  <si>
    <t xml:space="preserve">TRUNDLE-TAIL                  </t>
  </si>
  <si>
    <t xml:space="preserve">DETEMPLE ROAD - EAST BRANCH   </t>
  </si>
  <si>
    <t xml:space="preserve">KLEIMAN FOR/PRO                                  </t>
  </si>
  <si>
    <t xml:space="preserve">DETEMPLE ROAD - WEST BRANCH   </t>
  </si>
  <si>
    <t xml:space="preserve">GO C JO ROAD HARDWOOD         </t>
  </si>
  <si>
    <t xml:space="preserve">GOODYEAR STUDDED SNOWSHOE     </t>
  </si>
  <si>
    <t xml:space="preserve">TONY HEIDEN                                      </t>
  </si>
  <si>
    <t xml:space="preserve">HURRICANE DENNIS              </t>
  </si>
  <si>
    <t xml:space="preserve">LITE SPAM                     </t>
  </si>
  <si>
    <t xml:space="preserve">MOOSEWOOD NOTCH BLOCK         </t>
  </si>
  <si>
    <t xml:space="preserve">NORTH FOX RD.                 </t>
  </si>
  <si>
    <t xml:space="preserve">RULEAU CREEK                  </t>
  </si>
  <si>
    <t xml:space="preserve">SHIVERSKI LANE                </t>
  </si>
  <si>
    <t xml:space="preserve">WOESNER LAKE                  </t>
  </si>
  <si>
    <t xml:space="preserve">BRAMPTON ROAD                 </t>
  </si>
  <si>
    <t xml:space="preserve">EUGENE PRATT LOGGING INC                         </t>
  </si>
  <si>
    <t xml:space="preserve">CAMP GLUG GLUG                </t>
  </si>
  <si>
    <t xml:space="preserve">DAYS RIVER CROSSING           </t>
  </si>
  <si>
    <t xml:space="preserve">DEADHORSE HARDWOOD            </t>
  </si>
  <si>
    <t xml:space="preserve">DEER POND SALE                </t>
  </si>
  <si>
    <t xml:space="preserve">FORGOTTEN ISLAND SALE         </t>
  </si>
  <si>
    <t xml:space="preserve">JAMES CHARLES FOR/PRO                            </t>
  </si>
  <si>
    <t xml:space="preserve">LOST ARROW                    </t>
  </si>
  <si>
    <t xml:space="preserve">MAKI ROAD HARDWOOD            </t>
  </si>
  <si>
    <t xml:space="preserve">MCINTYRE'S HARDWOOD           </t>
  </si>
  <si>
    <t xml:space="preserve">ROBERT MCINTYRE                                  </t>
  </si>
  <si>
    <t xml:space="preserve">MIKE'S 30 YEAR                </t>
  </si>
  <si>
    <t xml:space="preserve">OILNUT KNOB BLOCK             </t>
  </si>
  <si>
    <t xml:space="preserve">NICK THONEY                                      </t>
  </si>
  <si>
    <t xml:space="preserve">PACH ROAD SALE                </t>
  </si>
  <si>
    <t xml:space="preserve">PETE'S SHOAL BLOCK            </t>
  </si>
  <si>
    <t xml:space="preserve">RIDGE WALKER BLOCK            </t>
  </si>
  <si>
    <t xml:space="preserve">RUNNING BOBCAT                </t>
  </si>
  <si>
    <t xml:space="preserve">RUSTY CHEVY                   </t>
  </si>
  <si>
    <t xml:space="preserve">TWO CLUTCH HARDWOODS          </t>
  </si>
  <si>
    <t xml:space="preserve">WEST BRAMPTON LAKE            </t>
  </si>
  <si>
    <t xml:space="preserve">WET FOOT FLATS BLOCK          </t>
  </si>
  <si>
    <t xml:space="preserve">ALDER CREEK BLOCK             </t>
  </si>
  <si>
    <t xml:space="preserve">GOODMAN BROOK                 </t>
  </si>
  <si>
    <t xml:space="preserve">HAMMOND BROOK BLOCK           </t>
  </si>
  <si>
    <t xml:space="preserve">PEMENE CREEK                  </t>
  </si>
  <si>
    <t xml:space="preserve">JOSEPH MURRAY                                    </t>
  </si>
  <si>
    <t xml:space="preserve">SNAKEY LAKE SALE              </t>
  </si>
  <si>
    <t xml:space="preserve">VERNAL POND HARDWOODS         </t>
  </si>
  <si>
    <t xml:space="preserve">BRAMPTON LAKE                 </t>
  </si>
  <si>
    <t xml:space="preserve">RAM'S-HEAD BLOCK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1,29)</f>
        <v>36859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330339701</v>
      </c>
      <c r="C31" s="61" t="n">
        <v>2</v>
      </c>
      <c r="D31" s="2" t="s">
        <v>48</v>
      </c>
      <c r="E31" s="3" t="n">
        <v>48</v>
      </c>
      <c r="F31" s="3" t="n">
        <v>1021</v>
      </c>
      <c r="G31" s="4" t="n">
        <v>39677.5</v>
      </c>
      <c r="H31" s="4" t="n">
        <v>17254.88</v>
      </c>
      <c r="I31" s="5" t="n">
        <v>35670</v>
      </c>
      <c r="J31" s="5" t="n">
        <v>36616</v>
      </c>
      <c r="K31" s="5" t="n">
        <v>36616</v>
      </c>
      <c r="L31" s="7" t="n">
        <v>-243</v>
      </c>
      <c r="M31" s="7" t="s">
        <v>49</v>
      </c>
      <c r="N31" s="62" t="n">
        <v>94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n">
        <v>330299701</v>
      </c>
      <c r="C32" s="61" t="n">
        <v>1</v>
      </c>
      <c r="D32" s="2" t="s">
        <v>50</v>
      </c>
      <c r="E32" s="3" t="n">
        <v>27</v>
      </c>
      <c r="F32" s="3" t="n">
        <v>945</v>
      </c>
      <c r="G32" s="4" t="n">
        <v>36630</v>
      </c>
      <c r="H32" s="4" t="n">
        <v>36330</v>
      </c>
      <c r="I32" s="5" t="n">
        <v>35544</v>
      </c>
      <c r="J32" s="5" t="n">
        <v>36707</v>
      </c>
      <c r="K32" s="5" t="n">
        <v>36707</v>
      </c>
      <c r="L32" s="7" t="n">
        <v>-152</v>
      </c>
      <c r="M32" s="7" t="s">
        <v>51</v>
      </c>
      <c r="N32" s="62" t="n">
        <v>116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n">
        <v>330219601</v>
      </c>
      <c r="C33" s="61" t="n">
        <v>1</v>
      </c>
      <c r="D33" s="2" t="s">
        <v>52</v>
      </c>
      <c r="E33" s="3" t="n">
        <v>51</v>
      </c>
      <c r="F33" s="3" t="n">
        <v>610</v>
      </c>
      <c r="G33" s="4" t="n">
        <v>15490</v>
      </c>
      <c r="H33" s="4" t="n">
        <v>15490</v>
      </c>
      <c r="I33" s="5" t="n">
        <v>35236</v>
      </c>
      <c r="J33" s="5" t="n">
        <v>36341</v>
      </c>
      <c r="K33" s="5" t="n">
        <v>36707</v>
      </c>
      <c r="L33" s="7" t="n">
        <v>-152</v>
      </c>
      <c r="M33" s="7" t="s">
        <v>53</v>
      </c>
      <c r="N33" s="62" t="n">
        <v>147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n">
        <v>330289701</v>
      </c>
      <c r="C34" s="61" t="n">
        <v>1</v>
      </c>
      <c r="D34" s="2" t="s">
        <v>54</v>
      </c>
      <c r="E34" s="3" t="n">
        <v>25.9</v>
      </c>
      <c r="F34" s="3" t="n">
        <v>557</v>
      </c>
      <c r="G34" s="4" t="n">
        <v>21546.56</v>
      </c>
      <c r="H34" s="4" t="n">
        <v>17306.31</v>
      </c>
      <c r="I34" s="5" t="n">
        <v>35653</v>
      </c>
      <c r="J34" s="5" t="n">
        <v>36799</v>
      </c>
      <c r="K34" s="5" t="n">
        <v>36799</v>
      </c>
      <c r="L34" s="7" t="n">
        <v>-60</v>
      </c>
      <c r="M34" s="7" t="s">
        <v>55</v>
      </c>
      <c r="N34" s="62" t="n">
        <v>114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n">
        <v>330229401</v>
      </c>
      <c r="C35" s="61" t="n">
        <v>1</v>
      </c>
      <c r="D35" s="2" t="s">
        <v>56</v>
      </c>
      <c r="E35" s="3" t="n">
        <v>140</v>
      </c>
      <c r="F35" s="3" t="n">
        <v>1090</v>
      </c>
      <c r="G35" s="4" t="n">
        <v>100934</v>
      </c>
      <c r="H35" s="4" t="n">
        <v>85817.25</v>
      </c>
      <c r="I35" s="5" t="n">
        <v>34631</v>
      </c>
      <c r="J35" s="5" t="n">
        <v>35795</v>
      </c>
      <c r="K35" s="5" t="n">
        <v>36861</v>
      </c>
      <c r="L35" s="7" t="n">
        <v>2</v>
      </c>
      <c r="M35" s="7" t="s">
        <v>57</v>
      </c>
      <c r="N35" s="62" t="n">
        <v>223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n">
        <v>330239501</v>
      </c>
      <c r="C36" s="61" t="n">
        <v>1</v>
      </c>
      <c r="D36" s="2" t="s">
        <v>58</v>
      </c>
      <c r="E36" s="3" t="n">
        <v>100</v>
      </c>
      <c r="F36" s="3" t="n">
        <v>450</v>
      </c>
      <c r="G36" s="4" t="n">
        <v>6828.36</v>
      </c>
      <c r="H36" s="4" t="n">
        <v>6828.36</v>
      </c>
      <c r="I36" s="5" t="n">
        <v>35052</v>
      </c>
      <c r="J36" s="5" t="n">
        <v>35795</v>
      </c>
      <c r="K36" s="5" t="n">
        <v>36891</v>
      </c>
      <c r="L36" s="7" t="n">
        <v>32</v>
      </c>
      <c r="M36" s="7" t="s">
        <v>59</v>
      </c>
      <c r="N36" s="62" t="n">
        <v>183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n">
        <v>330329701</v>
      </c>
      <c r="C37" s="61" t="n">
        <v>1</v>
      </c>
      <c r="D37" s="2" t="s">
        <v>60</v>
      </c>
      <c r="E37" s="3" t="n">
        <v>50.7</v>
      </c>
      <c r="F37" s="3" t="n">
        <v>837</v>
      </c>
      <c r="G37" s="4" t="n">
        <v>28099.4</v>
      </c>
      <c r="H37" s="4" t="n">
        <v>15735.66</v>
      </c>
      <c r="I37" s="5" t="n">
        <v>35717</v>
      </c>
      <c r="J37" s="5" t="n">
        <v>36891</v>
      </c>
      <c r="K37" s="5" t="n">
        <v>36891</v>
      </c>
      <c r="L37" s="7" t="n">
        <v>32</v>
      </c>
      <c r="M37" s="7" t="s">
        <v>51</v>
      </c>
      <c r="N37" s="62" t="n">
        <v>117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n">
        <v>330489601</v>
      </c>
      <c r="C38" s="61" t="n">
        <v>1</v>
      </c>
      <c r="D38" s="2" t="s">
        <v>61</v>
      </c>
      <c r="E38" s="3" t="n">
        <v>38.6</v>
      </c>
      <c r="F38" s="3" t="n">
        <v>1189.6</v>
      </c>
      <c r="G38" s="4" t="n">
        <v>35265.9</v>
      </c>
      <c r="H38" s="4" t="n">
        <v>7666.5</v>
      </c>
      <c r="I38" s="5" t="n">
        <v>35377</v>
      </c>
      <c r="J38" s="5" t="n">
        <v>36220</v>
      </c>
      <c r="K38" s="5" t="n">
        <v>36951</v>
      </c>
      <c r="L38" s="7" t="n">
        <v>92</v>
      </c>
      <c r="M38" s="7" t="s">
        <v>62</v>
      </c>
      <c r="N38" s="62" t="n">
        <v>157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n">
        <v>330019701</v>
      </c>
      <c r="C39" s="61" t="n">
        <v>1</v>
      </c>
      <c r="D39" s="2" t="s">
        <v>63</v>
      </c>
      <c r="E39" s="3" t="n">
        <v>19</v>
      </c>
      <c r="F39" s="3" t="n">
        <v>365</v>
      </c>
      <c r="G39" s="4" t="n">
        <v>8601.42</v>
      </c>
      <c r="H39" s="4" t="n">
        <v>1869.87</v>
      </c>
      <c r="I39" s="5" t="n">
        <v>35465</v>
      </c>
      <c r="J39" s="5" t="n">
        <v>36250</v>
      </c>
      <c r="K39" s="5" t="n">
        <v>36981</v>
      </c>
      <c r="L39" s="7" t="n">
        <v>122</v>
      </c>
      <c r="M39" s="7" t="s">
        <v>64</v>
      </c>
      <c r="N39" s="62" t="n">
        <v>151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n">
        <v>330369401</v>
      </c>
      <c r="C40" s="61" t="n">
        <v>1</v>
      </c>
      <c r="D40" s="2" t="s">
        <v>65</v>
      </c>
      <c r="E40" s="3" t="n">
        <v>124.4</v>
      </c>
      <c r="F40" s="3" t="n">
        <v>1740.2</v>
      </c>
      <c r="G40" s="4" t="n">
        <v>51032.63</v>
      </c>
      <c r="H40" s="4" t="n">
        <v>36451.88</v>
      </c>
      <c r="I40" s="5" t="n">
        <v>34605</v>
      </c>
      <c r="J40" s="5" t="n">
        <v>35520</v>
      </c>
      <c r="K40" s="5" t="n">
        <v>36981</v>
      </c>
      <c r="L40" s="7" t="n">
        <v>122</v>
      </c>
      <c r="M40" s="7" t="s">
        <v>66</v>
      </c>
      <c r="N40" s="62" t="n">
        <v>237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n">
        <v>330299801</v>
      </c>
      <c r="C41" s="61" t="n">
        <v>1</v>
      </c>
      <c r="D41" s="2" t="s">
        <v>67</v>
      </c>
      <c r="E41" s="3" t="n">
        <v>69.2</v>
      </c>
      <c r="F41" s="3" t="n">
        <v>270.4</v>
      </c>
      <c r="G41" s="4" t="n">
        <v>6350.8</v>
      </c>
      <c r="H41" s="4" t="n">
        <v>6350.8</v>
      </c>
      <c r="I41" s="5" t="n">
        <v>36021</v>
      </c>
      <c r="J41" s="5" t="n">
        <v>36616</v>
      </c>
      <c r="K41" s="5" t="n">
        <v>36981</v>
      </c>
      <c r="L41" s="7" t="n">
        <v>122</v>
      </c>
      <c r="M41" s="7" t="s">
        <v>68</v>
      </c>
      <c r="N41" s="62" t="n">
        <v>960</v>
      </c>
      <c r="O41" s="62"/>
      <c r="P41" s="62"/>
      <c r="Q41" s="62"/>
      <c r="R41" s="62"/>
    </row>
    <row r="42" s="2" customFormat="true" ht="11.25" hidden="false" customHeight="false" outlineLevel="0" collapsed="false">
      <c r="B42" s="60" t="n">
        <v>330349801</v>
      </c>
      <c r="C42" s="61" t="n">
        <v>1</v>
      </c>
      <c r="D42" s="2" t="s">
        <v>69</v>
      </c>
      <c r="E42" s="3" t="n">
        <v>49.6</v>
      </c>
      <c r="F42" s="3" t="n">
        <v>635.4</v>
      </c>
      <c r="G42" s="4" t="n">
        <v>24042.3</v>
      </c>
      <c r="H42" s="4" t="n">
        <v>2404.23</v>
      </c>
      <c r="I42" s="5" t="n">
        <v>36062</v>
      </c>
      <c r="J42" s="5" t="n">
        <v>36981</v>
      </c>
      <c r="K42" s="5" t="n">
        <v>36981</v>
      </c>
      <c r="L42" s="7" t="n">
        <v>122</v>
      </c>
      <c r="M42" s="7" t="s">
        <v>51</v>
      </c>
      <c r="N42" s="62" t="n">
        <v>919</v>
      </c>
      <c r="O42" s="62"/>
      <c r="P42" s="62"/>
      <c r="Q42" s="62"/>
      <c r="R42" s="62"/>
    </row>
    <row r="43" s="2" customFormat="true" ht="11.25" hidden="false" customHeight="false" outlineLevel="0" collapsed="false">
      <c r="B43" s="60" t="n">
        <v>330149801</v>
      </c>
      <c r="C43" s="61" t="n">
        <v>1</v>
      </c>
      <c r="D43" s="2" t="s">
        <v>70</v>
      </c>
      <c r="E43" s="3" t="n">
        <v>89.9</v>
      </c>
      <c r="F43" s="3" t="n">
        <v>1682.6</v>
      </c>
      <c r="G43" s="4" t="n">
        <v>40148</v>
      </c>
      <c r="H43" s="4" t="n">
        <v>4014.8</v>
      </c>
      <c r="I43" s="5" t="n">
        <v>36166</v>
      </c>
      <c r="J43" s="5" t="n">
        <v>36981</v>
      </c>
      <c r="K43" s="5" t="n">
        <v>36981</v>
      </c>
      <c r="L43" s="7" t="n">
        <v>122</v>
      </c>
      <c r="M43" s="7" t="s">
        <v>71</v>
      </c>
      <c r="N43" s="62" t="n">
        <v>815</v>
      </c>
      <c r="O43" s="62"/>
      <c r="P43" s="62"/>
      <c r="Q43" s="62"/>
      <c r="R43" s="62"/>
    </row>
    <row r="44" s="2" customFormat="true" ht="11.25" hidden="false" customHeight="false" outlineLevel="0" collapsed="false">
      <c r="B44" s="60" t="n">
        <v>330089801</v>
      </c>
      <c r="C44" s="61" t="n">
        <v>2</v>
      </c>
      <c r="D44" s="2" t="s">
        <v>72</v>
      </c>
      <c r="E44" s="3" t="n">
        <v>55</v>
      </c>
      <c r="F44" s="3" t="n">
        <v>1139.6</v>
      </c>
      <c r="G44" s="4" t="n">
        <v>43889</v>
      </c>
      <c r="H44" s="4" t="n">
        <v>32294.53</v>
      </c>
      <c r="I44" s="5" t="n">
        <v>36152</v>
      </c>
      <c r="J44" s="5" t="n">
        <v>36981</v>
      </c>
      <c r="K44" s="5" t="n">
        <v>36981</v>
      </c>
      <c r="L44" s="7" t="n">
        <v>122</v>
      </c>
      <c r="M44" s="7" t="s">
        <v>73</v>
      </c>
      <c r="N44" s="62" t="n">
        <v>829</v>
      </c>
      <c r="O44" s="62"/>
      <c r="P44" s="62"/>
      <c r="Q44" s="62"/>
      <c r="R44" s="62"/>
    </row>
    <row r="45" s="2" customFormat="true" ht="11.25" hidden="false" customHeight="false" outlineLevel="0" collapsed="false">
      <c r="B45" s="60" t="n">
        <v>330169501</v>
      </c>
      <c r="C45" s="61" t="n">
        <v>1</v>
      </c>
      <c r="D45" s="2" t="s">
        <v>74</v>
      </c>
      <c r="E45" s="3" t="n">
        <v>156</v>
      </c>
      <c r="F45" s="3" t="n">
        <v>2625.2</v>
      </c>
      <c r="G45" s="4" t="n">
        <v>70624.83</v>
      </c>
      <c r="H45" s="4" t="n">
        <v>70624.83</v>
      </c>
      <c r="I45" s="5" t="n">
        <v>35101</v>
      </c>
      <c r="J45" s="5" t="n">
        <v>35885</v>
      </c>
      <c r="K45" s="5" t="n">
        <v>36981</v>
      </c>
      <c r="L45" s="7" t="n">
        <v>122</v>
      </c>
      <c r="M45" s="7" t="s">
        <v>75</v>
      </c>
      <c r="N45" s="62" t="n">
        <v>1880</v>
      </c>
      <c r="O45" s="62"/>
      <c r="P45" s="62"/>
      <c r="Q45" s="62"/>
      <c r="R45" s="62"/>
    </row>
    <row r="46" s="2" customFormat="true" ht="11.25" hidden="false" customHeight="false" outlineLevel="0" collapsed="false">
      <c r="B46" s="60" t="n">
        <v>330389701</v>
      </c>
      <c r="C46" s="61" t="n">
        <v>1</v>
      </c>
      <c r="D46" s="2" t="s">
        <v>76</v>
      </c>
      <c r="E46" s="3" t="n">
        <v>51</v>
      </c>
      <c r="F46" s="3" t="n">
        <v>1406</v>
      </c>
      <c r="G46" s="4" t="n">
        <v>48625</v>
      </c>
      <c r="H46" s="4" t="n">
        <v>48625</v>
      </c>
      <c r="I46" s="5" t="n">
        <v>35768</v>
      </c>
      <c r="J46" s="5" t="n">
        <v>36981</v>
      </c>
      <c r="K46" s="5" t="n">
        <v>36981</v>
      </c>
      <c r="L46" s="7" t="n">
        <v>122</v>
      </c>
      <c r="M46" s="7" t="s">
        <v>51</v>
      </c>
      <c r="N46" s="62" t="n">
        <v>1213</v>
      </c>
      <c r="O46" s="62"/>
      <c r="P46" s="62"/>
      <c r="Q46" s="62"/>
      <c r="R46" s="62"/>
    </row>
    <row r="47" s="2" customFormat="true" ht="11.25" hidden="false" customHeight="false" outlineLevel="0" collapsed="false">
      <c r="B47" s="60" t="n">
        <v>330079801</v>
      </c>
      <c r="C47" s="61" t="n">
        <v>1</v>
      </c>
      <c r="D47" s="2" t="s">
        <v>77</v>
      </c>
      <c r="E47" s="3" t="n">
        <v>51.7</v>
      </c>
      <c r="F47" s="3" t="n">
        <v>917.2</v>
      </c>
      <c r="G47" s="4" t="n">
        <v>20050.5</v>
      </c>
      <c r="H47" s="4" t="n">
        <v>2005.05</v>
      </c>
      <c r="I47" s="5" t="n">
        <v>36061</v>
      </c>
      <c r="J47" s="5" t="n">
        <v>36981</v>
      </c>
      <c r="K47" s="5" t="n">
        <v>36981</v>
      </c>
      <c r="L47" s="7" t="n">
        <v>122</v>
      </c>
      <c r="M47" s="7" t="s">
        <v>78</v>
      </c>
      <c r="N47" s="62" t="n">
        <v>920</v>
      </c>
      <c r="O47" s="62"/>
      <c r="P47" s="62"/>
      <c r="Q47" s="62"/>
      <c r="R47" s="62"/>
    </row>
    <row r="48" s="2" customFormat="true" ht="11.25" hidden="false" customHeight="false" outlineLevel="0" collapsed="false">
      <c r="B48" s="60" t="n">
        <v>330049801</v>
      </c>
      <c r="C48" s="61" t="n">
        <v>1</v>
      </c>
      <c r="D48" s="2" t="s">
        <v>79</v>
      </c>
      <c r="E48" s="3" t="n">
        <v>28.6</v>
      </c>
      <c r="F48" s="3" t="n">
        <v>423</v>
      </c>
      <c r="G48" s="4" t="n">
        <v>7912.54</v>
      </c>
      <c r="H48" s="4" t="n">
        <v>1075.65</v>
      </c>
      <c r="I48" s="5" t="n">
        <v>36074</v>
      </c>
      <c r="J48" s="5" t="n">
        <v>36981</v>
      </c>
      <c r="K48" s="5" t="n">
        <v>36981</v>
      </c>
      <c r="L48" s="7" t="n">
        <v>122</v>
      </c>
      <c r="M48" s="7" t="s">
        <v>80</v>
      </c>
      <c r="N48" s="62" t="n">
        <v>907</v>
      </c>
      <c r="O48" s="62"/>
      <c r="P48" s="62"/>
      <c r="Q48" s="62"/>
      <c r="R48" s="62"/>
    </row>
    <row r="49" s="2" customFormat="true" ht="11.25" hidden="false" customHeight="false" outlineLevel="0" collapsed="false">
      <c r="B49" s="60" t="n">
        <v>330119801</v>
      </c>
      <c r="C49" s="61" t="n">
        <v>1</v>
      </c>
      <c r="D49" s="2" t="s">
        <v>81</v>
      </c>
      <c r="E49" s="3" t="n">
        <v>54.6</v>
      </c>
      <c r="F49" s="3" t="n">
        <v>1070.2</v>
      </c>
      <c r="G49" s="4" t="n">
        <v>28286</v>
      </c>
      <c r="H49" s="4" t="n">
        <v>14143</v>
      </c>
      <c r="I49" s="5" t="n">
        <v>36140</v>
      </c>
      <c r="J49" s="5" t="n">
        <v>36981</v>
      </c>
      <c r="K49" s="5" t="n">
        <v>36981</v>
      </c>
      <c r="L49" s="7" t="n">
        <v>122</v>
      </c>
      <c r="M49" s="7" t="s">
        <v>80</v>
      </c>
      <c r="N49" s="62" t="n">
        <v>841</v>
      </c>
      <c r="O49" s="62"/>
      <c r="P49" s="62"/>
      <c r="Q49" s="62"/>
      <c r="R49" s="62"/>
    </row>
    <row r="50" s="2" customFormat="true" ht="11.25" hidden="false" customHeight="false" outlineLevel="0" collapsed="false">
      <c r="B50" s="60" t="n">
        <v>330369801</v>
      </c>
      <c r="C50" s="61" t="n">
        <v>1</v>
      </c>
      <c r="D50" s="2" t="s">
        <v>82</v>
      </c>
      <c r="E50" s="3" t="n">
        <v>42.5</v>
      </c>
      <c r="F50" s="3" t="n">
        <v>467</v>
      </c>
      <c r="G50" s="4" t="n">
        <v>7202.45</v>
      </c>
      <c r="H50" s="4" t="n">
        <v>720.25</v>
      </c>
      <c r="I50" s="5" t="n">
        <v>36095</v>
      </c>
      <c r="J50" s="5" t="n">
        <v>36981</v>
      </c>
      <c r="K50" s="5" t="n">
        <v>36981</v>
      </c>
      <c r="L50" s="7" t="n">
        <v>122</v>
      </c>
      <c r="M50" s="7" t="s">
        <v>83</v>
      </c>
      <c r="N50" s="62" t="n">
        <v>886</v>
      </c>
      <c r="O50" s="62"/>
      <c r="P50" s="62"/>
      <c r="Q50" s="62"/>
      <c r="R50" s="62"/>
    </row>
    <row r="51" s="2" customFormat="true" ht="11.25" hidden="false" customHeight="false" outlineLevel="0" collapsed="false">
      <c r="B51" s="60" t="n">
        <v>330359801</v>
      </c>
      <c r="C51" s="61" t="n">
        <v>1</v>
      </c>
      <c r="D51" s="2" t="s">
        <v>84</v>
      </c>
      <c r="E51" s="3" t="n">
        <v>59.4</v>
      </c>
      <c r="F51" s="3" t="n">
        <v>626.4</v>
      </c>
      <c r="G51" s="4" t="n">
        <v>21552</v>
      </c>
      <c r="H51" s="4" t="n">
        <v>2155.2</v>
      </c>
      <c r="I51" s="5" t="n">
        <v>36069</v>
      </c>
      <c r="J51" s="5" t="n">
        <v>36981</v>
      </c>
      <c r="K51" s="5" t="n">
        <v>36981</v>
      </c>
      <c r="L51" s="7" t="n">
        <v>122</v>
      </c>
      <c r="M51" s="7" t="s">
        <v>78</v>
      </c>
      <c r="N51" s="62" t="n">
        <v>912</v>
      </c>
      <c r="O51" s="62"/>
      <c r="P51" s="62"/>
      <c r="Q51" s="62"/>
      <c r="R51" s="62"/>
    </row>
    <row r="52" s="2" customFormat="true" ht="11.25" hidden="false" customHeight="false" outlineLevel="0" collapsed="false">
      <c r="B52" s="60" t="n">
        <v>330039801</v>
      </c>
      <c r="C52" s="61" t="n">
        <v>1</v>
      </c>
      <c r="D52" s="2" t="s">
        <v>85</v>
      </c>
      <c r="E52" s="3" t="n">
        <v>69.2</v>
      </c>
      <c r="F52" s="3" t="n">
        <v>898.4</v>
      </c>
      <c r="G52" s="4" t="n">
        <v>23089.5</v>
      </c>
      <c r="H52" s="4" t="n">
        <v>2308.95</v>
      </c>
      <c r="I52" s="5" t="n">
        <v>36042</v>
      </c>
      <c r="J52" s="5" t="n">
        <v>36616</v>
      </c>
      <c r="K52" s="5" t="n">
        <v>36981</v>
      </c>
      <c r="L52" s="7" t="n">
        <v>122</v>
      </c>
      <c r="M52" s="7" t="s">
        <v>86</v>
      </c>
      <c r="N52" s="62" t="n">
        <v>939</v>
      </c>
      <c r="O52" s="62"/>
      <c r="P52" s="62"/>
      <c r="Q52" s="62"/>
      <c r="R52" s="62"/>
    </row>
    <row r="53" s="2" customFormat="true" ht="11.25" hidden="false" customHeight="false" outlineLevel="0" collapsed="false">
      <c r="B53" s="60" t="n">
        <v>330549601</v>
      </c>
      <c r="C53" s="61" t="n">
        <v>1</v>
      </c>
      <c r="D53" s="2" t="s">
        <v>87</v>
      </c>
      <c r="E53" s="3" t="n">
        <v>131</v>
      </c>
      <c r="F53" s="3" t="n">
        <v>1449.6</v>
      </c>
      <c r="G53" s="4" t="n">
        <v>46916.9</v>
      </c>
      <c r="H53" s="4" t="n">
        <v>14075.07</v>
      </c>
      <c r="I53" s="5" t="n">
        <v>35591</v>
      </c>
      <c r="J53" s="5" t="n">
        <v>36616</v>
      </c>
      <c r="K53" s="5" t="n">
        <v>36981</v>
      </c>
      <c r="L53" s="7" t="n">
        <v>122</v>
      </c>
      <c r="M53" s="7" t="s">
        <v>88</v>
      </c>
      <c r="N53" s="62" t="n">
        <v>1390</v>
      </c>
      <c r="O53" s="62"/>
      <c r="P53" s="62"/>
      <c r="Q53" s="62"/>
      <c r="R53" s="62"/>
    </row>
    <row r="54" s="2" customFormat="true" ht="11.25" hidden="false" customHeight="false" outlineLevel="0" collapsed="false">
      <c r="B54" s="60" t="n">
        <v>330239601</v>
      </c>
      <c r="C54" s="61" t="n">
        <v>1</v>
      </c>
      <c r="D54" s="2" t="s">
        <v>89</v>
      </c>
      <c r="E54" s="3" t="n">
        <v>116.2</v>
      </c>
      <c r="F54" s="3" t="n">
        <v>964.6</v>
      </c>
      <c r="G54" s="4" t="n">
        <v>39518.9</v>
      </c>
      <c r="H54" s="4" t="n">
        <v>24896.91</v>
      </c>
      <c r="I54" s="5" t="n">
        <v>35439</v>
      </c>
      <c r="J54" s="5" t="n">
        <v>36616</v>
      </c>
      <c r="K54" s="5" t="n">
        <v>36981</v>
      </c>
      <c r="L54" s="7" t="n">
        <v>122</v>
      </c>
      <c r="M54" s="7" t="s">
        <v>51</v>
      </c>
      <c r="N54" s="62" t="n">
        <v>1542</v>
      </c>
      <c r="O54" s="62"/>
      <c r="P54" s="62"/>
      <c r="Q54" s="62"/>
      <c r="R54" s="62"/>
    </row>
    <row r="55" s="2" customFormat="true" ht="11.25" hidden="false" customHeight="false" outlineLevel="0" collapsed="false">
      <c r="B55" s="60" t="n">
        <v>330029701</v>
      </c>
      <c r="C55" s="61" t="n">
        <v>1</v>
      </c>
      <c r="D55" s="2" t="s">
        <v>90</v>
      </c>
      <c r="E55" s="3" t="n">
        <v>16.8</v>
      </c>
      <c r="F55" s="3" t="n">
        <v>211</v>
      </c>
      <c r="G55" s="4" t="n">
        <v>2532</v>
      </c>
      <c r="H55" s="4" t="n">
        <v>2532</v>
      </c>
      <c r="I55" s="5" t="n">
        <v>35465</v>
      </c>
      <c r="J55" s="5" t="n">
        <v>36250</v>
      </c>
      <c r="K55" s="5" t="n">
        <v>36981</v>
      </c>
      <c r="L55" s="7" t="n">
        <v>122</v>
      </c>
      <c r="M55" s="7" t="s">
        <v>91</v>
      </c>
      <c r="N55" s="62" t="n">
        <v>1516</v>
      </c>
      <c r="O55" s="62"/>
      <c r="P55" s="62"/>
      <c r="Q55" s="62"/>
      <c r="R55" s="62"/>
    </row>
    <row r="56" s="2" customFormat="true" ht="11.25" hidden="false" customHeight="false" outlineLevel="0" collapsed="false">
      <c r="B56" s="60" t="n">
        <v>330369601</v>
      </c>
      <c r="C56" s="61" t="n">
        <v>1</v>
      </c>
      <c r="D56" s="2" t="s">
        <v>92</v>
      </c>
      <c r="E56" s="3" t="n">
        <v>38.7</v>
      </c>
      <c r="F56" s="3" t="n">
        <v>679.5</v>
      </c>
      <c r="G56" s="4" t="n">
        <v>18551.9</v>
      </c>
      <c r="H56" s="4" t="n">
        <v>15769.11</v>
      </c>
      <c r="I56" s="5" t="n">
        <v>35375</v>
      </c>
      <c r="J56" s="5" t="n">
        <v>36525</v>
      </c>
      <c r="K56" s="5" t="n">
        <v>36981</v>
      </c>
      <c r="L56" s="7" t="n">
        <v>122</v>
      </c>
      <c r="M56" s="7" t="s">
        <v>93</v>
      </c>
      <c r="N56" s="62" t="n">
        <v>1606</v>
      </c>
      <c r="O56" s="62"/>
      <c r="P56" s="62"/>
      <c r="Q56" s="62"/>
      <c r="R56" s="62"/>
    </row>
    <row r="57" s="2" customFormat="true" ht="11.25" hidden="false" customHeight="false" outlineLevel="0" collapsed="false">
      <c r="B57" s="60" t="n">
        <v>330559601</v>
      </c>
      <c r="C57" s="61" t="n">
        <v>1</v>
      </c>
      <c r="D57" s="2" t="s">
        <v>94</v>
      </c>
      <c r="E57" s="3" t="n">
        <v>69.8</v>
      </c>
      <c r="F57" s="3" t="n">
        <v>768.8</v>
      </c>
      <c r="G57" s="4" t="n">
        <v>29086</v>
      </c>
      <c r="H57" s="4" t="n">
        <v>14543</v>
      </c>
      <c r="I57" s="5" t="n">
        <v>35446</v>
      </c>
      <c r="J57" s="5" t="n">
        <v>36616</v>
      </c>
      <c r="K57" s="5" t="n">
        <v>36981</v>
      </c>
      <c r="L57" s="7" t="n">
        <v>122</v>
      </c>
      <c r="M57" s="7" t="s">
        <v>51</v>
      </c>
      <c r="N57" s="62" t="n">
        <v>1535</v>
      </c>
      <c r="O57" s="62"/>
      <c r="P57" s="62"/>
      <c r="Q57" s="62"/>
      <c r="R57" s="62"/>
    </row>
    <row r="58" s="2" customFormat="true" ht="11.25" hidden="false" customHeight="false" outlineLevel="0" collapsed="false">
      <c r="B58" s="60" t="n">
        <v>330129801</v>
      </c>
      <c r="C58" s="61" t="n">
        <v>1</v>
      </c>
      <c r="D58" s="2" t="s">
        <v>95</v>
      </c>
      <c r="E58" s="3" t="n">
        <v>55.3</v>
      </c>
      <c r="F58" s="3" t="n">
        <v>973.8</v>
      </c>
      <c r="G58" s="4" t="n">
        <v>27400.1</v>
      </c>
      <c r="H58" s="4" t="n">
        <v>2740.01</v>
      </c>
      <c r="I58" s="5" t="n">
        <v>36143</v>
      </c>
      <c r="J58" s="5" t="n">
        <v>36981</v>
      </c>
      <c r="K58" s="5" t="n">
        <v>36981</v>
      </c>
      <c r="L58" s="7" t="n">
        <v>122</v>
      </c>
      <c r="M58" s="7" t="s">
        <v>51</v>
      </c>
      <c r="N58" s="62" t="n">
        <v>838</v>
      </c>
      <c r="O58" s="62"/>
      <c r="P58" s="62"/>
      <c r="Q58" s="62"/>
      <c r="R58" s="62"/>
    </row>
    <row r="59" s="2" customFormat="true" ht="11.25" hidden="false" customHeight="false" outlineLevel="0" collapsed="false">
      <c r="B59" s="60" t="n">
        <v>330289901</v>
      </c>
      <c r="C59" s="61" t="n">
        <v>1</v>
      </c>
      <c r="D59" s="2" t="s">
        <v>96</v>
      </c>
      <c r="E59" s="3" t="n">
        <v>143.9</v>
      </c>
      <c r="F59" s="3" t="n">
        <v>1999.4</v>
      </c>
      <c r="G59" s="4" t="n">
        <v>65082.14</v>
      </c>
      <c r="H59" s="4" t="n">
        <v>41652.56</v>
      </c>
      <c r="I59" s="5" t="n">
        <v>36389</v>
      </c>
      <c r="J59" s="5" t="n">
        <v>36981</v>
      </c>
      <c r="K59" s="5" t="n">
        <v>36981</v>
      </c>
      <c r="L59" s="7" t="n">
        <v>122</v>
      </c>
      <c r="M59" s="7" t="s">
        <v>83</v>
      </c>
      <c r="N59" s="62" t="n">
        <v>592</v>
      </c>
      <c r="O59" s="62"/>
      <c r="P59" s="62"/>
      <c r="Q59" s="62"/>
      <c r="R59" s="62"/>
    </row>
    <row r="60" s="2" customFormat="true" ht="11.25" hidden="false" customHeight="false" outlineLevel="0" collapsed="false">
      <c r="B60" s="60" t="n">
        <v>330059801</v>
      </c>
      <c r="C60" s="61" t="n">
        <v>1</v>
      </c>
      <c r="D60" s="2" t="s">
        <v>97</v>
      </c>
      <c r="E60" s="3" t="n">
        <v>71</v>
      </c>
      <c r="F60" s="3" t="n">
        <v>1382</v>
      </c>
      <c r="G60" s="4" t="n">
        <v>39268</v>
      </c>
      <c r="H60" s="4" t="n">
        <v>3926.8</v>
      </c>
      <c r="I60" s="5" t="n">
        <v>36082</v>
      </c>
      <c r="J60" s="5" t="n">
        <v>36981</v>
      </c>
      <c r="K60" s="5" t="n">
        <v>36981</v>
      </c>
      <c r="L60" s="7" t="n">
        <v>122</v>
      </c>
      <c r="M60" s="7" t="s">
        <v>80</v>
      </c>
      <c r="N60" s="62" t="n">
        <v>899</v>
      </c>
      <c r="O60" s="62"/>
      <c r="P60" s="62"/>
      <c r="Q60" s="62"/>
      <c r="R60" s="62"/>
    </row>
    <row r="61" s="2" customFormat="true" ht="11.25" hidden="false" customHeight="false" outlineLevel="0" collapsed="false">
      <c r="B61" s="60" t="n">
        <v>330029801</v>
      </c>
      <c r="C61" s="61" t="n">
        <v>1</v>
      </c>
      <c r="D61" s="2" t="s">
        <v>98</v>
      </c>
      <c r="E61" s="3" t="n">
        <v>76.2</v>
      </c>
      <c r="F61" s="3" t="n">
        <v>2175</v>
      </c>
      <c r="G61" s="4" t="n">
        <v>56439.3</v>
      </c>
      <c r="H61" s="4" t="n">
        <v>42329.48</v>
      </c>
      <c r="I61" s="5" t="n">
        <v>36042</v>
      </c>
      <c r="J61" s="5" t="n">
        <v>36616</v>
      </c>
      <c r="K61" s="5" t="n">
        <v>36981</v>
      </c>
      <c r="L61" s="7" t="n">
        <v>122</v>
      </c>
      <c r="M61" s="7" t="s">
        <v>86</v>
      </c>
      <c r="N61" s="62" t="n">
        <v>939</v>
      </c>
      <c r="O61" s="62"/>
      <c r="P61" s="62"/>
      <c r="Q61" s="62"/>
      <c r="R61" s="62"/>
    </row>
    <row r="62" s="2" customFormat="true" ht="11.25" hidden="false" customHeight="false" outlineLevel="0" collapsed="false">
      <c r="B62" s="60" t="n">
        <v>330309701</v>
      </c>
      <c r="C62" s="61" t="n">
        <v>1</v>
      </c>
      <c r="D62" s="2" t="s">
        <v>99</v>
      </c>
      <c r="E62" s="3" t="n">
        <v>30</v>
      </c>
      <c r="F62" s="3" t="n">
        <v>577.6</v>
      </c>
      <c r="G62" s="4" t="n">
        <v>10842.4</v>
      </c>
      <c r="H62" s="4" t="n">
        <v>1548.91</v>
      </c>
      <c r="I62" s="5" t="n">
        <v>35768</v>
      </c>
      <c r="J62" s="5" t="n">
        <v>36616</v>
      </c>
      <c r="K62" s="5" t="n">
        <v>36981</v>
      </c>
      <c r="L62" s="7" t="n">
        <v>122</v>
      </c>
      <c r="M62" s="7" t="s">
        <v>78</v>
      </c>
      <c r="N62" s="62" t="n">
        <v>1213</v>
      </c>
      <c r="O62" s="62"/>
      <c r="P62" s="62"/>
      <c r="Q62" s="62"/>
      <c r="R62" s="62"/>
    </row>
    <row r="63" s="2" customFormat="true" ht="11.25" hidden="false" customHeight="false" outlineLevel="0" collapsed="false">
      <c r="B63" s="60" t="n">
        <v>330149701</v>
      </c>
      <c r="C63" s="61" t="n">
        <v>1</v>
      </c>
      <c r="D63" s="2" t="s">
        <v>100</v>
      </c>
      <c r="E63" s="3" t="n">
        <v>17</v>
      </c>
      <c r="F63" s="3" t="n">
        <v>537</v>
      </c>
      <c r="G63" s="4" t="n">
        <v>10405</v>
      </c>
      <c r="H63" s="4" t="n">
        <v>7803.75</v>
      </c>
      <c r="I63" s="5" t="n">
        <v>35733</v>
      </c>
      <c r="J63" s="5" t="n">
        <v>36250</v>
      </c>
      <c r="K63" s="5" t="n">
        <v>36981</v>
      </c>
      <c r="L63" s="7" t="n">
        <v>122</v>
      </c>
      <c r="M63" s="7" t="s">
        <v>101</v>
      </c>
      <c r="N63" s="62" t="n">
        <v>1248</v>
      </c>
      <c r="O63" s="62"/>
      <c r="P63" s="62"/>
      <c r="Q63" s="62"/>
      <c r="R63" s="62"/>
    </row>
    <row r="64" s="2" customFormat="true" ht="11.25" hidden="false" customHeight="false" outlineLevel="0" collapsed="false">
      <c r="B64" s="60" t="n">
        <v>330159701</v>
      </c>
      <c r="C64" s="61" t="n">
        <v>1</v>
      </c>
      <c r="D64" s="2" t="s">
        <v>102</v>
      </c>
      <c r="E64" s="3" t="n">
        <v>66</v>
      </c>
      <c r="F64" s="3" t="n">
        <v>977.6</v>
      </c>
      <c r="G64" s="4" t="n">
        <v>19086.34</v>
      </c>
      <c r="H64" s="4" t="n">
        <v>19086.34</v>
      </c>
      <c r="I64" s="5" t="n">
        <v>35811</v>
      </c>
      <c r="J64" s="5" t="n">
        <v>36616</v>
      </c>
      <c r="K64" s="5" t="n">
        <v>36981</v>
      </c>
      <c r="L64" s="7" t="n">
        <v>122</v>
      </c>
      <c r="M64" s="7" t="s">
        <v>71</v>
      </c>
      <c r="N64" s="62" t="n">
        <v>1170</v>
      </c>
      <c r="O64" s="62"/>
      <c r="P64" s="62"/>
      <c r="Q64" s="62"/>
      <c r="R64" s="62"/>
    </row>
    <row r="65" s="2" customFormat="true" ht="11.25" hidden="false" customHeight="false" outlineLevel="0" collapsed="false">
      <c r="B65" s="60" t="n">
        <v>330099601</v>
      </c>
      <c r="C65" s="61" t="n">
        <v>1</v>
      </c>
      <c r="D65" s="2" t="s">
        <v>103</v>
      </c>
      <c r="E65" s="3" t="n">
        <v>72.3</v>
      </c>
      <c r="F65" s="3" t="n">
        <v>816.8</v>
      </c>
      <c r="G65" s="4" t="n">
        <v>24325</v>
      </c>
      <c r="H65" s="4" t="n">
        <v>19824.88</v>
      </c>
      <c r="I65" s="5" t="n">
        <v>35243</v>
      </c>
      <c r="J65" s="5" t="n">
        <v>36341</v>
      </c>
      <c r="K65" s="5" t="n">
        <v>37072</v>
      </c>
      <c r="L65" s="7" t="n">
        <v>213</v>
      </c>
      <c r="M65" s="7" t="s">
        <v>51</v>
      </c>
      <c r="N65" s="62" t="n">
        <v>1829</v>
      </c>
      <c r="O65" s="62"/>
      <c r="P65" s="62"/>
      <c r="Q65" s="62"/>
      <c r="R65" s="62"/>
    </row>
    <row r="66" s="2" customFormat="true" ht="11.25" hidden="false" customHeight="false" outlineLevel="0" collapsed="false">
      <c r="B66" s="60" t="n">
        <v>330069601</v>
      </c>
      <c r="C66" s="61" t="n">
        <v>1</v>
      </c>
      <c r="D66" s="2" t="s">
        <v>104</v>
      </c>
      <c r="E66" s="3" t="n">
        <v>67.9</v>
      </c>
      <c r="F66" s="3" t="n">
        <v>1024.6</v>
      </c>
      <c r="G66" s="4" t="n">
        <v>30078.5</v>
      </c>
      <c r="H66" s="4" t="n">
        <v>19250.23</v>
      </c>
      <c r="I66" s="5" t="n">
        <v>35277</v>
      </c>
      <c r="J66" s="5" t="n">
        <v>36341</v>
      </c>
      <c r="K66" s="5" t="n">
        <v>37072</v>
      </c>
      <c r="L66" s="7" t="n">
        <v>213</v>
      </c>
      <c r="M66" s="7" t="s">
        <v>105</v>
      </c>
      <c r="N66" s="62" t="n">
        <v>1795</v>
      </c>
      <c r="O66" s="62"/>
      <c r="P66" s="62"/>
      <c r="Q66" s="62"/>
      <c r="R66" s="62"/>
    </row>
    <row r="67" s="2" customFormat="true" ht="11.25" hidden="false" customHeight="false" outlineLevel="0" collapsed="false">
      <c r="B67" s="60" t="n">
        <v>330289801</v>
      </c>
      <c r="C67" s="61" t="n">
        <v>1</v>
      </c>
      <c r="D67" s="2" t="s">
        <v>106</v>
      </c>
      <c r="E67" s="3" t="n">
        <v>37.1</v>
      </c>
      <c r="F67" s="3" t="n">
        <v>607</v>
      </c>
      <c r="G67" s="4" t="n">
        <v>11587</v>
      </c>
      <c r="H67" s="4" t="n">
        <v>1158.7</v>
      </c>
      <c r="I67" s="5" t="n">
        <v>36021</v>
      </c>
      <c r="J67" s="5" t="n">
        <v>37164</v>
      </c>
      <c r="K67" s="5" t="n">
        <v>37164</v>
      </c>
      <c r="L67" s="7" t="n">
        <v>305</v>
      </c>
      <c r="M67" s="7" t="s">
        <v>107</v>
      </c>
      <c r="N67" s="62" t="n">
        <v>1143</v>
      </c>
      <c r="O67" s="62"/>
      <c r="P67" s="62"/>
      <c r="Q67" s="62"/>
      <c r="R67" s="62"/>
    </row>
    <row r="68" s="2" customFormat="true" ht="11.25" hidden="false" customHeight="false" outlineLevel="0" collapsed="false">
      <c r="B68" s="60" t="n">
        <v>330399801</v>
      </c>
      <c r="C68" s="61" t="n">
        <v>1</v>
      </c>
      <c r="D68" s="2" t="s">
        <v>108</v>
      </c>
      <c r="E68" s="3" t="n">
        <v>24</v>
      </c>
      <c r="F68" s="3" t="n">
        <v>360</v>
      </c>
      <c r="G68" s="4" t="n">
        <v>8875</v>
      </c>
      <c r="H68" s="4" t="n">
        <v>8875</v>
      </c>
      <c r="I68" s="5" t="n">
        <v>36200</v>
      </c>
      <c r="J68" s="5" t="n">
        <v>37164</v>
      </c>
      <c r="K68" s="5" t="n">
        <v>37164</v>
      </c>
      <c r="L68" s="7" t="n">
        <v>305</v>
      </c>
      <c r="M68" s="7" t="s">
        <v>105</v>
      </c>
      <c r="N68" s="62" t="n">
        <v>964</v>
      </c>
      <c r="O68" s="62"/>
      <c r="P68" s="62"/>
      <c r="Q68" s="62"/>
      <c r="R68" s="62"/>
    </row>
    <row r="69" s="2" customFormat="true" ht="11.25" hidden="false" customHeight="false" outlineLevel="0" collapsed="false">
      <c r="B69" s="60" t="n">
        <v>330349701</v>
      </c>
      <c r="C69" s="61" t="n">
        <v>1</v>
      </c>
      <c r="D69" s="2" t="s">
        <v>109</v>
      </c>
      <c r="E69" s="3" t="n">
        <v>45.5</v>
      </c>
      <c r="F69" s="3" t="n">
        <v>377</v>
      </c>
      <c r="G69" s="4" t="n">
        <v>6790.35</v>
      </c>
      <c r="H69" s="4" t="n">
        <v>6790.35</v>
      </c>
      <c r="I69" s="5" t="n">
        <v>36006</v>
      </c>
      <c r="J69" s="5" t="n">
        <v>36799</v>
      </c>
      <c r="K69" s="5" t="n">
        <v>37164</v>
      </c>
      <c r="L69" s="7" t="n">
        <v>305</v>
      </c>
      <c r="M69" s="7" t="s">
        <v>110</v>
      </c>
      <c r="N69" s="62" t="n">
        <v>1158</v>
      </c>
      <c r="O69" s="62"/>
      <c r="P69" s="62"/>
      <c r="Q69" s="62"/>
      <c r="R69" s="62"/>
    </row>
    <row r="70" s="2" customFormat="true" ht="11.25" hidden="false" customHeight="false" outlineLevel="0" collapsed="false">
      <c r="B70" s="60" t="n">
        <v>330269901</v>
      </c>
      <c r="C70" s="61" t="n">
        <v>1</v>
      </c>
      <c r="D70" s="2" t="s">
        <v>111</v>
      </c>
      <c r="E70" s="3" t="n">
        <v>51.9</v>
      </c>
      <c r="F70" s="3" t="n">
        <v>412</v>
      </c>
      <c r="G70" s="4" t="n">
        <v>14085.2</v>
      </c>
      <c r="H70" s="4" t="n">
        <v>8408.52</v>
      </c>
      <c r="I70" s="5" t="n">
        <v>36328</v>
      </c>
      <c r="J70" s="5" t="n">
        <v>37164</v>
      </c>
      <c r="K70" s="5" t="n">
        <v>37164</v>
      </c>
      <c r="L70" s="7" t="n">
        <v>305</v>
      </c>
      <c r="M70" s="7" t="s">
        <v>112</v>
      </c>
      <c r="N70" s="62" t="n">
        <v>836</v>
      </c>
      <c r="O70" s="62"/>
      <c r="P70" s="62"/>
      <c r="Q70" s="62"/>
      <c r="R70" s="62"/>
    </row>
    <row r="71" s="2" customFormat="true" ht="11.25" hidden="false" customHeight="false" outlineLevel="0" collapsed="false">
      <c r="B71" s="60" t="n">
        <v>330139801</v>
      </c>
      <c r="C71" s="61" t="n">
        <v>1</v>
      </c>
      <c r="D71" s="2" t="s">
        <v>113</v>
      </c>
      <c r="E71" s="3" t="n">
        <v>37.5</v>
      </c>
      <c r="F71" s="3" t="n">
        <v>300.8</v>
      </c>
      <c r="G71" s="4" t="n">
        <v>15016.65</v>
      </c>
      <c r="H71" s="4" t="n">
        <v>1501.67</v>
      </c>
      <c r="I71" s="5" t="n">
        <v>36158</v>
      </c>
      <c r="J71" s="5" t="n">
        <v>37164</v>
      </c>
      <c r="K71" s="5" t="n">
        <v>37164</v>
      </c>
      <c r="L71" s="7" t="n">
        <v>305</v>
      </c>
      <c r="M71" s="7" t="s">
        <v>71</v>
      </c>
      <c r="N71" s="62" t="n">
        <v>1006</v>
      </c>
      <c r="O71" s="62"/>
      <c r="P71" s="62"/>
      <c r="Q71" s="62"/>
      <c r="R71" s="62"/>
    </row>
    <row r="72" s="2" customFormat="true" ht="11.25" hidden="false" customHeight="false" outlineLevel="0" collapsed="false">
      <c r="B72" s="60" t="n">
        <v>330089901</v>
      </c>
      <c r="C72" s="61" t="n">
        <v>1</v>
      </c>
      <c r="D72" s="2" t="s">
        <v>114</v>
      </c>
      <c r="E72" s="3" t="n">
        <v>65</v>
      </c>
      <c r="F72" s="3" t="n">
        <v>926.4</v>
      </c>
      <c r="G72" s="4" t="n">
        <v>22428</v>
      </c>
      <c r="H72" s="4" t="n">
        <v>2242.8</v>
      </c>
      <c r="I72" s="5" t="n">
        <v>36445</v>
      </c>
      <c r="J72" s="5" t="n">
        <v>37346</v>
      </c>
      <c r="K72" s="5" t="n">
        <v>37346</v>
      </c>
      <c r="L72" s="7" t="n">
        <v>487</v>
      </c>
      <c r="M72" s="7" t="s">
        <v>75</v>
      </c>
      <c r="N72" s="62" t="n">
        <v>901</v>
      </c>
      <c r="O72" s="62"/>
      <c r="P72" s="62"/>
      <c r="Q72" s="62"/>
      <c r="R72" s="62"/>
    </row>
    <row r="73" s="2" customFormat="true" ht="11.25" hidden="false" customHeight="false" outlineLevel="0" collapsed="false">
      <c r="B73" s="60" t="n">
        <v>330129901</v>
      </c>
      <c r="C73" s="61" t="n">
        <v>1</v>
      </c>
      <c r="D73" s="2" t="s">
        <v>115</v>
      </c>
      <c r="E73" s="3" t="n">
        <v>55</v>
      </c>
      <c r="F73" s="3" t="n">
        <v>484.8</v>
      </c>
      <c r="G73" s="4" t="n">
        <v>24046.49</v>
      </c>
      <c r="H73" s="4" t="n">
        <v>7397.2</v>
      </c>
      <c r="I73" s="5" t="n">
        <v>36509</v>
      </c>
      <c r="J73" s="5" t="n">
        <v>37346</v>
      </c>
      <c r="K73" s="5" t="n">
        <v>37346</v>
      </c>
      <c r="L73" s="7" t="n">
        <v>487</v>
      </c>
      <c r="M73" s="7" t="s">
        <v>73</v>
      </c>
      <c r="N73" s="62" t="n">
        <v>837</v>
      </c>
      <c r="O73" s="62"/>
      <c r="P73" s="62"/>
      <c r="Q73" s="62"/>
      <c r="R73" s="62"/>
    </row>
    <row r="74" s="2" customFormat="true" ht="11.25" hidden="false" customHeight="false" outlineLevel="0" collapsed="false">
      <c r="B74" s="60" t="n">
        <v>330139901</v>
      </c>
      <c r="C74" s="61" t="n">
        <v>1</v>
      </c>
      <c r="D74" s="2" t="s">
        <v>116</v>
      </c>
      <c r="E74" s="3" t="n">
        <v>45.5</v>
      </c>
      <c r="F74" s="3" t="n">
        <v>539.8</v>
      </c>
      <c r="G74" s="4" t="n">
        <v>13611.5</v>
      </c>
      <c r="H74" s="4" t="n">
        <v>1361.15</v>
      </c>
      <c r="I74" s="5" t="n">
        <v>36511</v>
      </c>
      <c r="J74" s="5" t="n">
        <v>37346</v>
      </c>
      <c r="K74" s="5" t="n">
        <v>37346</v>
      </c>
      <c r="L74" s="7" t="n">
        <v>487</v>
      </c>
      <c r="M74" s="7" t="s">
        <v>117</v>
      </c>
      <c r="N74" s="62" t="n">
        <v>835</v>
      </c>
      <c r="O74" s="62"/>
      <c r="P74" s="62"/>
      <c r="Q74" s="62"/>
      <c r="R74" s="62"/>
    </row>
    <row r="75" s="2" customFormat="true" ht="11.25" hidden="false" customHeight="false" outlineLevel="0" collapsed="false">
      <c r="B75" s="60" t="n">
        <v>330059901</v>
      </c>
      <c r="C75" s="61" t="n">
        <v>1</v>
      </c>
      <c r="D75" s="2" t="s">
        <v>118</v>
      </c>
      <c r="E75" s="3" t="n">
        <v>63</v>
      </c>
      <c r="F75" s="3" t="n">
        <v>1051.6</v>
      </c>
      <c r="G75" s="4" t="n">
        <v>23084.7</v>
      </c>
      <c r="H75" s="4" t="n">
        <v>2308.47</v>
      </c>
      <c r="I75" s="5" t="n">
        <v>36382</v>
      </c>
      <c r="J75" s="5" t="n">
        <v>37346</v>
      </c>
      <c r="K75" s="5" t="n">
        <v>37346</v>
      </c>
      <c r="L75" s="7" t="n">
        <v>487</v>
      </c>
      <c r="M75" s="7" t="s">
        <v>86</v>
      </c>
      <c r="N75" s="62" t="n">
        <v>964</v>
      </c>
      <c r="O75" s="62"/>
      <c r="P75" s="62"/>
      <c r="Q75" s="62"/>
      <c r="R75" s="62"/>
    </row>
    <row r="76" s="2" customFormat="true" ht="11.25" hidden="false" customHeight="false" outlineLevel="0" collapsed="false">
      <c r="B76" s="60" t="n">
        <v>330329901</v>
      </c>
      <c r="C76" s="61" t="n">
        <v>1</v>
      </c>
      <c r="D76" s="2" t="s">
        <v>119</v>
      </c>
      <c r="E76" s="3" t="n">
        <v>126.3</v>
      </c>
      <c r="F76" s="3" t="n">
        <v>1573</v>
      </c>
      <c r="G76" s="4" t="n">
        <v>43650</v>
      </c>
      <c r="H76" s="4" t="n">
        <v>4365</v>
      </c>
      <c r="I76" s="5" t="n">
        <v>36580</v>
      </c>
      <c r="J76" s="5" t="n">
        <v>37346</v>
      </c>
      <c r="K76" s="5" t="n">
        <v>37346</v>
      </c>
      <c r="L76" s="7" t="n">
        <v>487</v>
      </c>
      <c r="M76" s="7" t="s">
        <v>120</v>
      </c>
      <c r="N76" s="62" t="n">
        <v>766</v>
      </c>
      <c r="O76" s="62"/>
      <c r="P76" s="62"/>
      <c r="Q76" s="62"/>
      <c r="R76" s="62"/>
    </row>
    <row r="77" s="2" customFormat="true" ht="11.25" hidden="false" customHeight="false" outlineLevel="0" collapsed="false">
      <c r="B77" s="60" t="n">
        <v>330049901</v>
      </c>
      <c r="C77" s="61" t="n">
        <v>1</v>
      </c>
      <c r="D77" s="2" t="s">
        <v>121</v>
      </c>
      <c r="E77" s="3" t="n">
        <v>34</v>
      </c>
      <c r="F77" s="3" t="n">
        <v>281.5</v>
      </c>
      <c r="G77" s="4" t="n">
        <v>3588.8</v>
      </c>
      <c r="H77" s="4" t="n">
        <v>358.88</v>
      </c>
      <c r="I77" s="5" t="n">
        <v>36362</v>
      </c>
      <c r="J77" s="5" t="n">
        <v>37346</v>
      </c>
      <c r="K77" s="5" t="n">
        <v>37346</v>
      </c>
      <c r="L77" s="7" t="n">
        <v>487</v>
      </c>
      <c r="M77" s="7" t="s">
        <v>71</v>
      </c>
      <c r="N77" s="62" t="n">
        <v>984</v>
      </c>
      <c r="O77" s="62"/>
      <c r="P77" s="62"/>
      <c r="Q77" s="62"/>
      <c r="R77" s="62"/>
    </row>
    <row r="78" s="2" customFormat="true" ht="11.25" hidden="false" customHeight="false" outlineLevel="0" collapsed="false">
      <c r="B78" s="60" t="n">
        <v>330079901</v>
      </c>
      <c r="C78" s="61" t="n">
        <v>1</v>
      </c>
      <c r="D78" s="2" t="s">
        <v>122</v>
      </c>
      <c r="E78" s="3" t="n">
        <v>49</v>
      </c>
      <c r="F78" s="3" t="n">
        <v>724.2</v>
      </c>
      <c r="G78" s="4" t="n">
        <v>15953.5</v>
      </c>
      <c r="H78" s="4" t="n">
        <v>1595.35</v>
      </c>
      <c r="I78" s="5" t="n">
        <v>36445</v>
      </c>
      <c r="J78" s="5" t="n">
        <v>37346</v>
      </c>
      <c r="K78" s="5" t="n">
        <v>37346</v>
      </c>
      <c r="L78" s="7" t="n">
        <v>487</v>
      </c>
      <c r="M78" s="7" t="s">
        <v>75</v>
      </c>
      <c r="N78" s="62" t="n">
        <v>901</v>
      </c>
      <c r="O78" s="62"/>
      <c r="P78" s="62"/>
      <c r="Q78" s="62"/>
      <c r="R78" s="62"/>
    </row>
    <row r="79" s="2" customFormat="true" ht="11.25" hidden="false" customHeight="false" outlineLevel="0" collapsed="false">
      <c r="B79" s="60" t="n">
        <v>330229901</v>
      </c>
      <c r="C79" s="61" t="n">
        <v>1</v>
      </c>
      <c r="D79" s="2" t="s">
        <v>123</v>
      </c>
      <c r="E79" s="3" t="n">
        <v>73</v>
      </c>
      <c r="F79" s="3" t="n">
        <v>1332</v>
      </c>
      <c r="G79" s="4" t="n">
        <v>36926</v>
      </c>
      <c r="H79" s="4" t="n">
        <v>36926</v>
      </c>
      <c r="I79" s="5" t="n">
        <v>36249</v>
      </c>
      <c r="J79" s="5" t="n">
        <v>37346</v>
      </c>
      <c r="K79" s="5" t="n">
        <v>37346</v>
      </c>
      <c r="L79" s="7" t="n">
        <v>487</v>
      </c>
      <c r="M79" s="7" t="s">
        <v>105</v>
      </c>
      <c r="N79" s="62" t="n">
        <v>1097</v>
      </c>
      <c r="O79" s="62"/>
      <c r="P79" s="62"/>
      <c r="Q79" s="62"/>
      <c r="R79" s="62"/>
    </row>
    <row r="80" s="2" customFormat="true" ht="11.25" hidden="false" customHeight="false" outlineLevel="0" collapsed="false">
      <c r="B80" s="60" t="n">
        <v>330249901</v>
      </c>
      <c r="C80" s="61" t="n">
        <v>1</v>
      </c>
      <c r="D80" s="2" t="s">
        <v>124</v>
      </c>
      <c r="E80" s="3" t="n">
        <v>155.7</v>
      </c>
      <c r="F80" s="3" t="n">
        <v>1254.2</v>
      </c>
      <c r="G80" s="4" t="n">
        <v>29816</v>
      </c>
      <c r="H80" s="4" t="n">
        <v>2981.6</v>
      </c>
      <c r="I80" s="5" t="n">
        <v>36453</v>
      </c>
      <c r="J80" s="5" t="n">
        <v>37529</v>
      </c>
      <c r="K80" s="5" t="n">
        <v>37529</v>
      </c>
      <c r="L80" s="7" t="n">
        <v>670</v>
      </c>
      <c r="M80" s="7" t="s">
        <v>125</v>
      </c>
      <c r="N80" s="62" t="n">
        <v>1076</v>
      </c>
      <c r="O80" s="62"/>
      <c r="P80" s="62"/>
      <c r="Q80" s="62"/>
      <c r="R80" s="62"/>
    </row>
    <row r="81" s="2" customFormat="true" ht="11.25" hidden="false" customHeight="false" outlineLevel="0" collapsed="false">
      <c r="B81" s="60" t="n">
        <v>330239901</v>
      </c>
      <c r="C81" s="61" t="n">
        <v>1</v>
      </c>
      <c r="D81" s="2" t="s">
        <v>126</v>
      </c>
      <c r="E81" s="3" t="n">
        <v>187.5</v>
      </c>
      <c r="F81" s="3" t="n">
        <v>2142</v>
      </c>
      <c r="G81" s="4" t="n">
        <v>39455</v>
      </c>
      <c r="H81" s="4" t="n">
        <v>14992.9</v>
      </c>
      <c r="I81" s="5" t="n">
        <v>36453</v>
      </c>
      <c r="J81" s="5" t="n">
        <v>37529</v>
      </c>
      <c r="K81" s="5" t="n">
        <v>37529</v>
      </c>
      <c r="L81" s="7" t="n">
        <v>670</v>
      </c>
      <c r="M81" s="7" t="s">
        <v>51</v>
      </c>
      <c r="N81" s="62" t="n">
        <v>1076</v>
      </c>
      <c r="O81" s="62"/>
      <c r="P81" s="62"/>
      <c r="Q81" s="62"/>
      <c r="R81" s="62"/>
    </row>
    <row r="82" s="2" customFormat="true" ht="11.25" hidden="false" customHeight="false" outlineLevel="0" collapsed="false">
      <c r="B82" s="60" t="n">
        <v>330210001</v>
      </c>
      <c r="C82" s="61" t="n">
        <v>1</v>
      </c>
      <c r="D82" s="2" t="s">
        <v>127</v>
      </c>
      <c r="E82" s="3" t="n">
        <v>33.4</v>
      </c>
      <c r="F82" s="3" t="n">
        <v>346.8</v>
      </c>
      <c r="G82" s="4" t="n">
        <v>15337</v>
      </c>
      <c r="H82" s="4" t="n">
        <v>7668.5</v>
      </c>
      <c r="I82" s="5" t="n">
        <v>36810</v>
      </c>
      <c r="J82" s="5" t="n">
        <v>37529</v>
      </c>
      <c r="K82" s="5" t="n">
        <v>37529</v>
      </c>
      <c r="L82" s="7" t="n">
        <v>670</v>
      </c>
      <c r="M82" s="7" t="s">
        <v>51</v>
      </c>
      <c r="N82" s="62" t="n">
        <v>719</v>
      </c>
      <c r="O82" s="62"/>
      <c r="P82" s="62"/>
      <c r="Q82" s="62"/>
      <c r="R82" s="62"/>
    </row>
    <row r="83" s="2" customFormat="true" ht="11.25" hidden="false" customHeight="false" outlineLevel="0" collapsed="false">
      <c r="B83" s="60" t="n">
        <v>330259901</v>
      </c>
      <c r="C83" s="61" t="n">
        <v>1</v>
      </c>
      <c r="D83" s="2" t="s">
        <v>128</v>
      </c>
      <c r="E83" s="3" t="n">
        <v>151.5</v>
      </c>
      <c r="F83" s="3" t="n">
        <v>1384.2</v>
      </c>
      <c r="G83" s="4" t="n">
        <v>36875</v>
      </c>
      <c r="H83" s="4" t="n">
        <v>11437.5</v>
      </c>
      <c r="I83" s="5" t="n">
        <v>36473</v>
      </c>
      <c r="J83" s="5" t="n">
        <v>37529</v>
      </c>
      <c r="K83" s="5" t="n">
        <v>37529</v>
      </c>
      <c r="L83" s="7" t="n">
        <v>670</v>
      </c>
      <c r="M83" s="7" t="s">
        <v>129</v>
      </c>
      <c r="N83" s="62" t="n">
        <v>1056</v>
      </c>
      <c r="O83" s="62"/>
      <c r="P83" s="62"/>
      <c r="Q83" s="62"/>
      <c r="R83" s="62"/>
    </row>
    <row r="84" s="2" customFormat="true" ht="11.25" hidden="false" customHeight="false" outlineLevel="0" collapsed="false">
      <c r="B84" s="60" t="n">
        <v>330339901</v>
      </c>
      <c r="C84" s="61" t="n">
        <v>1</v>
      </c>
      <c r="D84" s="2" t="s">
        <v>130</v>
      </c>
      <c r="E84" s="3" t="n">
        <v>53.9</v>
      </c>
      <c r="F84" s="3" t="n">
        <v>734.5</v>
      </c>
      <c r="G84" s="4" t="n">
        <v>25967.2</v>
      </c>
      <c r="H84" s="4" t="n">
        <v>23967.2</v>
      </c>
      <c r="I84" s="5" t="n">
        <v>36552</v>
      </c>
      <c r="J84" s="5" t="n">
        <v>37529</v>
      </c>
      <c r="K84" s="5" t="n">
        <v>37529</v>
      </c>
      <c r="L84" s="7" t="n">
        <v>670</v>
      </c>
      <c r="M84" s="7" t="s">
        <v>73</v>
      </c>
      <c r="N84" s="62" t="n">
        <v>977</v>
      </c>
      <c r="O84" s="62"/>
      <c r="P84" s="62"/>
      <c r="Q84" s="62"/>
      <c r="R84" s="62"/>
    </row>
    <row r="85" s="2" customFormat="true" ht="11.25" hidden="false" customHeight="false" outlineLevel="0" collapsed="false">
      <c r="B85" s="60" t="n">
        <v>330250001</v>
      </c>
      <c r="C85" s="61" t="n">
        <v>1</v>
      </c>
      <c r="D85" s="2" t="s">
        <v>131</v>
      </c>
      <c r="E85" s="3" t="n">
        <v>23.3</v>
      </c>
      <c r="F85" s="3" t="n">
        <v>386.2</v>
      </c>
      <c r="G85" s="4" t="n">
        <v>16669</v>
      </c>
      <c r="H85" s="4" t="n">
        <v>16669</v>
      </c>
      <c r="I85" s="5" t="n">
        <v>36810</v>
      </c>
      <c r="J85" s="5" t="n">
        <v>37529</v>
      </c>
      <c r="K85" s="5" t="n">
        <v>37529</v>
      </c>
      <c r="L85" s="7" t="n">
        <v>670</v>
      </c>
      <c r="M85" s="7" t="s">
        <v>51</v>
      </c>
      <c r="N85" s="62" t="n">
        <v>719</v>
      </c>
      <c r="O85" s="62"/>
      <c r="P85" s="62"/>
      <c r="Q85" s="62"/>
      <c r="R85" s="62"/>
    </row>
    <row r="86" s="2" customFormat="true" ht="11.25" hidden="false" customHeight="false" outlineLevel="0" collapsed="false">
      <c r="B86" s="60" t="n">
        <v>330299901</v>
      </c>
      <c r="C86" s="61" t="n">
        <v>1</v>
      </c>
      <c r="D86" s="2" t="s">
        <v>132</v>
      </c>
      <c r="E86" s="3" t="n">
        <v>50</v>
      </c>
      <c r="F86" s="3" t="n">
        <v>525</v>
      </c>
      <c r="G86" s="4" t="n">
        <v>23354</v>
      </c>
      <c r="H86" s="4" t="n">
        <v>2335.4</v>
      </c>
      <c r="I86" s="5" t="n">
        <v>36473</v>
      </c>
      <c r="J86" s="5" t="n">
        <v>37529</v>
      </c>
      <c r="K86" s="5" t="n">
        <v>37529</v>
      </c>
      <c r="L86" s="7" t="n">
        <v>670</v>
      </c>
      <c r="M86" s="7" t="s">
        <v>55</v>
      </c>
      <c r="N86" s="62" t="n">
        <v>1056</v>
      </c>
      <c r="O86" s="62"/>
      <c r="P86" s="62"/>
      <c r="Q86" s="62"/>
      <c r="R86" s="62"/>
    </row>
    <row r="87" s="2" customFormat="true" ht="11.25" hidden="false" customHeight="false" outlineLevel="0" collapsed="false">
      <c r="B87" s="60" t="n">
        <v>330280001</v>
      </c>
      <c r="C87" s="61" t="n">
        <v>1</v>
      </c>
      <c r="D87" s="2" t="s">
        <v>133</v>
      </c>
      <c r="E87" s="3" t="n">
        <v>58.3</v>
      </c>
      <c r="F87" s="3" t="n">
        <v>757.4</v>
      </c>
      <c r="G87" s="4" t="n">
        <v>30026.6</v>
      </c>
      <c r="H87" s="4" t="n">
        <v>5705.05</v>
      </c>
      <c r="I87" s="5" t="n">
        <v>36775</v>
      </c>
      <c r="J87" s="5" t="n">
        <v>37529</v>
      </c>
      <c r="K87" s="5" t="n">
        <v>37529</v>
      </c>
      <c r="L87" s="7" t="n">
        <v>670</v>
      </c>
      <c r="M87" s="7" t="s">
        <v>73</v>
      </c>
      <c r="N87" s="62" t="n">
        <v>754</v>
      </c>
      <c r="O87" s="62"/>
      <c r="P87" s="62"/>
      <c r="Q87" s="62"/>
      <c r="R87" s="62"/>
    </row>
    <row r="88" s="2" customFormat="true" ht="11.25" hidden="false" customHeight="false" outlineLevel="0" collapsed="false">
      <c r="B88" s="60" t="n">
        <v>330379801</v>
      </c>
      <c r="C88" s="61" t="n">
        <v>1</v>
      </c>
      <c r="D88" s="2" t="s">
        <v>134</v>
      </c>
      <c r="E88" s="3" t="n">
        <v>176</v>
      </c>
      <c r="F88" s="3" t="n">
        <v>2886</v>
      </c>
      <c r="G88" s="4" t="n">
        <v>62645</v>
      </c>
      <c r="H88" s="4" t="n">
        <v>28190.25</v>
      </c>
      <c r="I88" s="5" t="n">
        <v>36249</v>
      </c>
      <c r="J88" s="5" t="n">
        <v>37346</v>
      </c>
      <c r="K88" s="5" t="n">
        <v>37529</v>
      </c>
      <c r="L88" s="7" t="n">
        <v>670</v>
      </c>
      <c r="M88" s="7" t="s">
        <v>83</v>
      </c>
      <c r="N88" s="62" t="n">
        <v>1280</v>
      </c>
      <c r="O88" s="62"/>
      <c r="P88" s="62"/>
      <c r="Q88" s="62"/>
      <c r="R88" s="62"/>
    </row>
    <row r="89" s="2" customFormat="true" ht="11.25" hidden="false" customHeight="false" outlineLevel="0" collapsed="false">
      <c r="B89" s="60" t="n">
        <v>330310001</v>
      </c>
      <c r="C89" s="61" t="n">
        <v>1</v>
      </c>
      <c r="D89" s="2" t="s">
        <v>135</v>
      </c>
      <c r="E89" s="3" t="n">
        <v>12.1</v>
      </c>
      <c r="F89" s="3" t="n">
        <v>231.8</v>
      </c>
      <c r="G89" s="4" t="n">
        <v>6064.11</v>
      </c>
      <c r="H89" s="4" t="n">
        <v>606.41</v>
      </c>
      <c r="I89" s="5" t="n">
        <v>36803</v>
      </c>
      <c r="J89" s="5" t="n">
        <v>37529</v>
      </c>
      <c r="K89" s="5" t="n">
        <v>37529</v>
      </c>
      <c r="L89" s="7" t="n">
        <v>670</v>
      </c>
      <c r="M89" s="7" t="s">
        <v>125</v>
      </c>
      <c r="N89" s="62" t="n">
        <v>726</v>
      </c>
      <c r="O89" s="62"/>
      <c r="P89" s="62"/>
      <c r="Q89" s="62"/>
      <c r="R89" s="62"/>
    </row>
    <row r="90" s="2" customFormat="true" ht="11.25" hidden="false" customHeight="false" outlineLevel="0" collapsed="false">
      <c r="B90" s="60" t="n">
        <v>330240002</v>
      </c>
      <c r="C90" s="61" t="n">
        <v>1</v>
      </c>
      <c r="D90" s="2" t="s">
        <v>136</v>
      </c>
      <c r="E90" s="3" t="n">
        <v>52.2</v>
      </c>
      <c r="F90" s="3" t="n">
        <v>444.8</v>
      </c>
      <c r="G90" s="4" t="n">
        <v>10352.2</v>
      </c>
      <c r="H90" s="4" t="n">
        <v>0</v>
      </c>
      <c r="I90" s="5" t="n">
        <v>36800</v>
      </c>
      <c r="J90" s="5" t="n">
        <v>37529</v>
      </c>
      <c r="K90" s="5" t="n">
        <v>37529</v>
      </c>
      <c r="L90" s="7" t="n">
        <v>670</v>
      </c>
      <c r="M90" s="7" t="s">
        <v>78</v>
      </c>
      <c r="N90" s="62" t="n">
        <v>729</v>
      </c>
      <c r="O90" s="62"/>
      <c r="P90" s="62"/>
      <c r="Q90" s="62"/>
      <c r="R90" s="62"/>
    </row>
    <row r="91" s="2" customFormat="true" ht="11.25" hidden="false" customHeight="false" outlineLevel="0" collapsed="false">
      <c r="B91" s="60" t="n">
        <v>330100001</v>
      </c>
      <c r="C91" s="61" t="n">
        <v>1</v>
      </c>
      <c r="D91" s="2" t="s">
        <v>137</v>
      </c>
      <c r="E91" s="3" t="n">
        <v>70.2</v>
      </c>
      <c r="F91" s="3" t="n">
        <v>1875.4</v>
      </c>
      <c r="G91" s="4" t="n">
        <v>83629.72</v>
      </c>
      <c r="H91" s="4" t="n">
        <v>20907.43</v>
      </c>
      <c r="I91" s="5" t="n">
        <v>36783</v>
      </c>
      <c r="J91" s="5" t="n">
        <v>37711</v>
      </c>
      <c r="K91" s="5" t="n">
        <v>37711</v>
      </c>
      <c r="L91" s="7" t="n">
        <v>852</v>
      </c>
      <c r="M91" s="7" t="s">
        <v>138</v>
      </c>
      <c r="N91" s="62" t="n">
        <v>928</v>
      </c>
      <c r="O91" s="62"/>
      <c r="P91" s="62"/>
      <c r="Q91" s="62"/>
      <c r="R91" s="62"/>
    </row>
    <row r="92" s="2" customFormat="true" ht="11.25" hidden="false" customHeight="false" outlineLevel="0" collapsed="false">
      <c r="B92" s="60" t="n">
        <v>330359901</v>
      </c>
      <c r="C92" s="61" t="n">
        <v>1</v>
      </c>
      <c r="D92" s="2" t="s">
        <v>139</v>
      </c>
      <c r="E92" s="3" t="n">
        <v>38.8</v>
      </c>
      <c r="F92" s="3" t="n">
        <v>936.4</v>
      </c>
      <c r="G92" s="4" t="n">
        <v>24770.5</v>
      </c>
      <c r="H92" s="4" t="n">
        <v>2477.05</v>
      </c>
      <c r="I92" s="5" t="n">
        <v>36580</v>
      </c>
      <c r="J92" s="5" t="n">
        <v>37711</v>
      </c>
      <c r="K92" s="5" t="n">
        <v>37711</v>
      </c>
      <c r="L92" s="7" t="n">
        <v>852</v>
      </c>
      <c r="M92" s="7" t="s">
        <v>120</v>
      </c>
      <c r="N92" s="62" t="n">
        <v>1131</v>
      </c>
      <c r="O92" s="62"/>
      <c r="P92" s="62"/>
      <c r="Q92" s="62"/>
      <c r="R92" s="62"/>
    </row>
    <row r="93" s="2" customFormat="true" ht="11.25" hidden="false" customHeight="false" outlineLevel="0" collapsed="false">
      <c r="B93" s="60" t="n">
        <v>330040001</v>
      </c>
      <c r="C93" s="61" t="n">
        <v>1</v>
      </c>
      <c r="D93" s="2" t="s">
        <v>140</v>
      </c>
      <c r="E93" s="3" t="n">
        <v>54.5</v>
      </c>
      <c r="F93" s="3" t="n">
        <v>667</v>
      </c>
      <c r="G93" s="4" t="n">
        <v>26784</v>
      </c>
      <c r="H93" s="4" t="n">
        <v>2678.4</v>
      </c>
      <c r="I93" s="5" t="n">
        <v>36781</v>
      </c>
      <c r="J93" s="5" t="n">
        <v>37711</v>
      </c>
      <c r="K93" s="5" t="n">
        <v>37711</v>
      </c>
      <c r="L93" s="7" t="n">
        <v>852</v>
      </c>
      <c r="M93" s="7" t="s">
        <v>80</v>
      </c>
      <c r="N93" s="62" t="n">
        <v>930</v>
      </c>
      <c r="O93" s="62"/>
      <c r="P93" s="62"/>
      <c r="Q93" s="62"/>
      <c r="R93" s="62"/>
    </row>
    <row r="94" s="2" customFormat="true" ht="11.25" hidden="false" customHeight="false" outlineLevel="0" collapsed="false">
      <c r="B94" s="60" t="n">
        <v>330109901</v>
      </c>
      <c r="C94" s="61" t="n">
        <v>1</v>
      </c>
      <c r="D94" s="2" t="s">
        <v>141</v>
      </c>
      <c r="E94" s="3" t="n">
        <v>70.8</v>
      </c>
      <c r="F94" s="3" t="n">
        <v>593.4</v>
      </c>
      <c r="G94" s="4" t="n">
        <v>12644.75</v>
      </c>
      <c r="H94" s="4" t="n">
        <v>6828.17</v>
      </c>
      <c r="I94" s="5" t="n">
        <v>36530</v>
      </c>
      <c r="J94" s="5" t="n">
        <v>37711</v>
      </c>
      <c r="K94" s="5" t="n">
        <v>37711</v>
      </c>
      <c r="L94" s="7" t="n">
        <v>852</v>
      </c>
      <c r="M94" s="7" t="s">
        <v>80</v>
      </c>
      <c r="N94" s="62" t="n">
        <v>1181</v>
      </c>
      <c r="O94" s="62"/>
      <c r="P94" s="62"/>
      <c r="Q94" s="62"/>
      <c r="R94" s="62"/>
    </row>
    <row r="95" s="2" customFormat="true" ht="11.25" hidden="false" customHeight="false" outlineLevel="0" collapsed="false">
      <c r="B95" s="60" t="n">
        <v>330080001</v>
      </c>
      <c r="C95" s="61" t="n">
        <v>1</v>
      </c>
      <c r="D95" s="2" t="s">
        <v>142</v>
      </c>
      <c r="E95" s="3" t="n">
        <v>36.6</v>
      </c>
      <c r="F95" s="3" t="n">
        <v>706.6</v>
      </c>
      <c r="G95" s="4" t="n">
        <v>28164.8</v>
      </c>
      <c r="H95" s="4" t="n">
        <v>2816.48</v>
      </c>
      <c r="I95" s="5" t="n">
        <v>36837</v>
      </c>
      <c r="J95" s="5" t="n">
        <v>37711</v>
      </c>
      <c r="K95" s="5" t="n">
        <v>37711</v>
      </c>
      <c r="L95" s="7" t="n">
        <v>852</v>
      </c>
      <c r="M95" s="7" t="s">
        <v>78</v>
      </c>
      <c r="N95" s="62" t="n">
        <v>874</v>
      </c>
      <c r="O95" s="62"/>
      <c r="P95" s="62"/>
      <c r="Q95" s="62"/>
      <c r="R95" s="62"/>
    </row>
    <row r="96" s="2" customFormat="true" ht="11.25" hidden="false" customHeight="false" outlineLevel="0" collapsed="false">
      <c r="B96" s="60" t="n">
        <v>330169902</v>
      </c>
      <c r="C96" s="61" t="n">
        <v>1</v>
      </c>
      <c r="D96" s="2" t="s">
        <v>143</v>
      </c>
      <c r="E96" s="3" t="n">
        <v>106</v>
      </c>
      <c r="F96" s="3" t="n">
        <v>1647.5</v>
      </c>
      <c r="G96" s="4" t="n">
        <v>24071.4</v>
      </c>
      <c r="H96" s="4" t="n">
        <v>2407.14</v>
      </c>
      <c r="I96" s="5" t="n">
        <v>36769</v>
      </c>
      <c r="J96" s="5" t="n">
        <v>37711</v>
      </c>
      <c r="K96" s="5" t="n">
        <v>37711</v>
      </c>
      <c r="L96" s="7" t="n">
        <v>852</v>
      </c>
      <c r="M96" s="7" t="s">
        <v>144</v>
      </c>
      <c r="N96" s="62" t="n">
        <v>942</v>
      </c>
      <c r="O96" s="62"/>
      <c r="P96" s="62"/>
      <c r="Q96" s="62"/>
      <c r="R96" s="62"/>
    </row>
    <row r="97" s="2" customFormat="true" ht="11.25" hidden="false" customHeight="false" outlineLevel="0" collapsed="false">
      <c r="B97" s="60" t="n">
        <v>330340001</v>
      </c>
      <c r="C97" s="61" t="n">
        <v>1</v>
      </c>
      <c r="D97" s="2" t="s">
        <v>145</v>
      </c>
      <c r="E97" s="3" t="n">
        <v>78</v>
      </c>
      <c r="F97" s="3" t="n">
        <v>1084.4</v>
      </c>
      <c r="G97" s="4" t="n">
        <v>39062</v>
      </c>
      <c r="H97" s="4" t="n">
        <v>7421.78</v>
      </c>
      <c r="I97" s="5" t="n">
        <v>36831</v>
      </c>
      <c r="J97" s="5" t="n">
        <v>37711</v>
      </c>
      <c r="K97" s="5" t="n">
        <v>37711</v>
      </c>
      <c r="L97" s="7" t="n">
        <v>852</v>
      </c>
      <c r="M97" s="7" t="s">
        <v>93</v>
      </c>
      <c r="N97" s="62" t="n">
        <v>880</v>
      </c>
      <c r="O97" s="62"/>
      <c r="P97" s="62"/>
      <c r="Q97" s="62"/>
      <c r="R97" s="62"/>
    </row>
    <row r="98" s="2" customFormat="true" ht="11.25" hidden="false" customHeight="false" outlineLevel="0" collapsed="false">
      <c r="B98" s="60" t="n">
        <v>330110001</v>
      </c>
      <c r="C98" s="61" t="n">
        <v>1</v>
      </c>
      <c r="D98" s="2" t="s">
        <v>146</v>
      </c>
      <c r="E98" s="3" t="n">
        <v>168.4</v>
      </c>
      <c r="F98" s="3" t="n">
        <v>673.8</v>
      </c>
      <c r="G98" s="4" t="n">
        <v>17852.3</v>
      </c>
      <c r="H98" s="4" t="n">
        <v>1785.23</v>
      </c>
      <c r="I98" s="5" t="n">
        <v>36797</v>
      </c>
      <c r="J98" s="5" t="n">
        <v>37711</v>
      </c>
      <c r="K98" s="5" t="n">
        <v>37711</v>
      </c>
      <c r="L98" s="7" t="n">
        <v>852</v>
      </c>
      <c r="M98" s="7" t="s">
        <v>117</v>
      </c>
      <c r="N98" s="62" t="n">
        <v>914</v>
      </c>
      <c r="O98" s="62"/>
      <c r="P98" s="62"/>
      <c r="Q98" s="62"/>
      <c r="R98" s="62"/>
    </row>
    <row r="99" s="2" customFormat="true" ht="11.25" hidden="false" customHeight="false" outlineLevel="0" collapsed="false">
      <c r="B99" s="60" t="n">
        <v>330159901</v>
      </c>
      <c r="C99" s="61" t="n">
        <v>1</v>
      </c>
      <c r="D99" s="2" t="s">
        <v>147</v>
      </c>
      <c r="E99" s="3" t="n">
        <v>33</v>
      </c>
      <c r="F99" s="3" t="n">
        <v>345</v>
      </c>
      <c r="G99" s="4" t="n">
        <v>7313.9</v>
      </c>
      <c r="H99" s="4" t="n">
        <v>731.39</v>
      </c>
      <c r="I99" s="5" t="n">
        <v>36605</v>
      </c>
      <c r="J99" s="5" t="n">
        <v>37711</v>
      </c>
      <c r="K99" s="5" t="n">
        <v>37711</v>
      </c>
      <c r="L99" s="7" t="n">
        <v>852</v>
      </c>
      <c r="M99" s="7" t="s">
        <v>148</v>
      </c>
      <c r="N99" s="62" t="n">
        <v>110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0" t="n">
        <v>330349901</v>
      </c>
      <c r="C100" s="61" t="n">
        <v>1</v>
      </c>
      <c r="D100" s="2" t="s">
        <v>149</v>
      </c>
      <c r="E100" s="3" t="n">
        <v>103.6</v>
      </c>
      <c r="F100" s="3" t="n">
        <v>1053</v>
      </c>
      <c r="G100" s="4" t="n">
        <v>22083</v>
      </c>
      <c r="H100" s="4" t="n">
        <v>2208.3</v>
      </c>
      <c r="I100" s="5" t="n">
        <v>36571</v>
      </c>
      <c r="J100" s="5" t="n">
        <v>37711</v>
      </c>
      <c r="K100" s="5" t="n">
        <v>37711</v>
      </c>
      <c r="L100" s="7" t="n">
        <v>852</v>
      </c>
      <c r="M100" s="7" t="s">
        <v>93</v>
      </c>
      <c r="N100" s="62" t="n">
        <v>114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0" t="n">
        <v>330230001</v>
      </c>
      <c r="C101" s="61" t="n">
        <v>1</v>
      </c>
      <c r="D101" s="2" t="s">
        <v>150</v>
      </c>
      <c r="E101" s="3" t="n">
        <v>26.5</v>
      </c>
      <c r="F101" s="3" t="n">
        <v>1130</v>
      </c>
      <c r="G101" s="4" t="n">
        <v>49313.42</v>
      </c>
      <c r="H101" s="4" t="n">
        <v>4931.34</v>
      </c>
      <c r="I101" s="5" t="n">
        <v>36703</v>
      </c>
      <c r="J101" s="5" t="n">
        <v>37711</v>
      </c>
      <c r="K101" s="5" t="n">
        <v>37711</v>
      </c>
      <c r="L101" s="7" t="n">
        <v>852</v>
      </c>
      <c r="M101" s="7" t="s">
        <v>151</v>
      </c>
      <c r="N101" s="62" t="n">
        <v>100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0" t="n">
        <v>330370001</v>
      </c>
      <c r="C102" s="61" t="n">
        <v>1</v>
      </c>
      <c r="D102" s="2" t="s">
        <v>152</v>
      </c>
      <c r="E102" s="3" t="n">
        <v>25</v>
      </c>
      <c r="F102" s="3" t="n">
        <v>431</v>
      </c>
      <c r="G102" s="4" t="n">
        <v>15214</v>
      </c>
      <c r="H102" s="4" t="n">
        <v>0</v>
      </c>
      <c r="I102" s="5" t="n">
        <v>36831</v>
      </c>
      <c r="J102" s="5" t="n">
        <v>37711</v>
      </c>
      <c r="K102" s="5" t="n">
        <v>37711</v>
      </c>
      <c r="L102" s="7" t="n">
        <v>852</v>
      </c>
      <c r="M102" s="7" t="s">
        <v>49</v>
      </c>
      <c r="N102" s="62" t="n">
        <v>88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0" t="n">
        <v>330320001</v>
      </c>
      <c r="C103" s="61" t="n">
        <v>1</v>
      </c>
      <c r="D103" s="2" t="s">
        <v>153</v>
      </c>
      <c r="E103" s="3" t="n">
        <v>25</v>
      </c>
      <c r="F103" s="3" t="n">
        <v>313</v>
      </c>
      <c r="G103" s="4" t="n">
        <v>12201.25</v>
      </c>
      <c r="H103" s="4" t="n">
        <v>1220.13</v>
      </c>
      <c r="I103" s="5" t="n">
        <v>36803</v>
      </c>
      <c r="J103" s="5" t="n">
        <v>37711</v>
      </c>
      <c r="K103" s="5" t="n">
        <v>37711</v>
      </c>
      <c r="L103" s="7" t="n">
        <v>852</v>
      </c>
      <c r="M103" s="7" t="s">
        <v>112</v>
      </c>
      <c r="N103" s="62" t="n">
        <v>90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0" t="n">
        <v>330319901</v>
      </c>
      <c r="C104" s="61" t="n">
        <v>1</v>
      </c>
      <c r="D104" s="2" t="s">
        <v>154</v>
      </c>
      <c r="E104" s="3" t="n">
        <v>102</v>
      </c>
      <c r="F104" s="3" t="n">
        <v>1229</v>
      </c>
      <c r="G104" s="4" t="n">
        <v>56489</v>
      </c>
      <c r="H104" s="4" t="n">
        <v>38412.52</v>
      </c>
      <c r="I104" s="5" t="n">
        <v>36552</v>
      </c>
      <c r="J104" s="5" t="n">
        <v>37711</v>
      </c>
      <c r="K104" s="5" t="n">
        <v>37711</v>
      </c>
      <c r="L104" s="7" t="n">
        <v>852</v>
      </c>
      <c r="M104" s="7" t="s">
        <v>73</v>
      </c>
      <c r="N104" s="62" t="n">
        <v>115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0" t="n">
        <v>330120001</v>
      </c>
      <c r="C105" s="61" t="n">
        <v>1</v>
      </c>
      <c r="D105" s="2" t="s">
        <v>155</v>
      </c>
      <c r="E105" s="3" t="n">
        <v>33.9</v>
      </c>
      <c r="F105" s="3" t="n">
        <v>698</v>
      </c>
      <c r="G105" s="4" t="n">
        <v>15933.5</v>
      </c>
      <c r="H105" s="4" t="n">
        <v>1593.35</v>
      </c>
      <c r="I105" s="5" t="n">
        <v>36803</v>
      </c>
      <c r="J105" s="5" t="n">
        <v>37711</v>
      </c>
      <c r="K105" s="5" t="n">
        <v>37711</v>
      </c>
      <c r="L105" s="7" t="n">
        <v>852</v>
      </c>
      <c r="M105" s="7" t="s">
        <v>64</v>
      </c>
      <c r="N105" s="62" t="n">
        <v>90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0" t="n">
        <v>330099901</v>
      </c>
      <c r="C106" s="61" t="n">
        <v>1</v>
      </c>
      <c r="D106" s="2" t="s">
        <v>156</v>
      </c>
      <c r="E106" s="3" t="n">
        <v>35.2</v>
      </c>
      <c r="F106" s="3" t="n">
        <v>375.5</v>
      </c>
      <c r="G106" s="4" t="n">
        <v>8342.8</v>
      </c>
      <c r="H106" s="4" t="n">
        <v>834.28</v>
      </c>
      <c r="I106" s="5" t="n">
        <v>36558</v>
      </c>
      <c r="J106" s="5" t="n">
        <v>37711</v>
      </c>
      <c r="K106" s="5" t="n">
        <v>37711</v>
      </c>
      <c r="L106" s="7" t="n">
        <v>852</v>
      </c>
      <c r="M106" s="7" t="s">
        <v>71</v>
      </c>
      <c r="N106" s="62" t="n">
        <v>115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0" t="n">
        <v>330389801</v>
      </c>
      <c r="C107" s="61" t="n">
        <v>1</v>
      </c>
      <c r="D107" s="2" t="s">
        <v>157</v>
      </c>
      <c r="E107" s="3" t="n">
        <v>298</v>
      </c>
      <c r="F107" s="3" t="n">
        <v>3160</v>
      </c>
      <c r="G107" s="4" t="n">
        <v>68413.15</v>
      </c>
      <c r="H107" s="4" t="n">
        <v>20996.99</v>
      </c>
      <c r="I107" s="5" t="n">
        <v>36230</v>
      </c>
      <c r="J107" s="5" t="n">
        <v>37711</v>
      </c>
      <c r="K107" s="5" t="n">
        <v>37711</v>
      </c>
      <c r="L107" s="7" t="n">
        <v>852</v>
      </c>
      <c r="M107" s="7" t="s">
        <v>49</v>
      </c>
      <c r="N107" s="62" t="n">
        <v>148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0" t="n">
        <v>330090001</v>
      </c>
      <c r="C108" s="61" t="n">
        <v>1</v>
      </c>
      <c r="D108" s="2" t="s">
        <v>158</v>
      </c>
      <c r="E108" s="3" t="n">
        <v>33.9</v>
      </c>
      <c r="F108" s="3" t="n">
        <v>437.6</v>
      </c>
      <c r="G108" s="4" t="n">
        <v>14541.51</v>
      </c>
      <c r="H108" s="4" t="n">
        <v>14541.51</v>
      </c>
      <c r="I108" s="5" t="n">
        <v>36777</v>
      </c>
      <c r="J108" s="5" t="n">
        <v>37711</v>
      </c>
      <c r="K108" s="5" t="n">
        <v>37711</v>
      </c>
      <c r="L108" s="7" t="n">
        <v>852</v>
      </c>
      <c r="M108" s="7" t="s">
        <v>138</v>
      </c>
      <c r="N108" s="62" t="n">
        <v>93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0" t="n">
        <v>330309901</v>
      </c>
      <c r="C109" s="61" t="n">
        <v>1</v>
      </c>
      <c r="D109" s="2" t="s">
        <v>159</v>
      </c>
      <c r="E109" s="3" t="n">
        <v>174</v>
      </c>
      <c r="F109" s="3" t="n">
        <v>2919</v>
      </c>
      <c r="G109" s="4" t="n">
        <v>94038.5</v>
      </c>
      <c r="H109" s="4" t="n">
        <v>20688.46</v>
      </c>
      <c r="I109" s="5" t="n">
        <v>36571</v>
      </c>
      <c r="J109" s="5" t="n">
        <v>37711</v>
      </c>
      <c r="K109" s="5" t="n">
        <v>37711</v>
      </c>
      <c r="L109" s="7" t="n">
        <v>852</v>
      </c>
      <c r="M109" s="7" t="s">
        <v>73</v>
      </c>
      <c r="N109" s="62" t="n">
        <v>114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0" t="n">
        <v>330290001</v>
      </c>
      <c r="C110" s="61" t="n">
        <v>1</v>
      </c>
      <c r="D110" s="2" t="s">
        <v>160</v>
      </c>
      <c r="E110" s="3" t="n">
        <v>32.3</v>
      </c>
      <c r="F110" s="3" t="n">
        <v>511</v>
      </c>
      <c r="G110" s="4" t="n">
        <v>18101.25</v>
      </c>
      <c r="H110" s="4" t="n">
        <v>1810.13</v>
      </c>
      <c r="I110" s="5" t="n">
        <v>36775</v>
      </c>
      <c r="J110" s="5" t="n">
        <v>37894</v>
      </c>
      <c r="K110" s="5" t="n">
        <v>37894</v>
      </c>
      <c r="L110" s="7" t="n">
        <v>1035</v>
      </c>
      <c r="M110" s="7" t="s">
        <v>105</v>
      </c>
      <c r="N110" s="62" t="n">
        <v>111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0" t="n">
        <v>330330001</v>
      </c>
      <c r="C111" s="61" t="n">
        <v>1</v>
      </c>
      <c r="D111" s="2" t="s">
        <v>161</v>
      </c>
      <c r="E111" s="3" t="n">
        <v>77.5</v>
      </c>
      <c r="F111" s="3" t="n">
        <v>1269.8</v>
      </c>
      <c r="G111" s="4" t="n">
        <v>50329</v>
      </c>
      <c r="H111" s="4" t="n">
        <v>0</v>
      </c>
      <c r="I111" s="5" t="n">
        <v>36831</v>
      </c>
      <c r="J111" s="5" t="n">
        <v>37894</v>
      </c>
      <c r="K111" s="5" t="n">
        <v>37894</v>
      </c>
      <c r="L111" s="7" t="n">
        <v>1035</v>
      </c>
      <c r="M111" s="7" t="s">
        <v>51</v>
      </c>
      <c r="N111" s="62" t="n">
        <v>106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0" t="n">
        <v>330220001</v>
      </c>
      <c r="C112" s="61" t="n">
        <v>1</v>
      </c>
      <c r="D112" s="2" t="s">
        <v>162</v>
      </c>
      <c r="E112" s="3" t="n">
        <v>53</v>
      </c>
      <c r="F112" s="3" t="n">
        <v>951</v>
      </c>
      <c r="G112" s="4" t="n">
        <v>32470</v>
      </c>
      <c r="H112" s="4" t="n">
        <v>23053.7</v>
      </c>
      <c r="I112" s="5" t="n">
        <v>36634</v>
      </c>
      <c r="J112" s="5" t="n">
        <v>37894</v>
      </c>
      <c r="K112" s="5" t="n">
        <v>37894</v>
      </c>
      <c r="L112" s="7" t="n">
        <v>1035</v>
      </c>
      <c r="M112" s="7" t="s">
        <v>51</v>
      </c>
      <c r="N112" s="62" t="n">
        <v>1260</v>
      </c>
      <c r="O112" s="62"/>
      <c r="P112" s="62"/>
      <c r="Q112" s="62"/>
      <c r="R112" s="62"/>
    </row>
    <row r="113" customFormat="false" ht="12.75" hidden="false" customHeight="false" outlineLevel="0" collapsed="false">
      <c r="B113" s="60" t="n">
        <v>330300001</v>
      </c>
      <c r="C113" s="61" t="n">
        <v>1</v>
      </c>
      <c r="D113" s="2" t="s">
        <v>163</v>
      </c>
      <c r="E113" s="3" t="n">
        <v>47</v>
      </c>
      <c r="F113" s="3" t="n">
        <v>480</v>
      </c>
      <c r="G113" s="4" t="n">
        <v>19806.2</v>
      </c>
      <c r="H113" s="4" t="n">
        <v>1980.62</v>
      </c>
      <c r="I113" s="5" t="n">
        <v>36817</v>
      </c>
      <c r="J113" s="5" t="n">
        <v>37894</v>
      </c>
      <c r="K113" s="5" t="n">
        <v>37894</v>
      </c>
      <c r="L113" s="7" t="n">
        <v>1035</v>
      </c>
      <c r="M113" s="7" t="s">
        <v>164</v>
      </c>
      <c r="N113" s="63" t="n">
        <v>1077</v>
      </c>
      <c r="O113" s="63"/>
      <c r="P113" s="63"/>
      <c r="Q113" s="63"/>
      <c r="R113" s="63"/>
    </row>
    <row r="114" customFormat="false" ht="12.75" hidden="false" customHeight="false" outlineLevel="0" collapsed="false">
      <c r="B114" s="60" t="n">
        <v>330270001</v>
      </c>
      <c r="C114" s="61" t="n">
        <v>1</v>
      </c>
      <c r="D114" s="2" t="s">
        <v>165</v>
      </c>
      <c r="E114" s="3" t="n">
        <v>73.4</v>
      </c>
      <c r="F114" s="3" t="n">
        <v>637.2</v>
      </c>
      <c r="G114" s="4" t="n">
        <v>32536.4</v>
      </c>
      <c r="H114" s="4" t="n">
        <v>8990.65</v>
      </c>
      <c r="I114" s="5" t="n">
        <v>36817</v>
      </c>
      <c r="J114" s="5" t="n">
        <v>37894</v>
      </c>
      <c r="K114" s="5" t="n">
        <v>37894</v>
      </c>
      <c r="L114" s="7" t="n">
        <v>1035</v>
      </c>
      <c r="M114" s="7" t="s">
        <v>164</v>
      </c>
      <c r="N114" s="63" t="n">
        <v>1077</v>
      </c>
      <c r="O114" s="63"/>
      <c r="P114" s="63"/>
      <c r="Q114" s="63"/>
      <c r="R114" s="63"/>
    </row>
    <row r="115" customFormat="false" ht="12.75" hidden="false" customHeight="false" outlineLevel="0" collapsed="false">
      <c r="B115" s="60" t="n">
        <v>330360001</v>
      </c>
      <c r="C115" s="61" t="n">
        <v>1</v>
      </c>
      <c r="D115" s="2" t="s">
        <v>166</v>
      </c>
      <c r="E115" s="3" t="n">
        <v>63</v>
      </c>
      <c r="F115" s="3" t="n">
        <v>503</v>
      </c>
      <c r="G115" s="4" t="n">
        <v>18581.5</v>
      </c>
      <c r="H115" s="4" t="n">
        <v>0</v>
      </c>
      <c r="I115" s="5" t="n">
        <v>36817</v>
      </c>
      <c r="J115" s="5" t="n">
        <v>37894</v>
      </c>
      <c r="K115" s="5" t="n">
        <v>37894</v>
      </c>
      <c r="L115" s="7" t="n">
        <v>1035</v>
      </c>
      <c r="M115" s="7" t="s">
        <v>51</v>
      </c>
      <c r="N115" s="63" t="n">
        <v>1077</v>
      </c>
      <c r="O115" s="63"/>
      <c r="P115" s="63"/>
      <c r="Q115" s="63"/>
      <c r="R115" s="63"/>
    </row>
    <row r="116" customFormat="false" ht="12.75" hidden="false" customHeight="false" outlineLevel="0" collapsed="false">
      <c r="B116" s="60" t="n">
        <v>330060001</v>
      </c>
      <c r="C116" s="61" t="n">
        <v>1</v>
      </c>
      <c r="D116" s="2" t="s">
        <v>167</v>
      </c>
      <c r="E116" s="3" t="n">
        <v>131.3</v>
      </c>
      <c r="F116" s="3" t="n">
        <v>1344.2</v>
      </c>
      <c r="G116" s="4" t="n">
        <v>50216.1</v>
      </c>
      <c r="H116" s="4" t="n">
        <v>5021.61</v>
      </c>
      <c r="I116" s="5" t="n">
        <v>36815</v>
      </c>
      <c r="J116" s="5" t="n">
        <v>37986</v>
      </c>
      <c r="K116" s="5" t="n">
        <v>37986</v>
      </c>
      <c r="L116" s="7" t="n">
        <v>1127</v>
      </c>
      <c r="M116" s="7" t="s">
        <v>138</v>
      </c>
      <c r="N116" s="0" t="n">
        <v>1171</v>
      </c>
    </row>
    <row r="117" customFormat="false" ht="12.75" hidden="false" customHeight="false" outlineLevel="0" collapsed="false">
      <c r="B117" s="60" t="n">
        <v>330260001</v>
      </c>
      <c r="C117" s="61" t="n">
        <v>1</v>
      </c>
      <c r="D117" s="2" t="s">
        <v>168</v>
      </c>
      <c r="E117" s="3" t="n">
        <v>85.5</v>
      </c>
      <c r="F117" s="3" t="n">
        <v>1699</v>
      </c>
      <c r="G117" s="4" t="n">
        <v>68405.3</v>
      </c>
      <c r="H117" s="4" t="n">
        <v>0</v>
      </c>
      <c r="I117" s="5" t="n">
        <v>36838</v>
      </c>
      <c r="J117" s="5" t="n">
        <v>38077</v>
      </c>
      <c r="K117" s="5" t="n">
        <v>38077</v>
      </c>
      <c r="L117" s="7" t="n">
        <v>1218</v>
      </c>
      <c r="M117" s="7" t="s">
        <v>73</v>
      </c>
      <c r="N117" s="0" t="n">
        <v>1239</v>
      </c>
    </row>
    <row r="118" customFormat="false" ht="12.75" hidden="false" customHeight="false" outlineLevel="0" collapsed="false">
      <c r="B118" s="60"/>
      <c r="C118" s="61"/>
      <c r="L118" s="7"/>
    </row>
    <row r="119" customFormat="false" ht="12.75" hidden="false" customHeight="false" outlineLevel="0" collapsed="false">
      <c r="B119" s="60"/>
      <c r="C119" s="61"/>
      <c r="L119" s="7"/>
    </row>
    <row r="120" customFormat="false" ht="12.75" hidden="false" customHeight="false" outlineLevel="0" collapsed="false">
      <c r="B120" s="60"/>
      <c r="C120" s="61"/>
      <c r="L120" s="7"/>
    </row>
    <row r="121" customFormat="false" ht="12.75" hidden="false" customHeight="false" outlineLevel="0" collapsed="false">
      <c r="B121" s="60"/>
      <c r="C121" s="61"/>
      <c r="L121" s="7"/>
    </row>
    <row r="122" customFormat="false" ht="12.75" hidden="false" customHeight="false" outlineLevel="0" collapsed="false">
      <c r="B122" s="60"/>
      <c r="C122" s="61"/>
      <c r="L122" s="7"/>
    </row>
    <row r="123" customFormat="false" ht="12.75" hidden="false" customHeight="false" outlineLevel="0" collapsed="false">
      <c r="B123" s="60"/>
      <c r="C123" s="61"/>
      <c r="L123" s="7"/>
    </row>
    <row r="124" customFormat="false" ht="12.75" hidden="false" customHeight="false" outlineLevel="0" collapsed="false">
      <c r="B124" s="60"/>
      <c r="C124" s="61"/>
      <c r="L124" s="7"/>
    </row>
    <row r="125" customFormat="false" ht="12.75" hidden="false" customHeight="false" outlineLevel="0" collapsed="false">
      <c r="B125" s="60"/>
      <c r="C125" s="61"/>
      <c r="L125" s="7"/>
    </row>
    <row r="126" customFormat="false" ht="12.75" hidden="false" customHeight="false" outlineLevel="0" collapsed="false">
      <c r="B126" s="60"/>
      <c r="C126" s="61"/>
      <c r="L126" s="7"/>
    </row>
    <row r="127" customFormat="false" ht="12.75" hidden="false" customHeight="false" outlineLevel="0" collapsed="false">
      <c r="B127" s="60"/>
      <c r="C127" s="61"/>
      <c r="L127" s="7"/>
    </row>
    <row r="128" customFormat="false" ht="12.75" hidden="false" customHeight="false" outlineLevel="0" collapsed="false">
      <c r="B128" s="60"/>
      <c r="C128" s="61"/>
      <c r="L128" s="7"/>
    </row>
    <row r="129" customFormat="false" ht="12.75" hidden="false" customHeight="false" outlineLevel="0" collapsed="false">
      <c r="B129" s="60"/>
      <c r="C129" s="61"/>
      <c r="L129" s="7"/>
    </row>
    <row r="130" customFormat="false" ht="12.75" hidden="false" customHeight="false" outlineLevel="0" collapsed="false">
      <c r="B130" s="60"/>
      <c r="C130" s="61"/>
      <c r="L130" s="7"/>
    </row>
    <row r="131" customFormat="false" ht="12.75" hidden="false" customHeight="false" outlineLevel="0" collapsed="false">
      <c r="B131" s="60"/>
      <c r="C131" s="61"/>
      <c r="L131" s="7"/>
    </row>
    <row r="132" customFormat="false" ht="12.75" hidden="false" customHeight="false" outlineLevel="0" collapsed="false">
      <c r="B132" s="60"/>
      <c r="C132" s="61"/>
      <c r="L132" s="7"/>
    </row>
    <row r="133" customFormat="false" ht="12.75" hidden="false" customHeight="false" outlineLevel="0" collapsed="false">
      <c r="B133" s="60"/>
      <c r="C133" s="61"/>
      <c r="L133" s="7"/>
    </row>
    <row r="134" customFormat="false" ht="12.75" hidden="false" customHeight="false" outlineLevel="0" collapsed="false">
      <c r="B134" s="60"/>
      <c r="C134" s="61"/>
      <c r="L134" s="7"/>
    </row>
    <row r="135" customFormat="false" ht="12.75" hidden="false" customHeight="false" outlineLevel="0" collapsed="false">
      <c r="B135" s="60"/>
      <c r="C135" s="61"/>
      <c r="L135" s="7"/>
    </row>
    <row r="136" customFormat="false" ht="12.75" hidden="false" customHeight="false" outlineLevel="0" collapsed="false">
      <c r="B136" s="60"/>
      <c r="C136" s="61"/>
      <c r="L136" s="7"/>
    </row>
    <row r="137" customFormat="false" ht="12.75" hidden="false" customHeight="false" outlineLevel="0" collapsed="false">
      <c r="B137" s="60"/>
      <c r="C137" s="61"/>
      <c r="L137" s="7"/>
    </row>
    <row r="138" customFormat="false" ht="12.75" hidden="false" customHeight="false" outlineLevel="0" collapsed="false">
      <c r="B138" s="60"/>
      <c r="C138" s="61"/>
      <c r="L138" s="7"/>
    </row>
    <row r="139" customFormat="false" ht="12.75" hidden="false" customHeight="false" outlineLevel="0" collapsed="false">
      <c r="B139" s="60"/>
      <c r="C139" s="61"/>
      <c r="L139" s="7"/>
    </row>
    <row r="140" customFormat="false" ht="12.75" hidden="false" customHeight="false" outlineLevel="0" collapsed="false">
      <c r="B140" s="60"/>
      <c r="C140" s="61"/>
      <c r="L140" s="7"/>
    </row>
    <row r="141" customFormat="false" ht="12.75" hidden="false" customHeight="false" outlineLevel="0" collapsed="false">
      <c r="B141" s="60"/>
      <c r="C141" s="61"/>
      <c r="L141" s="7"/>
    </row>
    <row r="142" customFormat="false" ht="12.75" hidden="false" customHeight="false" outlineLevel="0" collapsed="false">
      <c r="B142" s="60"/>
      <c r="C142" s="61"/>
      <c r="L142" s="7"/>
    </row>
    <row r="143" customFormat="false" ht="12.75" hidden="false" customHeight="false" outlineLevel="0" collapsed="false">
      <c r="B143" s="60"/>
      <c r="C143" s="61"/>
      <c r="L143" s="7"/>
    </row>
    <row r="144" customFormat="false" ht="12.75" hidden="false" customHeight="false" outlineLevel="0" collapsed="false">
      <c r="B144" s="60"/>
      <c r="C144" s="61"/>
      <c r="L144" s="7"/>
    </row>
    <row r="145" customFormat="false" ht="12.75" hidden="false" customHeight="false" outlineLevel="0" collapsed="false">
      <c r="B145" s="60"/>
      <c r="C145" s="61"/>
      <c r="L145" s="7"/>
    </row>
    <row r="146" customFormat="false" ht="12.75" hidden="false" customHeight="false" outlineLevel="0" collapsed="false">
      <c r="B146" s="60"/>
      <c r="C146" s="61"/>
      <c r="L146" s="7"/>
    </row>
    <row r="147" customFormat="false" ht="12.75" hidden="false" customHeight="false" outlineLevel="0" collapsed="false">
      <c r="B147" s="60"/>
      <c r="C147" s="61"/>
      <c r="L147" s="7"/>
    </row>
    <row r="148" customFormat="false" ht="12.75" hidden="false" customHeight="false" outlineLevel="0" collapsed="false">
      <c r="B148" s="60"/>
      <c r="C148" s="61"/>
      <c r="L148" s="7"/>
    </row>
    <row r="149" customFormat="false" ht="12.75" hidden="false" customHeight="false" outlineLevel="0" collapsed="false">
      <c r="B149" s="60"/>
      <c r="C149" s="61"/>
      <c r="L149" s="7"/>
    </row>
    <row r="150" customFormat="false" ht="12.75" hidden="false" customHeight="false" outlineLevel="0" collapsed="false">
      <c r="B150" s="60"/>
      <c r="C150" s="61"/>
      <c r="L150" s="7"/>
    </row>
    <row r="151" customFormat="false" ht="12.75" hidden="false" customHeight="false" outlineLevel="0" collapsed="false">
      <c r="B151" s="60"/>
      <c r="C151" s="61"/>
      <c r="L151" s="7"/>
    </row>
    <row r="152" customFormat="false" ht="12.75" hidden="false" customHeight="false" outlineLevel="0" collapsed="false">
      <c r="B152" s="60"/>
      <c r="C152" s="61"/>
      <c r="L152" s="7"/>
    </row>
    <row r="153" customFormat="false" ht="12.75" hidden="false" customHeight="false" outlineLevel="0" collapsed="false">
      <c r="B153" s="60"/>
      <c r="C153" s="61"/>
      <c r="L153" s="7"/>
    </row>
    <row r="154" customFormat="false" ht="12.75" hidden="false" customHeight="false" outlineLevel="0" collapsed="false">
      <c r="B154" s="60"/>
      <c r="C154" s="61"/>
      <c r="L154" s="7"/>
    </row>
    <row r="155" customFormat="false" ht="12.75" hidden="false" customHeight="false" outlineLevel="0" collapsed="false">
      <c r="B155" s="60"/>
      <c r="C155" s="61"/>
      <c r="L155" s="7"/>
    </row>
    <row r="156" customFormat="false" ht="12.75" hidden="false" customHeight="false" outlineLevel="0" collapsed="false">
      <c r="B156" s="60"/>
      <c r="C156" s="61"/>
      <c r="L156" s="7"/>
    </row>
    <row r="157" customFormat="false" ht="12.75" hidden="false" customHeight="false" outlineLevel="0" collapsed="false">
      <c r="B157" s="60"/>
      <c r="C157" s="61"/>
      <c r="L157" s="7"/>
    </row>
    <row r="158" customFormat="false" ht="12.75" hidden="false" customHeight="false" outlineLevel="0" collapsed="false">
      <c r="B158" s="60"/>
      <c r="C158" s="61"/>
      <c r="L158" s="7"/>
    </row>
    <row r="159" customFormat="false" ht="12.75" hidden="false" customHeight="false" outlineLevel="0" collapsed="false">
      <c r="B159" s="60"/>
      <c r="C159" s="61"/>
      <c r="L159" s="7"/>
    </row>
    <row r="160" customFormat="false" ht="12.75" hidden="false" customHeight="false" outlineLevel="0" collapsed="false">
      <c r="B160" s="60"/>
      <c r="C160" s="61"/>
      <c r="L160" s="7"/>
    </row>
    <row r="161" customFormat="false" ht="12.75" hidden="false" customHeight="false" outlineLevel="0" collapsed="false">
      <c r="B161" s="60"/>
      <c r="C161" s="61"/>
      <c r="L161" s="7"/>
    </row>
    <row r="162" customFormat="false" ht="12.75" hidden="false" customHeight="false" outlineLevel="0" collapsed="false">
      <c r="B162" s="60"/>
      <c r="C162" s="61"/>
      <c r="L162" s="7"/>
    </row>
    <row r="163" customFormat="false" ht="12.75" hidden="false" customHeight="false" outlineLevel="0" collapsed="false">
      <c r="B163" s="60"/>
      <c r="C163" s="61"/>
      <c r="L163" s="7"/>
    </row>
    <row r="164" customFormat="false" ht="12.75" hidden="false" customHeight="false" outlineLevel="0" collapsed="false">
      <c r="B164" s="60"/>
      <c r="C164" s="61"/>
      <c r="L164" s="7"/>
    </row>
    <row r="165" customFormat="false" ht="12.75" hidden="false" customHeight="false" outlineLevel="0" collapsed="false">
      <c r="B165" s="60"/>
      <c r="C165" s="61"/>
      <c r="L165" s="7"/>
    </row>
    <row r="166" customFormat="false" ht="12.75" hidden="false" customHeight="false" outlineLevel="0" collapsed="false">
      <c r="B166" s="60"/>
      <c r="C166" s="61"/>
      <c r="L166" s="7"/>
    </row>
    <row r="167" customFormat="false" ht="12.75" hidden="false" customHeight="false" outlineLevel="0" collapsed="false">
      <c r="B167" s="60"/>
      <c r="C167" s="61"/>
      <c r="L167" s="7"/>
    </row>
    <row r="168" customFormat="false" ht="12.75" hidden="false" customHeight="false" outlineLevel="0" collapsed="false">
      <c r="B168" s="60"/>
      <c r="C168" s="61"/>
      <c r="L168" s="7"/>
    </row>
    <row r="169" customFormat="false" ht="12.75" hidden="false" customHeight="false" outlineLevel="0" collapsed="false">
      <c r="B169" s="60"/>
      <c r="C169" s="61"/>
      <c r="L169" s="7"/>
    </row>
    <row r="170" customFormat="false" ht="12.75" hidden="false" customHeight="false" outlineLevel="0" collapsed="false">
      <c r="B170" s="60"/>
      <c r="C170" s="61"/>
      <c r="L170" s="7"/>
    </row>
    <row r="171" customFormat="false" ht="12.75" hidden="false" customHeight="false" outlineLevel="0" collapsed="false">
      <c r="B171" s="60"/>
      <c r="C171" s="61"/>
      <c r="L171" s="7"/>
    </row>
    <row r="172" customFormat="false" ht="12.75" hidden="false" customHeight="false" outlineLevel="0" collapsed="false">
      <c r="B172" s="60"/>
      <c r="C172" s="61"/>
      <c r="L172" s="7"/>
    </row>
    <row r="173" customFormat="false" ht="12.75" hidden="false" customHeight="false" outlineLevel="0" collapsed="false">
      <c r="B173" s="60"/>
      <c r="C173" s="61"/>
      <c r="L173" s="7"/>
    </row>
    <row r="174" customFormat="false" ht="12.75" hidden="false" customHeight="false" outlineLevel="0" collapsed="false">
      <c r="B174" s="60"/>
      <c r="C174" s="61"/>
      <c r="L174" s="7"/>
    </row>
    <row r="175" customFormat="false" ht="12.75" hidden="false" customHeight="false" outlineLevel="0" collapsed="false">
      <c r="B175" s="60"/>
      <c r="C175" s="61"/>
      <c r="L175" s="7"/>
    </row>
    <row r="176" customFormat="false" ht="12.75" hidden="false" customHeight="false" outlineLevel="0" collapsed="false">
      <c r="B176" s="60"/>
      <c r="C176" s="61"/>
      <c r="L176" s="7"/>
    </row>
    <row r="177" customFormat="false" ht="12.75" hidden="false" customHeight="false" outlineLevel="0" collapsed="false">
      <c r="B177" s="60"/>
      <c r="C177" s="61"/>
      <c r="L177" s="7"/>
    </row>
    <row r="178" customFormat="false" ht="12.75" hidden="false" customHeight="false" outlineLevel="0" collapsed="false">
      <c r="B178" s="60"/>
      <c r="C178" s="61"/>
      <c r="L178" s="7"/>
    </row>
    <row r="179" customFormat="false" ht="12.75" hidden="false" customHeight="false" outlineLevel="0" collapsed="false">
      <c r="B179" s="60"/>
      <c r="C179" s="61"/>
      <c r="L179" s="7"/>
    </row>
    <row r="180" customFormat="false" ht="12.75" hidden="false" customHeight="false" outlineLevel="0" collapsed="false">
      <c r="B180" s="60"/>
      <c r="C180" s="61"/>
      <c r="L180" s="7"/>
    </row>
    <row r="181" customFormat="false" ht="12.75" hidden="false" customHeight="false" outlineLevel="0" collapsed="false">
      <c r="B181" s="60"/>
      <c r="C181" s="61"/>
      <c r="L181" s="7"/>
    </row>
    <row r="182" customFormat="false" ht="12.75" hidden="false" customHeight="false" outlineLevel="0" collapsed="false">
      <c r="B182" s="60"/>
      <c r="C182" s="61"/>
      <c r="L182" s="7"/>
    </row>
    <row r="183" customFormat="false" ht="12.75" hidden="false" customHeight="false" outlineLevel="0" collapsed="false">
      <c r="B183" s="60"/>
      <c r="C183" s="61"/>
      <c r="L183" s="7"/>
    </row>
    <row r="184" customFormat="false" ht="12.75" hidden="false" customHeight="false" outlineLevel="0" collapsed="false">
      <c r="B184" s="60"/>
      <c r="C184" s="61"/>
      <c r="L184" s="7"/>
    </row>
    <row r="185" customFormat="false" ht="12.75" hidden="false" customHeight="false" outlineLevel="0" collapsed="false">
      <c r="B185" s="60"/>
      <c r="C185" s="61"/>
      <c r="L185" s="7"/>
    </row>
    <row r="186" customFormat="false" ht="12.75" hidden="false" customHeight="false" outlineLevel="0" collapsed="false">
      <c r="B186" s="60"/>
      <c r="C186" s="61"/>
      <c r="L186" s="7"/>
    </row>
    <row r="187" customFormat="false" ht="12.75" hidden="false" customHeight="false" outlineLevel="0" collapsed="false">
      <c r="B187" s="60"/>
      <c r="C187" s="61"/>
      <c r="L187" s="7"/>
    </row>
    <row r="188" customFormat="false" ht="12.75" hidden="false" customHeight="false" outlineLevel="0" collapsed="false">
      <c r="B188" s="60"/>
      <c r="C188" s="61"/>
      <c r="L188" s="7"/>
    </row>
    <row r="189" customFormat="false" ht="12.75" hidden="false" customHeight="false" outlineLevel="0" collapsed="false">
      <c r="B189" s="60"/>
      <c r="C189" s="61"/>
      <c r="L189" s="7"/>
    </row>
    <row r="190" customFormat="false" ht="12.75" hidden="false" customHeight="false" outlineLevel="0" collapsed="false">
      <c r="B190" s="60"/>
      <c r="C190" s="61"/>
      <c r="L190" s="7"/>
    </row>
    <row r="191" customFormat="false" ht="12.75" hidden="false" customHeight="false" outlineLevel="0" collapsed="false">
      <c r="B191" s="60"/>
      <c r="C191" s="61"/>
      <c r="L191" s="7"/>
    </row>
    <row r="192" customFormat="false" ht="12.75" hidden="false" customHeight="false" outlineLevel="0" collapsed="false">
      <c r="B192" s="60"/>
      <c r="C192" s="61"/>
      <c r="L192" s="7"/>
    </row>
    <row r="193" customFormat="false" ht="12.75" hidden="false" customHeight="false" outlineLevel="0" collapsed="false">
      <c r="B193" s="60"/>
      <c r="C193" s="61"/>
      <c r="L193" s="7"/>
    </row>
    <row r="194" customFormat="false" ht="12.75" hidden="false" customHeight="false" outlineLevel="0" collapsed="false">
      <c r="B194" s="60"/>
      <c r="C194" s="61"/>
      <c r="L194" s="7"/>
    </row>
    <row r="195" customFormat="false" ht="12.75" hidden="false" customHeight="false" outlineLevel="0" collapsed="false">
      <c r="B195" s="60"/>
      <c r="C195" s="61"/>
      <c r="L195" s="7"/>
    </row>
    <row r="196" customFormat="false" ht="12.75" hidden="false" customHeight="false" outlineLevel="0" collapsed="false">
      <c r="B196" s="60"/>
      <c r="C196" s="61"/>
      <c r="L196" s="7"/>
    </row>
    <row r="197" customFormat="false" ht="12.75" hidden="false" customHeight="false" outlineLevel="0" collapsed="false">
      <c r="B197" s="60"/>
      <c r="C197" s="61"/>
      <c r="L197" s="7"/>
    </row>
    <row r="198" customFormat="false" ht="12.75" hidden="false" customHeight="false" outlineLevel="0" collapsed="false">
      <c r="B198" s="60"/>
      <c r="C198" s="61"/>
      <c r="L198" s="7"/>
    </row>
    <row r="199" customFormat="false" ht="12.75" hidden="false" customHeight="false" outlineLevel="0" collapsed="false">
      <c r="B199" s="60"/>
      <c r="C199" s="61"/>
      <c r="L199" s="7"/>
    </row>
    <row r="200" customFormat="false" ht="12.75" hidden="false" customHeight="false" outlineLevel="0" collapsed="false">
      <c r="B200" s="60"/>
      <c r="C200" s="61"/>
      <c r="L200" s="7"/>
    </row>
    <row r="201" customFormat="false" ht="12.75" hidden="false" customHeight="false" outlineLevel="0" collapsed="false">
      <c r="B201" s="60"/>
      <c r="C201" s="61"/>
      <c r="L201" s="7"/>
    </row>
    <row r="202" customFormat="false" ht="12.75" hidden="false" customHeight="false" outlineLevel="0" collapsed="false">
      <c r="B202" s="60"/>
      <c r="C202" s="61"/>
      <c r="L202" s="7"/>
    </row>
    <row r="203" customFormat="false" ht="12.75" hidden="false" customHeight="false" outlineLevel="0" collapsed="false">
      <c r="B203" s="60"/>
      <c r="C203" s="61"/>
      <c r="L203" s="7"/>
    </row>
    <row r="204" customFormat="false" ht="12.75" hidden="false" customHeight="false" outlineLevel="0" collapsed="false">
      <c r="B204" s="60"/>
      <c r="C204" s="61"/>
      <c r="L204" s="7"/>
    </row>
    <row r="205" customFormat="false" ht="12.75" hidden="false" customHeight="false" outlineLevel="0" collapsed="false">
      <c r="B205" s="60"/>
      <c r="C205" s="61"/>
      <c r="L205" s="7"/>
    </row>
    <row r="206" customFormat="false" ht="12.75" hidden="false" customHeight="false" outlineLevel="0" collapsed="false">
      <c r="B206" s="60"/>
      <c r="C206" s="61"/>
      <c r="L206" s="7"/>
    </row>
    <row r="207" customFormat="false" ht="12.75" hidden="false" customHeight="false" outlineLevel="0" collapsed="false">
      <c r="B207" s="60"/>
      <c r="C207" s="61"/>
      <c r="L207" s="7"/>
    </row>
    <row r="208" customFormat="false" ht="12.75" hidden="false" customHeight="false" outlineLevel="0" collapsed="false">
      <c r="B208" s="60"/>
      <c r="C208" s="61"/>
      <c r="L208" s="7"/>
    </row>
    <row r="209" customFormat="false" ht="12.75" hidden="false" customHeight="false" outlineLevel="0" collapsed="false">
      <c r="B209" s="60"/>
      <c r="C209" s="61"/>
      <c r="L209" s="7"/>
    </row>
    <row r="210" customFormat="false" ht="12.75" hidden="false" customHeight="false" outlineLevel="0" collapsed="false">
      <c r="B210" s="60"/>
      <c r="C210" s="61"/>
      <c r="L210" s="7"/>
    </row>
    <row r="211" customFormat="false" ht="12.75" hidden="false" customHeight="false" outlineLevel="0" collapsed="false">
      <c r="B211" s="60"/>
      <c r="C211" s="61"/>
      <c r="L211" s="7"/>
    </row>
    <row r="212" customFormat="false" ht="12.75" hidden="false" customHeight="false" outlineLevel="0" collapsed="false">
      <c r="B212" s="60"/>
      <c r="C212" s="61"/>
      <c r="L212" s="7"/>
    </row>
    <row r="213" customFormat="false" ht="12.75" hidden="false" customHeight="false" outlineLevel="0" collapsed="false">
      <c r="B213" s="60"/>
      <c r="C213" s="61"/>
      <c r="L213" s="7"/>
    </row>
    <row r="214" customFormat="false" ht="12.75" hidden="false" customHeight="false" outlineLevel="0" collapsed="false">
      <c r="B214" s="60"/>
      <c r="C214" s="61"/>
      <c r="L214" s="7"/>
    </row>
    <row r="215" customFormat="false" ht="12.75" hidden="false" customHeight="false" outlineLevel="0" collapsed="false">
      <c r="B215" s="60"/>
      <c r="C215" s="61"/>
      <c r="L215" s="7"/>
    </row>
    <row r="216" customFormat="false" ht="12.75" hidden="false" customHeight="false" outlineLevel="0" collapsed="false">
      <c r="B216" s="60"/>
      <c r="C216" s="61"/>
      <c r="L216" s="7"/>
    </row>
    <row r="217" customFormat="false" ht="12.75" hidden="false" customHeight="false" outlineLevel="0" collapsed="false">
      <c r="B217" s="60"/>
      <c r="C217" s="61"/>
      <c r="L217" s="7"/>
    </row>
    <row r="218" customFormat="false" ht="12.75" hidden="false" customHeight="false" outlineLevel="0" collapsed="false">
      <c r="B218" s="60"/>
      <c r="C218" s="61"/>
      <c r="L218" s="7"/>
    </row>
    <row r="219" customFormat="false" ht="12.75" hidden="false" customHeight="false" outlineLevel="0" collapsed="false">
      <c r="B219" s="60"/>
      <c r="C219" s="61"/>
      <c r="L219" s="7"/>
    </row>
    <row r="220" customFormat="false" ht="12.75" hidden="false" customHeight="false" outlineLevel="0" collapsed="false">
      <c r="B220" s="60"/>
      <c r="C220" s="61"/>
      <c r="L220" s="7"/>
    </row>
    <row r="221" customFormat="false" ht="12.75" hidden="false" customHeight="false" outlineLevel="0" collapsed="false">
      <c r="B221" s="60"/>
      <c r="C221" s="61"/>
      <c r="L221" s="7"/>
    </row>
    <row r="222" customFormat="false" ht="12.75" hidden="false" customHeight="false" outlineLevel="0" collapsed="false">
      <c r="B222" s="60"/>
      <c r="C222" s="61"/>
      <c r="L222" s="7"/>
    </row>
    <row r="223" customFormat="false" ht="12.75" hidden="false" customHeight="false" outlineLevel="0" collapsed="false">
      <c r="B223" s="60"/>
      <c r="C223" s="61"/>
      <c r="L223" s="7"/>
    </row>
    <row r="224" customFormat="false" ht="12.75" hidden="false" customHeight="false" outlineLevel="0" collapsed="false">
      <c r="B224" s="60"/>
      <c r="C224" s="61"/>
      <c r="L224" s="7"/>
    </row>
    <row r="225" customFormat="false" ht="12.75" hidden="false" customHeight="false" outlineLevel="0" collapsed="false">
      <c r="B225" s="60"/>
      <c r="C225" s="61"/>
      <c r="L225" s="7"/>
    </row>
    <row r="226" customFormat="false" ht="12.75" hidden="false" customHeight="false" outlineLevel="0" collapsed="false">
      <c r="B226" s="60"/>
      <c r="C226" s="61"/>
      <c r="L226" s="7"/>
    </row>
    <row r="227" customFormat="false" ht="12.75" hidden="false" customHeight="false" outlineLevel="0" collapsed="false">
      <c r="B227" s="60"/>
      <c r="C227" s="61"/>
      <c r="L227" s="7"/>
    </row>
    <row r="228" customFormat="false" ht="12.75" hidden="false" customHeight="false" outlineLevel="0" collapsed="false">
      <c r="B228" s="60"/>
      <c r="C228" s="61"/>
      <c r="L228" s="7"/>
    </row>
    <row r="229" customFormat="false" ht="12.75" hidden="false" customHeight="false" outlineLevel="0" collapsed="false">
      <c r="B229" s="60"/>
      <c r="C229" s="61"/>
      <c r="L229" s="7"/>
    </row>
    <row r="230" customFormat="false" ht="12.75" hidden="false" customHeight="false" outlineLevel="0" collapsed="false">
      <c r="B230" s="60"/>
      <c r="C230" s="61"/>
      <c r="L230" s="7"/>
    </row>
    <row r="231" customFormat="false" ht="12.75" hidden="false" customHeight="false" outlineLevel="0" collapsed="false">
      <c r="B231" s="60"/>
      <c r="C231" s="61"/>
      <c r="L231" s="7"/>
    </row>
    <row r="232" customFormat="false" ht="12.75" hidden="false" customHeight="false" outlineLevel="0" collapsed="false">
      <c r="B232" s="60"/>
      <c r="C232" s="61"/>
      <c r="L232" s="7"/>
    </row>
    <row r="233" customFormat="false" ht="12.75" hidden="false" customHeight="false" outlineLevel="0" collapsed="false">
      <c r="B233" s="60"/>
      <c r="C233" s="61"/>
      <c r="L233" s="7"/>
    </row>
    <row r="234" customFormat="false" ht="12.75" hidden="false" customHeight="false" outlineLevel="0" collapsed="false">
      <c r="B234" s="60"/>
      <c r="C234" s="61"/>
      <c r="L234" s="7"/>
    </row>
    <row r="235" customFormat="false" ht="12.75" hidden="false" customHeight="false" outlineLevel="0" collapsed="false">
      <c r="B235" s="60"/>
      <c r="C235" s="61"/>
      <c r="L235" s="7"/>
    </row>
    <row r="236" customFormat="false" ht="12.75" hidden="false" customHeight="false" outlineLevel="0" collapsed="false">
      <c r="B236" s="60"/>
      <c r="C236" s="61"/>
      <c r="L236" s="7"/>
    </row>
    <row r="237" customFormat="false" ht="12.75" hidden="false" customHeight="false" outlineLevel="0" collapsed="false">
      <c r="B237" s="60"/>
      <c r="C237" s="61"/>
      <c r="L237" s="7"/>
    </row>
    <row r="238" customFormat="false" ht="12.75" hidden="false" customHeight="false" outlineLevel="0" collapsed="false">
      <c r="B238" s="60"/>
      <c r="C238" s="61"/>
      <c r="L238" s="7"/>
    </row>
    <row r="239" customFormat="false" ht="12.75" hidden="false" customHeight="false" outlineLevel="0" collapsed="false">
      <c r="B239" s="60"/>
      <c r="C239" s="61"/>
      <c r="L239" s="7"/>
    </row>
    <row r="240" customFormat="false" ht="12.75" hidden="false" customHeight="false" outlineLevel="0" collapsed="false">
      <c r="B240" s="60"/>
      <c r="C240" s="61"/>
      <c r="L240" s="7"/>
    </row>
    <row r="241" customFormat="false" ht="12.75" hidden="false" customHeight="false" outlineLevel="0" collapsed="false">
      <c r="B241" s="60"/>
      <c r="C241" s="61"/>
      <c r="L241" s="7"/>
    </row>
    <row r="242" customFormat="false" ht="12.75" hidden="false" customHeight="false" outlineLevel="0" collapsed="false">
      <c r="B242" s="60"/>
      <c r="C242" s="61"/>
      <c r="L242" s="7"/>
    </row>
    <row r="243" customFormat="false" ht="12.75" hidden="false" customHeight="false" outlineLevel="0" collapsed="false">
      <c r="B243" s="60"/>
      <c r="C243" s="61"/>
      <c r="L243" s="7"/>
    </row>
    <row r="244" customFormat="false" ht="12.75" hidden="false" customHeight="false" outlineLevel="0" collapsed="false">
      <c r="B244" s="60"/>
      <c r="C244" s="61"/>
      <c r="L244" s="7"/>
    </row>
    <row r="245" customFormat="false" ht="12.75" hidden="false" customHeight="false" outlineLevel="0" collapsed="false">
      <c r="B245" s="60"/>
      <c r="C245" s="61"/>
      <c r="L245" s="7"/>
    </row>
    <row r="246" customFormat="false" ht="12.75" hidden="false" customHeight="false" outlineLevel="0" collapsed="false">
      <c r="B246" s="60"/>
      <c r="C246" s="61"/>
      <c r="L246" s="7"/>
    </row>
    <row r="247" customFormat="false" ht="12.75" hidden="false" customHeight="false" outlineLevel="0" collapsed="false">
      <c r="B247" s="60"/>
      <c r="C247" s="61"/>
      <c r="L247" s="7"/>
    </row>
    <row r="248" customFormat="false" ht="12.75" hidden="false" customHeight="false" outlineLevel="0" collapsed="false">
      <c r="B248" s="60"/>
      <c r="C248" s="61"/>
      <c r="L248" s="7"/>
    </row>
    <row r="249" customFormat="false" ht="12.75" hidden="false" customHeight="false" outlineLevel="0" collapsed="false">
      <c r="B249" s="60"/>
      <c r="C249" s="61"/>
      <c r="L249" s="7"/>
    </row>
    <row r="250" customFormat="false" ht="12.75" hidden="false" customHeight="false" outlineLevel="0" collapsed="false">
      <c r="B250" s="60"/>
      <c r="C250" s="61"/>
      <c r="L250" s="7"/>
    </row>
    <row r="251" customFormat="false" ht="12.75" hidden="false" customHeight="false" outlineLevel="0" collapsed="false">
      <c r="B251" s="60"/>
      <c r="C251" s="61"/>
      <c r="L251" s="7"/>
    </row>
    <row r="252" customFormat="false" ht="12.75" hidden="false" customHeight="false" outlineLevel="0" collapsed="false">
      <c r="B252" s="60"/>
      <c r="C252" s="61"/>
      <c r="L252" s="7"/>
    </row>
    <row r="253" customFormat="false" ht="12.75" hidden="false" customHeight="false" outlineLevel="0" collapsed="false">
      <c r="B253" s="60"/>
      <c r="C253" s="61"/>
      <c r="L253" s="7"/>
    </row>
    <row r="254" customFormat="false" ht="12.75" hidden="false" customHeight="false" outlineLevel="0" collapsed="false">
      <c r="B254" s="60"/>
      <c r="C254" s="61"/>
      <c r="L254" s="7"/>
    </row>
    <row r="255" customFormat="false" ht="12.75" hidden="false" customHeight="false" outlineLevel="0" collapsed="false">
      <c r="B255" s="60"/>
      <c r="C255" s="61"/>
      <c r="L255" s="7"/>
    </row>
    <row r="256" customFormat="false" ht="12.75" hidden="false" customHeight="false" outlineLevel="0" collapsed="false">
      <c r="B256" s="60"/>
      <c r="C256" s="61"/>
      <c r="L256" s="7"/>
    </row>
    <row r="257" customFormat="false" ht="12.75" hidden="false" customHeight="false" outlineLevel="0" collapsed="false">
      <c r="B257" s="60"/>
      <c r="C257" s="61"/>
      <c r="L257" s="7"/>
    </row>
    <row r="258" customFormat="false" ht="12.75" hidden="false" customHeight="false" outlineLevel="0" collapsed="false">
      <c r="B258" s="60"/>
      <c r="C258" s="61"/>
      <c r="L258" s="7"/>
    </row>
    <row r="259" customFormat="false" ht="12.75" hidden="false" customHeight="false" outlineLevel="0" collapsed="false">
      <c r="B259" s="60"/>
      <c r="C259" s="61"/>
      <c r="L259" s="7"/>
    </row>
    <row r="260" customFormat="false" ht="12.75" hidden="false" customHeight="false" outlineLevel="0" collapsed="false">
      <c r="B260" s="60"/>
      <c r="C260" s="61"/>
      <c r="L260" s="7"/>
    </row>
    <row r="261" customFormat="false" ht="12.75" hidden="false" customHeight="false" outlineLevel="0" collapsed="false">
      <c r="B261" s="60"/>
      <c r="C261" s="61"/>
      <c r="L261" s="7"/>
    </row>
    <row r="262" customFormat="false" ht="12.75" hidden="false" customHeight="false" outlineLevel="0" collapsed="false">
      <c r="B262" s="60"/>
      <c r="C262" s="61"/>
      <c r="L262" s="7"/>
    </row>
    <row r="263" customFormat="false" ht="12.75" hidden="false" customHeight="false" outlineLevel="0" collapsed="false">
      <c r="B263" s="60"/>
      <c r="C263" s="61"/>
      <c r="L263" s="7"/>
    </row>
    <row r="264" customFormat="false" ht="12.75" hidden="false" customHeight="false" outlineLevel="0" collapsed="false">
      <c r="B264" s="60"/>
      <c r="C264" s="61"/>
      <c r="L264" s="7"/>
    </row>
    <row r="265" customFormat="false" ht="12.75" hidden="false" customHeight="false" outlineLevel="0" collapsed="false">
      <c r="B265" s="60"/>
      <c r="C265" s="61"/>
      <c r="L265" s="7"/>
    </row>
    <row r="266" customFormat="false" ht="12.75" hidden="false" customHeight="false" outlineLevel="0" collapsed="false">
      <c r="B266" s="60"/>
      <c r="C266" s="61"/>
      <c r="L266" s="7"/>
    </row>
    <row r="267" customFormat="false" ht="12.75" hidden="false" customHeight="false" outlineLevel="0" collapsed="false">
      <c r="B267" s="60"/>
      <c r="C267" s="61"/>
      <c r="L267" s="7"/>
    </row>
    <row r="268" customFormat="false" ht="12.75" hidden="false" customHeight="false" outlineLevel="0" collapsed="false">
      <c r="B268" s="60"/>
      <c r="C268" s="61"/>
      <c r="L268" s="7"/>
    </row>
    <row r="269" customFormat="false" ht="12.75" hidden="false" customHeight="false" outlineLevel="0" collapsed="false">
      <c r="B269" s="60"/>
      <c r="C269" s="61"/>
      <c r="L269" s="7"/>
    </row>
    <row r="270" customFormat="false" ht="12.75" hidden="false" customHeight="false" outlineLevel="0" collapsed="false">
      <c r="B270" s="60"/>
      <c r="C270" s="61"/>
      <c r="L270" s="7"/>
    </row>
    <row r="271" customFormat="false" ht="12.75" hidden="false" customHeight="false" outlineLevel="0" collapsed="false">
      <c r="B271" s="60"/>
      <c r="C271" s="61"/>
      <c r="L271" s="7"/>
    </row>
    <row r="272" customFormat="false" ht="12.75" hidden="false" customHeight="false" outlineLevel="0" collapsed="false">
      <c r="B272" s="60"/>
      <c r="C272" s="61"/>
      <c r="L272" s="7"/>
    </row>
    <row r="273" customFormat="false" ht="12.75" hidden="false" customHeight="false" outlineLevel="0" collapsed="false">
      <c r="B273" s="60"/>
      <c r="C273" s="61"/>
      <c r="L273" s="7"/>
    </row>
    <row r="274" customFormat="false" ht="12.75" hidden="false" customHeight="false" outlineLevel="0" collapsed="false">
      <c r="B274" s="60"/>
      <c r="C274" s="61"/>
      <c r="L274" s="7"/>
    </row>
    <row r="275" customFormat="false" ht="12.75" hidden="false" customHeight="false" outlineLevel="0" collapsed="false">
      <c r="B275" s="60"/>
      <c r="C275" s="61"/>
      <c r="L275" s="7"/>
    </row>
    <row r="276" customFormat="false" ht="12.75" hidden="false" customHeight="false" outlineLevel="0" collapsed="false">
      <c r="B276" s="60"/>
      <c r="C276" s="61"/>
      <c r="L276" s="7"/>
    </row>
    <row r="277" customFormat="false" ht="12.75" hidden="false" customHeight="false" outlineLevel="0" collapsed="false">
      <c r="B277" s="60"/>
      <c r="C277" s="61"/>
      <c r="L277" s="7"/>
    </row>
    <row r="278" customFormat="false" ht="12.75" hidden="false" customHeight="false" outlineLevel="0" collapsed="false">
      <c r="B278" s="60"/>
      <c r="C278" s="61"/>
      <c r="L278" s="7"/>
    </row>
    <row r="279" customFormat="false" ht="12.75" hidden="false" customHeight="false" outlineLevel="0" collapsed="false">
      <c r="B279" s="60"/>
      <c r="C279" s="61"/>
      <c r="L279" s="7"/>
    </row>
    <row r="280" customFormat="false" ht="12.75" hidden="false" customHeight="false" outlineLevel="0" collapsed="false">
      <c r="B280" s="60"/>
      <c r="C280" s="61"/>
      <c r="L280" s="7"/>
    </row>
    <row r="281" customFormat="false" ht="12.75" hidden="false" customHeight="false" outlineLevel="0" collapsed="false">
      <c r="B281" s="60"/>
      <c r="C281" s="61"/>
      <c r="L281" s="7"/>
    </row>
    <row r="282" customFormat="false" ht="12.75" hidden="false" customHeight="false" outlineLevel="0" collapsed="false">
      <c r="B282" s="60"/>
      <c r="C282" s="61"/>
      <c r="L282" s="7"/>
    </row>
    <row r="283" customFormat="false" ht="12.75" hidden="false" customHeight="false" outlineLevel="0" collapsed="false">
      <c r="B283" s="60"/>
      <c r="C283" s="61"/>
      <c r="L283" s="7"/>
    </row>
    <row r="284" customFormat="false" ht="12.75" hidden="false" customHeight="false" outlineLevel="0" collapsed="false">
      <c r="B284" s="60"/>
      <c r="C284" s="61"/>
      <c r="L284" s="7"/>
    </row>
    <row r="285" customFormat="false" ht="12.75" hidden="false" customHeight="false" outlineLevel="0" collapsed="false">
      <c r="B285" s="60"/>
      <c r="C285" s="61"/>
      <c r="L285" s="7"/>
    </row>
    <row r="286" customFormat="false" ht="12.75" hidden="false" customHeight="false" outlineLevel="0" collapsed="false">
      <c r="B286" s="60"/>
      <c r="C286" s="61"/>
      <c r="L286" s="7"/>
    </row>
    <row r="287" customFormat="false" ht="12.75" hidden="false" customHeight="false" outlineLevel="0" collapsed="false">
      <c r="B287" s="60"/>
      <c r="C287" s="61"/>
      <c r="L287" s="7"/>
    </row>
    <row r="288" customFormat="false" ht="12.75" hidden="false" customHeight="false" outlineLevel="0" collapsed="false">
      <c r="B288" s="60"/>
      <c r="C288" s="61"/>
      <c r="L288" s="7"/>
    </row>
    <row r="289" customFormat="false" ht="12.75" hidden="false" customHeight="false" outlineLevel="0" collapsed="false">
      <c r="B289" s="60"/>
      <c r="C289" s="61"/>
      <c r="L289" s="7"/>
    </row>
    <row r="290" customFormat="false" ht="12.75" hidden="false" customHeight="false" outlineLevel="0" collapsed="false">
      <c r="B290" s="60"/>
      <c r="C290" s="61"/>
      <c r="L290" s="7"/>
    </row>
    <row r="291" customFormat="false" ht="12.75" hidden="false" customHeight="false" outlineLevel="0" collapsed="false">
      <c r="B291" s="60"/>
      <c r="C291" s="61"/>
      <c r="L291" s="7"/>
    </row>
    <row r="292" customFormat="false" ht="12.75" hidden="false" customHeight="false" outlineLevel="0" collapsed="false">
      <c r="B292" s="60"/>
      <c r="C292" s="61"/>
      <c r="L292" s="7"/>
    </row>
    <row r="293" customFormat="false" ht="12.75" hidden="false" customHeight="false" outlineLevel="0" collapsed="false">
      <c r="B293" s="60"/>
      <c r="C293" s="61"/>
      <c r="L293" s="7"/>
    </row>
    <row r="294" customFormat="false" ht="12.75" hidden="false" customHeight="false" outlineLevel="0" collapsed="false">
      <c r="B294" s="60"/>
      <c r="C294" s="61"/>
      <c r="L294" s="7"/>
    </row>
    <row r="295" customFormat="false" ht="12.75" hidden="false" customHeight="false" outlineLevel="0" collapsed="false">
      <c r="B295" s="60"/>
      <c r="C295" s="61"/>
      <c r="L295" s="7"/>
    </row>
    <row r="296" customFormat="false" ht="12.75" hidden="false" customHeight="false" outlineLevel="0" collapsed="false">
      <c r="B296" s="60"/>
      <c r="C296" s="61"/>
      <c r="L296" s="7"/>
    </row>
    <row r="297" customFormat="false" ht="12.75" hidden="false" customHeight="false" outlineLevel="0" collapsed="false">
      <c r="B297" s="60"/>
      <c r="C297" s="61"/>
      <c r="L297" s="7"/>
    </row>
    <row r="298" customFormat="false" ht="12.75" hidden="false" customHeight="false" outlineLevel="0" collapsed="false">
      <c r="B298" s="60"/>
      <c r="C298" s="61"/>
      <c r="L298" s="7"/>
    </row>
    <row r="299" customFormat="false" ht="12.75" hidden="false" customHeight="false" outlineLevel="0" collapsed="false">
      <c r="B299" s="60"/>
      <c r="C299" s="61"/>
      <c r="L299" s="7"/>
    </row>
    <row r="300" customFormat="false" ht="12.75" hidden="false" customHeight="false" outlineLevel="0" collapsed="false">
      <c r="B300" s="60"/>
      <c r="C300" s="61"/>
      <c r="L300" s="7"/>
    </row>
    <row r="301" customFormat="false" ht="12.75" hidden="false" customHeight="false" outlineLevel="0" collapsed="false">
      <c r="B301" s="60"/>
      <c r="C301" s="61"/>
      <c r="L301" s="7"/>
    </row>
    <row r="302" customFormat="false" ht="12.75" hidden="false" customHeight="false" outlineLevel="0" collapsed="false">
      <c r="B302" s="60"/>
      <c r="C302" s="61"/>
      <c r="L302" s="7"/>
    </row>
    <row r="303" customFormat="false" ht="12.75" hidden="false" customHeight="false" outlineLevel="0" collapsed="false">
      <c r="B303" s="60"/>
      <c r="C303" s="61"/>
      <c r="L303" s="7"/>
    </row>
    <row r="304" customFormat="false" ht="12.75" hidden="false" customHeight="false" outlineLevel="0" collapsed="false">
      <c r="B304" s="60"/>
      <c r="C304" s="61"/>
      <c r="L304" s="7"/>
    </row>
    <row r="305" customFormat="false" ht="12.75" hidden="false" customHeight="false" outlineLevel="0" collapsed="false">
      <c r="B305" s="60"/>
      <c r="C305" s="61"/>
      <c r="L305" s="7"/>
    </row>
    <row r="306" customFormat="false" ht="12.75" hidden="false" customHeight="false" outlineLevel="0" collapsed="false">
      <c r="B306" s="60"/>
      <c r="C306" s="61"/>
      <c r="L306" s="7"/>
    </row>
    <row r="307" customFormat="false" ht="12.75" hidden="false" customHeight="false" outlineLevel="0" collapsed="false">
      <c r="B307" s="60"/>
      <c r="C307" s="61"/>
      <c r="L307" s="7"/>
    </row>
    <row r="308" customFormat="false" ht="12.75" hidden="false" customHeight="false" outlineLevel="0" collapsed="false">
      <c r="B308" s="60"/>
      <c r="C308" s="61"/>
      <c r="L308" s="7"/>
    </row>
    <row r="309" customFormat="false" ht="12.75" hidden="false" customHeight="false" outlineLevel="0" collapsed="false">
      <c r="B309" s="60"/>
      <c r="C309" s="61"/>
      <c r="L309" s="7"/>
    </row>
    <row r="310" customFormat="false" ht="12.75" hidden="false" customHeight="false" outlineLevel="0" collapsed="false">
      <c r="B310" s="60"/>
      <c r="C310" s="61"/>
      <c r="L310" s="7"/>
    </row>
    <row r="311" customFormat="false" ht="12.75" hidden="false" customHeight="false" outlineLevel="0" collapsed="false">
      <c r="B311" s="60"/>
      <c r="C311" s="61"/>
      <c r="L311" s="7"/>
    </row>
    <row r="312" customFormat="false" ht="12.75" hidden="false" customHeight="false" outlineLevel="0" collapsed="false">
      <c r="B312" s="60"/>
      <c r="C312" s="61"/>
      <c r="L312" s="7"/>
    </row>
    <row r="313" customFormat="false" ht="12.75" hidden="false" customHeight="false" outlineLevel="0" collapsed="false">
      <c r="B313" s="60"/>
      <c r="C313" s="61"/>
      <c r="L313" s="7"/>
    </row>
    <row r="314" customFormat="false" ht="12.75" hidden="false" customHeight="false" outlineLevel="0" collapsed="false">
      <c r="B314" s="60"/>
      <c r="C314" s="61"/>
      <c r="L314" s="7"/>
    </row>
    <row r="315" customFormat="false" ht="12.75" hidden="false" customHeight="false" outlineLevel="0" collapsed="false">
      <c r="B315" s="60"/>
      <c r="C315" s="61"/>
      <c r="L315" s="7"/>
    </row>
    <row r="316" customFormat="false" ht="12.75" hidden="false" customHeight="false" outlineLevel="0" collapsed="false">
      <c r="B316" s="60"/>
      <c r="C316" s="61"/>
      <c r="L316" s="7"/>
    </row>
    <row r="317" customFormat="false" ht="12.75" hidden="false" customHeight="false" outlineLevel="0" collapsed="false">
      <c r="B317" s="60"/>
      <c r="C317" s="61"/>
      <c r="L317" s="7"/>
    </row>
    <row r="318" customFormat="false" ht="12.75" hidden="false" customHeight="false" outlineLevel="0" collapsed="false">
      <c r="B318" s="60"/>
      <c r="C318" s="61"/>
      <c r="L318" s="7"/>
    </row>
    <row r="319" customFormat="false" ht="12.75" hidden="false" customHeight="false" outlineLevel="0" collapsed="false">
      <c r="B319" s="60"/>
      <c r="C319" s="61"/>
      <c r="L319" s="7"/>
    </row>
    <row r="320" customFormat="false" ht="12.75" hidden="false" customHeight="false" outlineLevel="0" collapsed="false">
      <c r="B320" s="60"/>
      <c r="C320" s="61"/>
      <c r="L320" s="7"/>
    </row>
    <row r="321" customFormat="false" ht="12.75" hidden="false" customHeight="false" outlineLevel="0" collapsed="false">
      <c r="B321" s="60"/>
      <c r="C321" s="61"/>
      <c r="L321" s="7"/>
    </row>
    <row r="322" customFormat="false" ht="12.75" hidden="false" customHeight="false" outlineLevel="0" collapsed="false">
      <c r="B322" s="60"/>
      <c r="C322" s="61"/>
      <c r="L322" s="7"/>
    </row>
    <row r="323" customFormat="false" ht="12.75" hidden="false" customHeight="false" outlineLevel="0" collapsed="false">
      <c r="B323" s="60"/>
      <c r="C323" s="61"/>
      <c r="L323" s="7"/>
    </row>
    <row r="324" customFormat="false" ht="12.75" hidden="false" customHeight="false" outlineLevel="0" collapsed="false">
      <c r="B324" s="60"/>
      <c r="C324" s="61"/>
      <c r="L324" s="7"/>
    </row>
    <row r="325" customFormat="false" ht="12.75" hidden="false" customHeight="false" outlineLevel="0" collapsed="false">
      <c r="B325" s="60"/>
      <c r="C325" s="61"/>
      <c r="L325" s="7"/>
    </row>
    <row r="326" customFormat="false" ht="12.75" hidden="false" customHeight="false" outlineLevel="0" collapsed="false">
      <c r="B326" s="60"/>
      <c r="C326" s="61"/>
      <c r="L326" s="7"/>
    </row>
    <row r="327" customFormat="false" ht="12.75" hidden="false" customHeight="false" outlineLevel="0" collapsed="false">
      <c r="B327" s="60"/>
      <c r="C327" s="61"/>
      <c r="L327" s="7"/>
    </row>
    <row r="328" customFormat="false" ht="12.75" hidden="false" customHeight="false" outlineLevel="0" collapsed="false">
      <c r="B328" s="60"/>
      <c r="C328" s="61"/>
      <c r="L328" s="7"/>
    </row>
    <row r="329" customFormat="false" ht="12.75" hidden="false" customHeight="false" outlineLevel="0" collapsed="false">
      <c r="B329" s="60"/>
      <c r="C329" s="61"/>
      <c r="L329" s="7"/>
    </row>
    <row r="330" customFormat="false" ht="12.75" hidden="false" customHeight="false" outlineLevel="0" collapsed="false">
      <c r="B330" s="60"/>
      <c r="C330" s="61"/>
      <c r="L330" s="7"/>
    </row>
    <row r="331" customFormat="false" ht="12.75" hidden="false" customHeight="false" outlineLevel="0" collapsed="false">
      <c r="B331" s="60"/>
      <c r="C331" s="61"/>
      <c r="L331" s="7"/>
    </row>
    <row r="332" customFormat="false" ht="12.75" hidden="false" customHeight="false" outlineLevel="0" collapsed="false">
      <c r="B332" s="60"/>
      <c r="C332" s="61"/>
      <c r="L332" s="7"/>
    </row>
    <row r="333" customFormat="false" ht="12.75" hidden="false" customHeight="false" outlineLevel="0" collapsed="false">
      <c r="B333" s="60"/>
      <c r="C333" s="61"/>
      <c r="L333" s="7"/>
    </row>
    <row r="334" customFormat="false" ht="12.75" hidden="false" customHeight="false" outlineLevel="0" collapsed="false">
      <c r="B334" s="60"/>
      <c r="C334" s="61"/>
      <c r="L334" s="7"/>
    </row>
    <row r="335" customFormat="false" ht="12.75" hidden="false" customHeight="false" outlineLevel="0" collapsed="false">
      <c r="B335" s="60"/>
      <c r="C335" s="61"/>
      <c r="L335" s="7"/>
    </row>
    <row r="336" customFormat="false" ht="12.75" hidden="false" customHeight="false" outlineLevel="0" collapsed="false">
      <c r="B336" s="60"/>
      <c r="C336" s="61"/>
      <c r="L336" s="7"/>
    </row>
    <row r="337" customFormat="false" ht="12.75" hidden="false" customHeight="false" outlineLevel="0" collapsed="false">
      <c r="B337" s="60"/>
      <c r="C337" s="61"/>
      <c r="L337" s="7"/>
    </row>
    <row r="338" customFormat="false" ht="12.75" hidden="false" customHeight="false" outlineLevel="0" collapsed="false">
      <c r="B338" s="60"/>
      <c r="C338" s="61"/>
      <c r="L338" s="7"/>
    </row>
    <row r="339" customFormat="false" ht="12.75" hidden="false" customHeight="false" outlineLevel="0" collapsed="false">
      <c r="B339" s="60"/>
      <c r="C339" s="61"/>
      <c r="L339" s="7"/>
    </row>
    <row r="340" customFormat="false" ht="12.75" hidden="false" customHeight="false" outlineLevel="0" collapsed="false">
      <c r="B340" s="60"/>
      <c r="C340" s="61"/>
      <c r="L340" s="7"/>
    </row>
    <row r="341" customFormat="false" ht="12.75" hidden="false" customHeight="false" outlineLevel="0" collapsed="false">
      <c r="B341" s="60"/>
      <c r="C341" s="61"/>
      <c r="L341" s="7"/>
    </row>
    <row r="342" customFormat="false" ht="12.75" hidden="false" customHeight="false" outlineLevel="0" collapsed="false">
      <c r="B342" s="60"/>
      <c r="C342" s="61"/>
      <c r="L342" s="7"/>
    </row>
    <row r="343" customFormat="false" ht="12.75" hidden="false" customHeight="false" outlineLevel="0" collapsed="false">
      <c r="B343" s="60"/>
      <c r="C343" s="61"/>
      <c r="L343" s="7"/>
    </row>
    <row r="344" customFormat="false" ht="12.75" hidden="false" customHeight="false" outlineLevel="0" collapsed="false">
      <c r="B344" s="60"/>
      <c r="C344" s="61"/>
      <c r="L344" s="7"/>
    </row>
    <row r="345" customFormat="false" ht="12.75" hidden="false" customHeight="false" outlineLevel="0" collapsed="false">
      <c r="B345" s="60"/>
      <c r="C345" s="61"/>
      <c r="L345" s="7"/>
    </row>
    <row r="346" customFormat="false" ht="12.75" hidden="false" customHeight="false" outlineLevel="0" collapsed="false">
      <c r="B346" s="60"/>
      <c r="C346" s="61"/>
      <c r="L346" s="7"/>
    </row>
    <row r="347" customFormat="false" ht="12.75" hidden="false" customHeight="false" outlineLevel="0" collapsed="false">
      <c r="B347" s="60"/>
      <c r="C347" s="61"/>
      <c r="L347" s="7"/>
    </row>
    <row r="348" customFormat="false" ht="12.75" hidden="false" customHeight="false" outlineLevel="0" collapsed="false">
      <c r="B348" s="60"/>
      <c r="C348" s="61"/>
      <c r="L348" s="7"/>
    </row>
    <row r="349" customFormat="false" ht="12.75" hidden="false" customHeight="false" outlineLevel="0" collapsed="false">
      <c r="B349" s="60"/>
      <c r="C349" s="61"/>
      <c r="L349" s="7"/>
    </row>
    <row r="350" customFormat="false" ht="12.75" hidden="false" customHeight="false" outlineLevel="0" collapsed="false">
      <c r="B350" s="60"/>
      <c r="C350" s="61"/>
      <c r="L350" s="7"/>
    </row>
    <row r="351" customFormat="false" ht="12.75" hidden="false" customHeight="false" outlineLevel="0" collapsed="false">
      <c r="B351" s="60"/>
      <c r="C351" s="61"/>
      <c r="L351" s="7"/>
    </row>
    <row r="352" customFormat="false" ht="12.75" hidden="false" customHeight="false" outlineLevel="0" collapsed="false">
      <c r="B352" s="60"/>
      <c r="C352" s="61"/>
      <c r="L352" s="7"/>
    </row>
    <row r="353" customFormat="false" ht="12.75" hidden="false" customHeight="false" outlineLevel="0" collapsed="false">
      <c r="B353" s="60"/>
      <c r="C353" s="61"/>
      <c r="L353" s="7"/>
    </row>
    <row r="354" customFormat="false" ht="12.75" hidden="false" customHeight="false" outlineLevel="0" collapsed="false">
      <c r="B354" s="60"/>
      <c r="C354" s="61"/>
      <c r="L354" s="7"/>
    </row>
    <row r="355" customFormat="false" ht="12.75" hidden="false" customHeight="false" outlineLevel="0" collapsed="false">
      <c r="B355" s="60"/>
      <c r="C355" s="61"/>
      <c r="L355" s="7"/>
    </row>
    <row r="356" customFormat="false" ht="12.75" hidden="false" customHeight="false" outlineLevel="0" collapsed="false">
      <c r="B356" s="60"/>
      <c r="C356" s="61"/>
      <c r="L356" s="7"/>
    </row>
    <row r="357" customFormat="false" ht="12.75" hidden="false" customHeight="false" outlineLevel="0" collapsed="false">
      <c r="B357" s="60"/>
      <c r="C357" s="61"/>
      <c r="L357" s="7"/>
    </row>
    <row r="358" customFormat="false" ht="12.75" hidden="false" customHeight="false" outlineLevel="0" collapsed="false">
      <c r="B358" s="60"/>
      <c r="C358" s="61"/>
      <c r="L358" s="7"/>
    </row>
    <row r="359" customFormat="false" ht="12.75" hidden="false" customHeight="false" outlineLevel="0" collapsed="false">
      <c r="B359" s="60"/>
      <c r="C359" s="61"/>
      <c r="L359" s="7"/>
    </row>
    <row r="360" customFormat="false" ht="12.75" hidden="false" customHeight="false" outlineLevel="0" collapsed="false">
      <c r="B360" s="60"/>
      <c r="C360" s="61"/>
      <c r="L360" s="7"/>
    </row>
    <row r="361" customFormat="false" ht="12.75" hidden="false" customHeight="false" outlineLevel="0" collapsed="false">
      <c r="B361" s="60"/>
      <c r="C361" s="61"/>
      <c r="L361" s="7"/>
    </row>
    <row r="362" customFormat="false" ht="12.75" hidden="false" customHeight="false" outlineLevel="0" collapsed="false">
      <c r="B362" s="60"/>
      <c r="C362" s="61"/>
      <c r="L362" s="7"/>
    </row>
    <row r="363" customFormat="false" ht="12.75" hidden="false" customHeight="false" outlineLevel="0" collapsed="false">
      <c r="B363" s="60"/>
      <c r="C363" s="61"/>
      <c r="L363" s="7"/>
    </row>
    <row r="364" customFormat="false" ht="12.75" hidden="false" customHeight="false" outlineLevel="0" collapsed="false">
      <c r="B364" s="60"/>
      <c r="C364" s="61"/>
      <c r="L364" s="7"/>
    </row>
    <row r="365" customFormat="false" ht="12.75" hidden="false" customHeight="false" outlineLevel="0" collapsed="false">
      <c r="B365" s="60"/>
      <c r="C365" s="61"/>
      <c r="L365" s="7"/>
    </row>
    <row r="366" customFormat="false" ht="12.75" hidden="false" customHeight="false" outlineLevel="0" collapsed="false">
      <c r="B366" s="60"/>
      <c r="C366" s="61"/>
      <c r="L366" s="7"/>
    </row>
    <row r="367" customFormat="false" ht="12.75" hidden="false" customHeight="false" outlineLevel="0" collapsed="false">
      <c r="B367" s="60"/>
      <c r="C367" s="61"/>
      <c r="L367" s="7"/>
    </row>
    <row r="368" customFormat="false" ht="12.75" hidden="false" customHeight="false" outlineLevel="0" collapsed="false">
      <c r="B368" s="60"/>
      <c r="C368" s="61"/>
      <c r="L368" s="7"/>
    </row>
    <row r="369" customFormat="false" ht="12.75" hidden="false" customHeight="false" outlineLevel="0" collapsed="false">
      <c r="B369" s="60"/>
      <c r="C369" s="61"/>
      <c r="L369" s="7"/>
    </row>
    <row r="370" customFormat="false" ht="12.75" hidden="false" customHeight="false" outlineLevel="0" collapsed="false">
      <c r="B370" s="60"/>
      <c r="C370" s="61"/>
      <c r="L370" s="7"/>
    </row>
    <row r="371" customFormat="false" ht="12.75" hidden="false" customHeight="false" outlineLevel="0" collapsed="false">
      <c r="B371" s="60"/>
      <c r="C371" s="61"/>
      <c r="L371" s="7"/>
    </row>
    <row r="372" customFormat="false" ht="12.75" hidden="false" customHeight="false" outlineLevel="0" collapsed="false">
      <c r="B372" s="60"/>
      <c r="C372" s="61"/>
      <c r="L372" s="7"/>
    </row>
    <row r="373" customFormat="false" ht="12.75" hidden="false" customHeight="false" outlineLevel="0" collapsed="false">
      <c r="B373" s="60"/>
      <c r="C373" s="61"/>
      <c r="L373" s="7"/>
    </row>
    <row r="374" customFormat="false" ht="12.75" hidden="false" customHeight="false" outlineLevel="0" collapsed="false">
      <c r="B374" s="60"/>
      <c r="C374" s="61"/>
      <c r="L374" s="7"/>
    </row>
    <row r="375" customFormat="false" ht="12.75" hidden="false" customHeight="false" outlineLevel="0" collapsed="false">
      <c r="B375" s="60"/>
      <c r="C375" s="61"/>
      <c r="L375" s="7"/>
    </row>
    <row r="376" customFormat="false" ht="12.75" hidden="false" customHeight="false" outlineLevel="0" collapsed="false">
      <c r="B376" s="60"/>
      <c r="C376" s="61"/>
      <c r="L376" s="7"/>
    </row>
    <row r="377" customFormat="false" ht="12.75" hidden="false" customHeight="false" outlineLevel="0" collapsed="false">
      <c r="B377" s="60"/>
      <c r="C377" s="61"/>
      <c r="L377" s="7"/>
    </row>
    <row r="378" customFormat="false" ht="12.75" hidden="false" customHeight="false" outlineLevel="0" collapsed="false">
      <c r="B378" s="60"/>
      <c r="C378" s="61"/>
      <c r="L378" s="7"/>
    </row>
    <row r="379" customFormat="false" ht="12.75" hidden="false" customHeight="false" outlineLevel="0" collapsed="false">
      <c r="B379" s="60"/>
      <c r="C379" s="61"/>
      <c r="L379" s="7"/>
    </row>
    <row r="380" customFormat="false" ht="12.75" hidden="false" customHeight="false" outlineLevel="0" collapsed="false">
      <c r="B380" s="60"/>
      <c r="C380" s="61"/>
      <c r="L380" s="7"/>
    </row>
    <row r="381" customFormat="false" ht="12.75" hidden="false" customHeight="false" outlineLevel="0" collapsed="false">
      <c r="B381" s="60"/>
      <c r="C381" s="61"/>
      <c r="L381" s="7"/>
    </row>
    <row r="382" customFormat="false" ht="12.75" hidden="false" customHeight="false" outlineLevel="0" collapsed="false">
      <c r="B382" s="60"/>
      <c r="C382" s="61"/>
      <c r="L382" s="7"/>
    </row>
    <row r="383" customFormat="false" ht="12.75" hidden="false" customHeight="false" outlineLevel="0" collapsed="false">
      <c r="B383" s="60"/>
      <c r="C383" s="61"/>
      <c r="L383" s="7"/>
    </row>
    <row r="384" customFormat="false" ht="12.75" hidden="false" customHeight="false" outlineLevel="0" collapsed="false">
      <c r="B384" s="60"/>
      <c r="C384" s="61"/>
      <c r="L384" s="7"/>
    </row>
    <row r="385" customFormat="false" ht="12.75" hidden="false" customHeight="false" outlineLevel="0" collapsed="false">
      <c r="B385" s="60"/>
      <c r="C385" s="61"/>
      <c r="L385" s="7"/>
    </row>
    <row r="386" customFormat="false" ht="12.75" hidden="false" customHeight="false" outlineLevel="0" collapsed="false">
      <c r="B386" s="60"/>
      <c r="C386" s="61"/>
      <c r="L386" s="7"/>
    </row>
    <row r="387" customFormat="false" ht="12.75" hidden="false" customHeight="false" outlineLevel="0" collapsed="false">
      <c r="B387" s="60"/>
      <c r="C387" s="61"/>
      <c r="L387" s="7"/>
    </row>
    <row r="388" customFormat="false" ht="12.75" hidden="false" customHeight="false" outlineLevel="0" collapsed="false">
      <c r="B388" s="60"/>
      <c r="C388" s="61"/>
      <c r="L388" s="7"/>
    </row>
    <row r="389" customFormat="false" ht="12.75" hidden="false" customHeight="false" outlineLevel="0" collapsed="false">
      <c r="B389" s="60"/>
      <c r="C389" s="61"/>
      <c r="L389" s="7"/>
    </row>
    <row r="390" customFormat="false" ht="12.75" hidden="false" customHeight="false" outlineLevel="0" collapsed="false">
      <c r="B390" s="60"/>
      <c r="C390" s="61"/>
      <c r="L390" s="7"/>
    </row>
    <row r="391" customFormat="false" ht="12.75" hidden="false" customHeight="false" outlineLevel="0" collapsed="false">
      <c r="B391" s="60"/>
      <c r="C391" s="61"/>
      <c r="L391" s="7"/>
    </row>
    <row r="392" customFormat="false" ht="12.75" hidden="false" customHeight="false" outlineLevel="0" collapsed="false">
      <c r="B392" s="60"/>
      <c r="C392" s="61"/>
      <c r="L392" s="7"/>
    </row>
    <row r="393" customFormat="false" ht="12.75" hidden="false" customHeight="false" outlineLevel="0" collapsed="false">
      <c r="B393" s="60"/>
      <c r="C393" s="61"/>
      <c r="L393" s="7"/>
    </row>
    <row r="394" customFormat="false" ht="12.75" hidden="false" customHeight="false" outlineLevel="0" collapsed="false">
      <c r="B394" s="60"/>
      <c r="C394" s="61"/>
      <c r="L394" s="7"/>
    </row>
    <row r="395" customFormat="false" ht="12.75" hidden="false" customHeight="false" outlineLevel="0" collapsed="false">
      <c r="B395" s="60"/>
      <c r="C395" s="61"/>
      <c r="L395" s="7"/>
    </row>
    <row r="396" customFormat="false" ht="12.75" hidden="false" customHeight="false" outlineLevel="0" collapsed="false">
      <c r="B396" s="60"/>
      <c r="C396" s="61"/>
      <c r="L396" s="7"/>
    </row>
    <row r="397" customFormat="false" ht="12.75" hidden="false" customHeight="false" outlineLevel="0" collapsed="false">
      <c r="B397" s="60"/>
      <c r="C397" s="61"/>
      <c r="L397" s="7"/>
    </row>
    <row r="398" customFormat="false" ht="12.75" hidden="false" customHeight="false" outlineLevel="0" collapsed="false">
      <c r="B398" s="60"/>
      <c r="C398" s="61"/>
      <c r="L398" s="7"/>
    </row>
    <row r="399" customFormat="false" ht="12.75" hidden="false" customHeight="false" outlineLevel="0" collapsed="false">
      <c r="B399" s="60"/>
      <c r="C399" s="61"/>
      <c r="L399" s="7"/>
    </row>
    <row r="400" customFormat="false" ht="12.75" hidden="false" customHeight="false" outlineLevel="0" collapsed="false">
      <c r="B400" s="60"/>
      <c r="C400" s="61"/>
      <c r="L400" s="7"/>
    </row>
    <row r="401" customFormat="false" ht="12.75" hidden="false" customHeight="false" outlineLevel="0" collapsed="false">
      <c r="B401" s="60"/>
      <c r="C401" s="61"/>
      <c r="L401" s="7"/>
    </row>
    <row r="402" customFormat="false" ht="12.75" hidden="false" customHeight="false" outlineLevel="0" collapsed="false">
      <c r="B402" s="60"/>
      <c r="C402" s="61"/>
      <c r="L402" s="7"/>
    </row>
    <row r="403" customFormat="false" ht="12.75" hidden="false" customHeight="false" outlineLevel="0" collapsed="false">
      <c r="B403" s="60"/>
      <c r="C403" s="61"/>
      <c r="L403" s="7"/>
    </row>
    <row r="404" customFormat="false" ht="12.75" hidden="false" customHeight="false" outlineLevel="0" collapsed="false">
      <c r="B404" s="60"/>
      <c r="C404" s="61"/>
      <c r="L404" s="7"/>
    </row>
    <row r="405" customFormat="false" ht="12.75" hidden="false" customHeight="false" outlineLevel="0" collapsed="false">
      <c r="B405" s="60"/>
      <c r="C405" s="61"/>
      <c r="L405" s="7"/>
    </row>
    <row r="406" customFormat="false" ht="12.75" hidden="false" customHeight="false" outlineLevel="0" collapsed="false">
      <c r="B406" s="60"/>
      <c r="C406" s="61"/>
      <c r="L406" s="7"/>
    </row>
    <row r="407" customFormat="false" ht="12.75" hidden="false" customHeight="false" outlineLevel="0" collapsed="false">
      <c r="B407" s="60"/>
      <c r="C407" s="61"/>
      <c r="L407" s="7"/>
    </row>
    <row r="408" customFormat="false" ht="12.75" hidden="false" customHeight="false" outlineLevel="0" collapsed="false">
      <c r="B408" s="60"/>
      <c r="C408" s="61"/>
      <c r="L408" s="7"/>
    </row>
    <row r="409" customFormat="false" ht="12.75" hidden="false" customHeight="false" outlineLevel="0" collapsed="false">
      <c r="B409" s="60"/>
      <c r="C409" s="61"/>
      <c r="L409" s="7"/>
    </row>
    <row r="410" customFormat="false" ht="12.75" hidden="false" customHeight="false" outlineLevel="0" collapsed="false">
      <c r="B410" s="60"/>
      <c r="C410" s="61"/>
      <c r="L410" s="7"/>
    </row>
    <row r="411" customFormat="false" ht="12.75" hidden="false" customHeight="false" outlineLevel="0" collapsed="false">
      <c r="B411" s="60"/>
      <c r="C411" s="61"/>
      <c r="L411" s="7"/>
    </row>
    <row r="412" customFormat="false" ht="12.75" hidden="false" customHeight="false" outlineLevel="0" collapsed="false">
      <c r="B412" s="60"/>
      <c r="C412" s="61"/>
      <c r="L412" s="7"/>
    </row>
    <row r="413" customFormat="false" ht="12.75" hidden="false" customHeight="false" outlineLevel="0" collapsed="false">
      <c r="B413" s="60"/>
      <c r="C413" s="61"/>
      <c r="L413" s="7"/>
    </row>
    <row r="414" customFormat="false" ht="12.75" hidden="false" customHeight="false" outlineLevel="0" collapsed="false">
      <c r="B414" s="60"/>
      <c r="C414" s="61"/>
      <c r="L414" s="7"/>
    </row>
    <row r="415" customFormat="false" ht="12.75" hidden="false" customHeight="false" outlineLevel="0" collapsed="false">
      <c r="B415" s="60"/>
      <c r="C415" s="61"/>
      <c r="L415" s="7"/>
    </row>
    <row r="416" customFormat="false" ht="12.75" hidden="false" customHeight="false" outlineLevel="0" collapsed="false">
      <c r="B416" s="60"/>
      <c r="C416" s="61"/>
      <c r="L416" s="7"/>
    </row>
    <row r="417" customFormat="false" ht="12.75" hidden="false" customHeight="false" outlineLevel="0" collapsed="false">
      <c r="B417" s="60"/>
      <c r="C417" s="61"/>
      <c r="L417" s="7"/>
    </row>
    <row r="418" customFormat="false" ht="12.75" hidden="false" customHeight="false" outlineLevel="0" collapsed="false">
      <c r="B418" s="60"/>
      <c r="C418" s="61"/>
      <c r="L418" s="7"/>
    </row>
    <row r="419" customFormat="false" ht="12.75" hidden="false" customHeight="false" outlineLevel="0" collapsed="false">
      <c r="B419" s="60"/>
      <c r="C419" s="61"/>
      <c r="L419" s="7"/>
    </row>
    <row r="420" customFormat="false" ht="12.75" hidden="false" customHeight="false" outlineLevel="0" collapsed="false">
      <c r="B420" s="60"/>
      <c r="C420" s="61"/>
      <c r="L420" s="7"/>
    </row>
    <row r="421" customFormat="false" ht="12.75" hidden="false" customHeight="false" outlineLevel="0" collapsed="false">
      <c r="B421" s="60"/>
      <c r="C421" s="61"/>
      <c r="L421" s="7"/>
    </row>
    <row r="422" customFormat="false" ht="12.75" hidden="false" customHeight="false" outlineLevel="0" collapsed="false">
      <c r="B422" s="60"/>
      <c r="C422" s="61"/>
      <c r="L422" s="7"/>
    </row>
    <row r="423" customFormat="false" ht="12.75" hidden="false" customHeight="false" outlineLevel="0" collapsed="false">
      <c r="B423" s="60"/>
      <c r="C423" s="61"/>
      <c r="L423" s="7"/>
    </row>
    <row r="424" customFormat="false" ht="12.75" hidden="false" customHeight="false" outlineLevel="0" collapsed="false">
      <c r="B424" s="60"/>
      <c r="C424" s="61"/>
      <c r="L424" s="7"/>
    </row>
    <row r="425" customFormat="false" ht="12.75" hidden="false" customHeight="false" outlineLevel="0" collapsed="false">
      <c r="B425" s="60"/>
      <c r="C425" s="61"/>
      <c r="L425" s="7"/>
    </row>
    <row r="426" customFormat="false" ht="12.75" hidden="false" customHeight="false" outlineLevel="0" collapsed="false">
      <c r="B426" s="60"/>
      <c r="C426" s="61"/>
      <c r="L426" s="7"/>
    </row>
    <row r="427" customFormat="false" ht="12.75" hidden="false" customHeight="false" outlineLevel="0" collapsed="false">
      <c r="B427" s="60"/>
      <c r="C427" s="61"/>
      <c r="L427" s="7"/>
    </row>
    <row r="428" customFormat="false" ht="12.75" hidden="false" customHeight="false" outlineLevel="0" collapsed="false">
      <c r="B428" s="60"/>
      <c r="C428" s="61"/>
      <c r="L428" s="7"/>
    </row>
    <row r="429" customFormat="false" ht="12.75" hidden="false" customHeight="false" outlineLevel="0" collapsed="false">
      <c r="B429" s="60"/>
      <c r="C429" s="61"/>
      <c r="L429" s="7"/>
    </row>
    <row r="430" customFormat="false" ht="12.75" hidden="false" customHeight="false" outlineLevel="0" collapsed="false">
      <c r="B430" s="60"/>
      <c r="C430" s="61"/>
      <c r="L430" s="7"/>
    </row>
    <row r="431" customFormat="false" ht="12.75" hidden="false" customHeight="false" outlineLevel="0" collapsed="false">
      <c r="B431" s="60"/>
      <c r="C431" s="61"/>
      <c r="L431" s="7"/>
    </row>
    <row r="432" customFormat="false" ht="12.75" hidden="false" customHeight="false" outlineLevel="0" collapsed="false">
      <c r="B432" s="60"/>
      <c r="C432" s="61"/>
      <c r="L432" s="7"/>
    </row>
    <row r="433" customFormat="false" ht="12.75" hidden="false" customHeight="false" outlineLevel="0" collapsed="false">
      <c r="B433" s="60"/>
      <c r="C433" s="61"/>
      <c r="L433" s="7"/>
    </row>
    <row r="434" customFormat="false" ht="12.75" hidden="false" customHeight="false" outlineLevel="0" collapsed="false">
      <c r="B434" s="60"/>
      <c r="C434" s="61"/>
      <c r="L434" s="7"/>
    </row>
    <row r="435" customFormat="false" ht="12.75" hidden="false" customHeight="false" outlineLevel="0" collapsed="false">
      <c r="B435" s="60"/>
      <c r="C435" s="61"/>
      <c r="L435" s="7"/>
    </row>
    <row r="436" customFormat="false" ht="12.75" hidden="false" customHeight="false" outlineLevel="0" collapsed="false">
      <c r="B436" s="60"/>
      <c r="C436" s="61"/>
      <c r="L436" s="7"/>
    </row>
    <row r="437" customFormat="false" ht="12.75" hidden="false" customHeight="false" outlineLevel="0" collapsed="false">
      <c r="B437" s="60"/>
      <c r="C437" s="61"/>
      <c r="L437" s="7"/>
    </row>
    <row r="438" customFormat="false" ht="12.75" hidden="false" customHeight="false" outlineLevel="0" collapsed="false">
      <c r="B438" s="60"/>
      <c r="C438" s="61"/>
      <c r="L438" s="7"/>
    </row>
    <row r="439" customFormat="false" ht="12.75" hidden="false" customHeight="false" outlineLevel="0" collapsed="false">
      <c r="B439" s="60"/>
      <c r="C439" s="61"/>
      <c r="L439" s="7"/>
    </row>
    <row r="440" customFormat="false" ht="12.75" hidden="false" customHeight="false" outlineLevel="0" collapsed="false">
      <c r="B440" s="60"/>
      <c r="C440" s="61"/>
      <c r="L440" s="7"/>
    </row>
    <row r="441" customFormat="false" ht="12.75" hidden="false" customHeight="false" outlineLevel="0" collapsed="false">
      <c r="B441" s="60"/>
      <c r="C441" s="61"/>
      <c r="L441" s="7"/>
    </row>
    <row r="442" customFormat="false" ht="12.75" hidden="false" customHeight="false" outlineLevel="0" collapsed="false">
      <c r="B442" s="60"/>
      <c r="C442" s="61"/>
      <c r="L442" s="7"/>
    </row>
    <row r="443" customFormat="false" ht="12.75" hidden="false" customHeight="false" outlineLevel="0" collapsed="false">
      <c r="B443" s="60"/>
      <c r="C443" s="61"/>
      <c r="L443" s="7"/>
    </row>
    <row r="444" customFormat="false" ht="12.75" hidden="false" customHeight="false" outlineLevel="0" collapsed="false">
      <c r="B444" s="60"/>
      <c r="C444" s="61"/>
      <c r="L444" s="7"/>
    </row>
    <row r="445" customFormat="false" ht="12.75" hidden="false" customHeight="false" outlineLevel="0" collapsed="false">
      <c r="B445" s="60"/>
      <c r="C445" s="61"/>
      <c r="L445" s="7"/>
    </row>
    <row r="446" customFormat="false" ht="12.75" hidden="false" customHeight="false" outlineLevel="0" collapsed="false">
      <c r="B446" s="60"/>
      <c r="C446" s="61"/>
      <c r="L446" s="7"/>
    </row>
    <row r="447" customFormat="false" ht="12.75" hidden="false" customHeight="false" outlineLevel="0" collapsed="false">
      <c r="B447" s="60"/>
      <c r="C447" s="61"/>
      <c r="L447" s="7"/>
    </row>
    <row r="448" customFormat="false" ht="12.75" hidden="false" customHeight="false" outlineLevel="0" collapsed="false">
      <c r="B448" s="60"/>
      <c r="C448" s="61"/>
      <c r="L448" s="7"/>
    </row>
    <row r="449" customFormat="false" ht="12.75" hidden="false" customHeight="false" outlineLevel="0" collapsed="false">
      <c r="B449" s="60"/>
      <c r="C449" s="61"/>
      <c r="L449" s="7"/>
    </row>
    <row r="450" customFormat="false" ht="12.75" hidden="false" customHeight="false" outlineLevel="0" collapsed="false">
      <c r="B450" s="60"/>
      <c r="C450" s="61"/>
      <c r="L450" s="7"/>
    </row>
    <row r="451" customFormat="false" ht="12.75" hidden="false" customHeight="false" outlineLevel="0" collapsed="false">
      <c r="B451" s="60"/>
      <c r="C451" s="61"/>
      <c r="L451" s="7"/>
    </row>
    <row r="452" customFormat="false" ht="12.75" hidden="false" customHeight="false" outlineLevel="0" collapsed="false">
      <c r="B452" s="60"/>
      <c r="C452" s="61"/>
      <c r="L452" s="7"/>
    </row>
    <row r="453" customFormat="false" ht="12.75" hidden="false" customHeight="false" outlineLevel="0" collapsed="false">
      <c r="B453" s="60"/>
      <c r="C453" s="61"/>
      <c r="L453" s="7"/>
    </row>
    <row r="454" customFormat="false" ht="12.75" hidden="false" customHeight="false" outlineLevel="0" collapsed="false">
      <c r="B454" s="60"/>
      <c r="C454" s="61"/>
      <c r="L454" s="7"/>
    </row>
    <row r="455" customFormat="false" ht="12.75" hidden="false" customHeight="false" outlineLevel="0" collapsed="false">
      <c r="B455" s="60"/>
      <c r="C455" s="61"/>
      <c r="L455" s="7"/>
    </row>
    <row r="456" customFormat="false" ht="12.75" hidden="false" customHeight="false" outlineLevel="0" collapsed="false">
      <c r="B456" s="60"/>
      <c r="C456" s="61"/>
      <c r="L456" s="7"/>
    </row>
    <row r="457" customFormat="false" ht="12.75" hidden="false" customHeight="false" outlineLevel="0" collapsed="false">
      <c r="B457" s="60"/>
      <c r="C457" s="61"/>
      <c r="L457" s="7"/>
    </row>
    <row r="458" customFormat="false" ht="12.75" hidden="false" customHeight="false" outlineLevel="0" collapsed="false">
      <c r="B458" s="60"/>
      <c r="C458" s="61"/>
      <c r="L458" s="7"/>
    </row>
    <row r="459" customFormat="false" ht="12.75" hidden="false" customHeight="false" outlineLevel="0" collapsed="false">
      <c r="B459" s="60"/>
      <c r="C459" s="61"/>
      <c r="L459" s="7"/>
    </row>
    <row r="460" customFormat="false" ht="12.75" hidden="false" customHeight="false" outlineLevel="0" collapsed="false">
      <c r="B460" s="60"/>
      <c r="C460" s="61"/>
      <c r="L460" s="7"/>
    </row>
    <row r="461" customFormat="false" ht="12.75" hidden="false" customHeight="false" outlineLevel="0" collapsed="false">
      <c r="B461" s="60"/>
      <c r="C461" s="61"/>
      <c r="L461" s="7"/>
    </row>
    <row r="462" customFormat="false" ht="12.75" hidden="false" customHeight="false" outlineLevel="0" collapsed="false">
      <c r="B462" s="60"/>
      <c r="C462" s="61"/>
      <c r="L462" s="7"/>
    </row>
    <row r="463" customFormat="false" ht="12.75" hidden="false" customHeight="false" outlineLevel="0" collapsed="false">
      <c r="B463" s="60"/>
      <c r="C463" s="61"/>
      <c r="L463" s="7"/>
    </row>
    <row r="464" customFormat="false" ht="12.75" hidden="false" customHeight="false" outlineLevel="0" collapsed="false">
      <c r="B464" s="60"/>
      <c r="C464" s="61"/>
      <c r="L464" s="7"/>
    </row>
    <row r="465" customFormat="false" ht="12.75" hidden="false" customHeight="false" outlineLevel="0" collapsed="false">
      <c r="B465" s="60"/>
      <c r="C465" s="61"/>
      <c r="L465" s="7"/>
    </row>
    <row r="466" customFormat="false" ht="12.75" hidden="false" customHeight="false" outlineLevel="0" collapsed="false">
      <c r="B466" s="60"/>
      <c r="C466" s="61"/>
      <c r="L466" s="7"/>
    </row>
    <row r="467" customFormat="false" ht="12.75" hidden="false" customHeight="false" outlineLevel="0" collapsed="false">
      <c r="B467" s="60"/>
      <c r="C467" s="61"/>
      <c r="L467" s="7"/>
    </row>
    <row r="468" customFormat="false" ht="12.75" hidden="false" customHeight="false" outlineLevel="0" collapsed="false">
      <c r="B468" s="60"/>
      <c r="C468" s="61"/>
      <c r="L468" s="7"/>
    </row>
    <row r="469" customFormat="false" ht="12.75" hidden="false" customHeight="false" outlineLevel="0" collapsed="false">
      <c r="B469" s="60"/>
      <c r="C469" s="61"/>
      <c r="L469" s="7"/>
    </row>
    <row r="470" customFormat="false" ht="12.75" hidden="false" customHeight="false" outlineLevel="0" collapsed="false">
      <c r="B470" s="60"/>
      <c r="C470" s="61"/>
      <c r="L470" s="7"/>
    </row>
    <row r="471" customFormat="false" ht="12.75" hidden="false" customHeight="false" outlineLevel="0" collapsed="false">
      <c r="B471" s="60"/>
      <c r="C471" s="61"/>
      <c r="L471" s="7"/>
    </row>
    <row r="472" customFormat="false" ht="12.75" hidden="false" customHeight="false" outlineLevel="0" collapsed="false">
      <c r="B472" s="60"/>
      <c r="C472" s="61"/>
      <c r="L472" s="7"/>
    </row>
    <row r="473" customFormat="false" ht="12.75" hidden="false" customHeight="false" outlineLevel="0" collapsed="false">
      <c r="B473" s="60"/>
      <c r="C473" s="61"/>
      <c r="L473" s="7"/>
    </row>
    <row r="474" customFormat="false" ht="12.75" hidden="false" customHeight="false" outlineLevel="0" collapsed="false">
      <c r="B474" s="60"/>
      <c r="C474" s="61"/>
      <c r="L474" s="7"/>
    </row>
    <row r="475" customFormat="false" ht="12.75" hidden="false" customHeight="false" outlineLevel="0" collapsed="false">
      <c r="B475" s="60"/>
      <c r="C475" s="61"/>
      <c r="L475" s="7"/>
    </row>
    <row r="476" customFormat="false" ht="12.75" hidden="false" customHeight="false" outlineLevel="0" collapsed="false">
      <c r="B476" s="60"/>
      <c r="C476" s="61"/>
      <c r="L476" s="7"/>
    </row>
    <row r="477" customFormat="false" ht="12.75" hidden="false" customHeight="false" outlineLevel="0" collapsed="false">
      <c r="B477" s="60"/>
      <c r="C477" s="61"/>
      <c r="L477" s="7"/>
    </row>
    <row r="478" customFormat="false" ht="12.75" hidden="false" customHeight="false" outlineLevel="0" collapsed="false">
      <c r="B478" s="60"/>
      <c r="C478" s="61"/>
      <c r="L478" s="7"/>
    </row>
    <row r="479" customFormat="false" ht="12.75" hidden="false" customHeight="false" outlineLevel="0" collapsed="false">
      <c r="B479" s="60"/>
      <c r="C479" s="61"/>
      <c r="L479" s="7"/>
    </row>
    <row r="480" customFormat="false" ht="12.75" hidden="false" customHeight="false" outlineLevel="0" collapsed="false">
      <c r="B480" s="60"/>
      <c r="C480" s="61"/>
      <c r="L480" s="7"/>
    </row>
    <row r="481" customFormat="false" ht="12.75" hidden="false" customHeight="false" outlineLevel="0" collapsed="false">
      <c r="B481" s="60"/>
      <c r="C481" s="61"/>
      <c r="L481" s="7"/>
    </row>
    <row r="482" customFormat="false" ht="12.75" hidden="false" customHeight="false" outlineLevel="0" collapsed="false">
      <c r="B482" s="60"/>
      <c r="C482" s="61"/>
      <c r="L482" s="7"/>
    </row>
    <row r="483" customFormat="false" ht="12.75" hidden="false" customHeight="false" outlineLevel="0" collapsed="false">
      <c r="B483" s="60"/>
      <c r="C483" s="61"/>
      <c r="L483" s="7"/>
    </row>
    <row r="484" customFormat="false" ht="12.75" hidden="false" customHeight="false" outlineLevel="0" collapsed="false">
      <c r="B484" s="60"/>
      <c r="C484" s="61"/>
      <c r="L484" s="7"/>
    </row>
    <row r="485" customFormat="false" ht="12.75" hidden="false" customHeight="false" outlineLevel="0" collapsed="false">
      <c r="B485" s="60"/>
      <c r="C485" s="61"/>
      <c r="L485" s="7"/>
    </row>
    <row r="486" customFormat="false" ht="12.75" hidden="false" customHeight="false" outlineLevel="0" collapsed="false">
      <c r="B486" s="60"/>
      <c r="C486" s="61"/>
      <c r="L486" s="7"/>
    </row>
    <row r="487" customFormat="false" ht="12.75" hidden="false" customHeight="false" outlineLevel="0" collapsed="false">
      <c r="B487" s="60"/>
      <c r="C487" s="61"/>
      <c r="L487" s="7"/>
    </row>
    <row r="488" customFormat="false" ht="12.75" hidden="false" customHeight="false" outlineLevel="0" collapsed="false">
      <c r="B488" s="60"/>
      <c r="C488" s="61"/>
      <c r="L488" s="7"/>
    </row>
    <row r="489" customFormat="false" ht="12.75" hidden="false" customHeight="false" outlineLevel="0" collapsed="false">
      <c r="B489" s="60"/>
      <c r="C489" s="61"/>
      <c r="L489" s="7"/>
    </row>
    <row r="490" customFormat="false" ht="12.75" hidden="false" customHeight="false" outlineLevel="0" collapsed="false">
      <c r="B490" s="60"/>
      <c r="C490" s="61"/>
      <c r="L490" s="7"/>
    </row>
    <row r="491" customFormat="false" ht="12.75" hidden="false" customHeight="false" outlineLevel="0" collapsed="false">
      <c r="B491" s="60"/>
      <c r="C491" s="61"/>
      <c r="L491" s="7"/>
    </row>
    <row r="492" customFormat="false" ht="12.75" hidden="false" customHeight="false" outlineLevel="0" collapsed="false">
      <c r="B492" s="60"/>
      <c r="C492" s="61"/>
      <c r="L492" s="7"/>
    </row>
    <row r="493" customFormat="false" ht="12.75" hidden="false" customHeight="false" outlineLevel="0" collapsed="false">
      <c r="B493" s="60"/>
      <c r="C493" s="61"/>
      <c r="L493" s="7"/>
    </row>
    <row r="494" customFormat="false" ht="12.75" hidden="false" customHeight="false" outlineLevel="0" collapsed="false">
      <c r="B494" s="60"/>
      <c r="C494" s="61"/>
      <c r="L494" s="7"/>
    </row>
    <row r="495" customFormat="false" ht="12.75" hidden="false" customHeight="false" outlineLevel="0" collapsed="false">
      <c r="B495" s="60"/>
      <c r="C495" s="61"/>
      <c r="L495" s="7"/>
    </row>
    <row r="496" customFormat="false" ht="12.75" hidden="false" customHeight="false" outlineLevel="0" collapsed="false">
      <c r="B496" s="60"/>
      <c r="C496" s="61"/>
      <c r="L496" s="7"/>
    </row>
    <row r="497" customFormat="false" ht="12.75" hidden="false" customHeight="false" outlineLevel="0" collapsed="false">
      <c r="B497" s="60"/>
      <c r="C497" s="61"/>
      <c r="L497" s="7"/>
    </row>
    <row r="498" customFormat="false" ht="12.75" hidden="false" customHeight="false" outlineLevel="0" collapsed="false">
      <c r="B498" s="60"/>
      <c r="C498" s="61"/>
      <c r="L498" s="7"/>
    </row>
    <row r="499" customFormat="false" ht="12.75" hidden="false" customHeight="false" outlineLevel="0" collapsed="false">
      <c r="B499" s="60"/>
      <c r="C499" s="61"/>
      <c r="L499" s="7"/>
    </row>
    <row r="500" customFormat="false" ht="12.75" hidden="false" customHeight="false" outlineLevel="0" collapsed="false">
      <c r="B500" s="60"/>
      <c r="C500" s="61"/>
      <c r="L500" s="7"/>
    </row>
    <row r="501" customFormat="false" ht="12.75" hidden="false" customHeight="false" outlineLevel="0" collapsed="false">
      <c r="B501" s="60"/>
      <c r="C501" s="61"/>
      <c r="L501" s="7"/>
    </row>
    <row r="502" customFormat="false" ht="12.75" hidden="false" customHeight="false" outlineLevel="0" collapsed="false">
      <c r="B502" s="60"/>
      <c r="C502" s="61"/>
      <c r="L502" s="7"/>
    </row>
    <row r="503" customFormat="false" ht="12.75" hidden="false" customHeight="false" outlineLevel="0" collapsed="false">
      <c r="B503" s="60"/>
      <c r="C503" s="61"/>
      <c r="L503" s="7"/>
    </row>
    <row r="504" customFormat="false" ht="12.75" hidden="false" customHeight="false" outlineLevel="0" collapsed="false">
      <c r="B504" s="60"/>
      <c r="C504" s="61"/>
      <c r="L504" s="7"/>
    </row>
    <row r="505" customFormat="false" ht="12.75" hidden="false" customHeight="false" outlineLevel="0" collapsed="false">
      <c r="B505" s="60"/>
      <c r="C505" s="61"/>
      <c r="L505" s="7"/>
    </row>
    <row r="506" customFormat="false" ht="12.75" hidden="false" customHeight="false" outlineLevel="0" collapsed="false">
      <c r="B506" s="60"/>
      <c r="C506" s="61"/>
      <c r="L506" s="7"/>
    </row>
    <row r="507" customFormat="false" ht="12.75" hidden="false" customHeight="false" outlineLevel="0" collapsed="false">
      <c r="B507" s="60"/>
      <c r="C507" s="61"/>
      <c r="L507" s="7"/>
    </row>
    <row r="508" customFormat="false" ht="12.75" hidden="false" customHeight="false" outlineLevel="0" collapsed="false">
      <c r="B508" s="60"/>
      <c r="C508" s="61"/>
      <c r="L508" s="7"/>
    </row>
    <row r="509" customFormat="false" ht="12.75" hidden="false" customHeight="false" outlineLevel="0" collapsed="false">
      <c r="B509" s="60"/>
      <c r="C509" s="61"/>
      <c r="L509" s="7"/>
    </row>
    <row r="510" customFormat="false" ht="12.75" hidden="false" customHeight="false" outlineLevel="0" collapsed="false">
      <c r="B510" s="60"/>
      <c r="C510" s="61"/>
      <c r="L510" s="7"/>
    </row>
    <row r="511" customFormat="false" ht="12.75" hidden="false" customHeight="false" outlineLevel="0" collapsed="false">
      <c r="B511" s="60"/>
      <c r="C511" s="61"/>
      <c r="L511" s="7"/>
    </row>
    <row r="512" customFormat="false" ht="12.75" hidden="false" customHeight="false" outlineLevel="0" collapsed="false">
      <c r="B512" s="60"/>
      <c r="C512" s="61"/>
      <c r="L512" s="7"/>
    </row>
    <row r="513" customFormat="false" ht="12.75" hidden="false" customHeight="false" outlineLevel="0" collapsed="false">
      <c r="B513" s="60"/>
      <c r="C513" s="61"/>
      <c r="L513" s="7"/>
    </row>
    <row r="514" customFormat="false" ht="12.75" hidden="false" customHeight="false" outlineLevel="0" collapsed="false">
      <c r="B514" s="60"/>
      <c r="C514" s="61"/>
      <c r="L514" s="7"/>
    </row>
    <row r="515" customFormat="false" ht="12.75" hidden="false" customHeight="false" outlineLevel="0" collapsed="false">
      <c r="B515" s="60"/>
      <c r="C515" s="61"/>
      <c r="L515" s="7"/>
    </row>
    <row r="516" customFormat="false" ht="12.75" hidden="false" customHeight="false" outlineLevel="0" collapsed="false">
      <c r="B516" s="60"/>
      <c r="C516" s="61"/>
      <c r="L516" s="7"/>
    </row>
    <row r="517" customFormat="false" ht="12.75" hidden="false" customHeight="false" outlineLevel="0" collapsed="false">
      <c r="B517" s="60"/>
      <c r="C517" s="61"/>
      <c r="L517" s="7"/>
    </row>
    <row r="518" customFormat="false" ht="12.75" hidden="false" customHeight="false" outlineLevel="0" collapsed="false">
      <c r="B518" s="60"/>
      <c r="C518" s="61"/>
      <c r="L518" s="7"/>
    </row>
    <row r="519" customFormat="false" ht="12.75" hidden="false" customHeight="false" outlineLevel="0" collapsed="false">
      <c r="B519" s="60"/>
      <c r="C519" s="61"/>
      <c r="L519" s="7"/>
    </row>
    <row r="520" customFormat="false" ht="12.75" hidden="false" customHeight="false" outlineLevel="0" collapsed="false">
      <c r="B520" s="60"/>
      <c r="C520" s="61"/>
      <c r="L520" s="7"/>
    </row>
    <row r="521" customFormat="false" ht="12.75" hidden="false" customHeight="false" outlineLevel="0" collapsed="false">
      <c r="B521" s="60"/>
      <c r="C521" s="61"/>
      <c r="L521" s="7"/>
    </row>
    <row r="522" customFormat="false" ht="12.75" hidden="false" customHeight="false" outlineLevel="0" collapsed="false">
      <c r="B522" s="60"/>
      <c r="C522" s="61"/>
      <c r="L522" s="7"/>
    </row>
    <row r="523" customFormat="false" ht="12.75" hidden="false" customHeight="false" outlineLevel="0" collapsed="false">
      <c r="B523" s="60"/>
      <c r="C523" s="61"/>
      <c r="L523" s="7"/>
    </row>
    <row r="524" customFormat="false" ht="12.75" hidden="false" customHeight="false" outlineLevel="0" collapsed="false">
      <c r="B524" s="60"/>
      <c r="C524" s="61"/>
      <c r="L524" s="7"/>
    </row>
    <row r="525" customFormat="false" ht="12.75" hidden="false" customHeight="false" outlineLevel="0" collapsed="false">
      <c r="B525" s="60"/>
      <c r="C525" s="61"/>
      <c r="L525" s="7"/>
    </row>
    <row r="526" customFormat="false" ht="12.75" hidden="false" customHeight="false" outlineLevel="0" collapsed="false">
      <c r="B526" s="60"/>
      <c r="C526" s="61"/>
      <c r="L526" s="7"/>
    </row>
    <row r="527" customFormat="false" ht="12.75" hidden="false" customHeight="false" outlineLevel="0" collapsed="false">
      <c r="B527" s="60"/>
      <c r="C527" s="61"/>
      <c r="L527" s="7"/>
    </row>
    <row r="528" customFormat="false" ht="12.75" hidden="false" customHeight="false" outlineLevel="0" collapsed="false">
      <c r="B528" s="60"/>
      <c r="C528" s="61"/>
      <c r="L528" s="7"/>
    </row>
    <row r="529" customFormat="false" ht="12.75" hidden="false" customHeight="false" outlineLevel="0" collapsed="false">
      <c r="B529" s="60"/>
      <c r="C529" s="61"/>
      <c r="L529" s="7"/>
    </row>
    <row r="530" customFormat="false" ht="12.75" hidden="false" customHeight="false" outlineLevel="0" collapsed="false">
      <c r="B530" s="60"/>
      <c r="C530" s="61"/>
      <c r="L530" s="7"/>
    </row>
    <row r="531" customFormat="false" ht="12.75" hidden="false" customHeight="false" outlineLevel="0" collapsed="false">
      <c r="B531" s="60"/>
      <c r="C531" s="61"/>
      <c r="L531" s="7"/>
    </row>
    <row r="532" customFormat="false" ht="12.75" hidden="false" customHeight="false" outlineLevel="0" collapsed="false">
      <c r="B532" s="60"/>
      <c r="C532" s="61"/>
      <c r="L532" s="7"/>
    </row>
    <row r="533" customFormat="false" ht="12.75" hidden="false" customHeight="false" outlineLevel="0" collapsed="false">
      <c r="B533" s="60"/>
      <c r="C533" s="61"/>
      <c r="L533" s="7"/>
    </row>
    <row r="534" customFormat="false" ht="12.75" hidden="false" customHeight="false" outlineLevel="0" collapsed="false">
      <c r="B534" s="60"/>
      <c r="C534" s="61"/>
      <c r="L534" s="7"/>
    </row>
    <row r="535" customFormat="false" ht="12.75" hidden="false" customHeight="false" outlineLevel="0" collapsed="false">
      <c r="B535" s="60"/>
      <c r="C535" s="61"/>
      <c r="L535" s="7"/>
    </row>
    <row r="536" customFormat="false" ht="12.75" hidden="false" customHeight="false" outlineLevel="0" collapsed="false">
      <c r="B536" s="60"/>
      <c r="C536" s="61"/>
      <c r="L536" s="7"/>
    </row>
    <row r="537" customFormat="false" ht="12.75" hidden="false" customHeight="false" outlineLevel="0" collapsed="false">
      <c r="B537" s="60"/>
      <c r="C537" s="61"/>
      <c r="L537" s="7"/>
    </row>
    <row r="538" customFormat="false" ht="12.75" hidden="false" customHeight="false" outlineLevel="0" collapsed="false">
      <c r="B538" s="60"/>
      <c r="C538" s="61"/>
      <c r="L538" s="7"/>
    </row>
    <row r="539" customFormat="false" ht="12.75" hidden="false" customHeight="false" outlineLevel="0" collapsed="false">
      <c r="B539" s="60"/>
      <c r="C539" s="61"/>
      <c r="L539" s="7"/>
    </row>
    <row r="540" customFormat="false" ht="12.75" hidden="false" customHeight="false" outlineLevel="0" collapsed="false">
      <c r="B540" s="60"/>
      <c r="C540" s="61"/>
      <c r="L540" s="7"/>
    </row>
    <row r="541" customFormat="false" ht="12.75" hidden="false" customHeight="false" outlineLevel="0" collapsed="false">
      <c r="B541" s="60"/>
      <c r="C541" s="61"/>
      <c r="L541" s="7"/>
    </row>
    <row r="542" customFormat="false" ht="12.75" hidden="false" customHeight="false" outlineLevel="0" collapsed="false">
      <c r="B542" s="60"/>
      <c r="C542" s="61"/>
      <c r="L542" s="7"/>
    </row>
    <row r="543" customFormat="false" ht="12.75" hidden="false" customHeight="false" outlineLevel="0" collapsed="false">
      <c r="B543" s="60"/>
      <c r="C543" s="61"/>
      <c r="L543" s="7"/>
    </row>
    <row r="544" customFormat="false" ht="12.75" hidden="false" customHeight="false" outlineLevel="0" collapsed="false">
      <c r="B544" s="60"/>
      <c r="C544" s="61"/>
      <c r="L544" s="7"/>
    </row>
    <row r="545" customFormat="false" ht="12.75" hidden="false" customHeight="false" outlineLevel="0" collapsed="false">
      <c r="B545" s="60"/>
      <c r="C545" s="61"/>
      <c r="L545" s="7"/>
    </row>
    <row r="546" customFormat="false" ht="12.75" hidden="false" customHeight="false" outlineLevel="0" collapsed="false">
      <c r="B546" s="60"/>
      <c r="C546" s="61"/>
      <c r="L546" s="7"/>
    </row>
    <row r="547" customFormat="false" ht="12.75" hidden="false" customHeight="false" outlineLevel="0" collapsed="false">
      <c r="B547" s="60"/>
      <c r="C547" s="61"/>
      <c r="L547" s="7"/>
    </row>
    <row r="548" customFormat="false" ht="12.75" hidden="false" customHeight="false" outlineLevel="0" collapsed="false">
      <c r="B548" s="60"/>
      <c r="C548" s="61"/>
      <c r="L548" s="7"/>
    </row>
    <row r="549" customFormat="false" ht="12.75" hidden="false" customHeight="false" outlineLevel="0" collapsed="false">
      <c r="B549" s="60"/>
      <c r="C549" s="61"/>
      <c r="L549" s="7"/>
    </row>
    <row r="550" customFormat="false" ht="12.75" hidden="false" customHeight="false" outlineLevel="0" collapsed="false">
      <c r="B550" s="60"/>
      <c r="C550" s="61"/>
      <c r="L550" s="7"/>
    </row>
    <row r="551" customFormat="false" ht="12.75" hidden="false" customHeight="false" outlineLevel="0" collapsed="false">
      <c r="B551" s="60"/>
      <c r="C551" s="61"/>
      <c r="L551" s="7"/>
    </row>
    <row r="552" customFormat="false" ht="12.75" hidden="false" customHeight="false" outlineLevel="0" collapsed="false">
      <c r="B552" s="60"/>
      <c r="C552" s="61"/>
      <c r="L552" s="7"/>
    </row>
    <row r="553" customFormat="false" ht="12.75" hidden="false" customHeight="false" outlineLevel="0" collapsed="false">
      <c r="B553" s="60"/>
      <c r="C553" s="61"/>
      <c r="L553" s="7"/>
    </row>
    <row r="554" customFormat="false" ht="12.75" hidden="false" customHeight="false" outlineLevel="0" collapsed="false">
      <c r="B554" s="60"/>
      <c r="C554" s="61"/>
      <c r="L554" s="7"/>
    </row>
    <row r="555" customFormat="false" ht="12.75" hidden="false" customHeight="false" outlineLevel="0" collapsed="false">
      <c r="B555" s="60"/>
      <c r="C555" s="61"/>
      <c r="L555" s="7"/>
    </row>
    <row r="556" customFormat="false" ht="12.75" hidden="false" customHeight="false" outlineLevel="0" collapsed="false">
      <c r="B556" s="60"/>
      <c r="C556" s="61"/>
      <c r="L556" s="7"/>
    </row>
    <row r="557" customFormat="false" ht="12.75" hidden="false" customHeight="false" outlineLevel="0" collapsed="false">
      <c r="B557" s="60"/>
      <c r="C557" s="61"/>
      <c r="L557" s="7"/>
    </row>
    <row r="558" customFormat="false" ht="12.75" hidden="false" customHeight="false" outlineLevel="0" collapsed="false">
      <c r="B558" s="60"/>
      <c r="C558" s="61"/>
      <c r="L558" s="7"/>
    </row>
    <row r="559" customFormat="false" ht="12.75" hidden="false" customHeight="false" outlineLevel="0" collapsed="false">
      <c r="B559" s="60"/>
      <c r="C559" s="61"/>
      <c r="L559" s="7"/>
    </row>
    <row r="560" customFormat="false" ht="12.75" hidden="false" customHeight="false" outlineLevel="0" collapsed="false">
      <c r="B560" s="60"/>
      <c r="C560" s="61"/>
      <c r="L560" s="7"/>
    </row>
    <row r="561" customFormat="false" ht="12.75" hidden="false" customHeight="false" outlineLevel="0" collapsed="false">
      <c r="B561" s="60"/>
      <c r="C561" s="61"/>
      <c r="L561" s="7"/>
    </row>
    <row r="562" customFormat="false" ht="12.75" hidden="false" customHeight="false" outlineLevel="0" collapsed="false">
      <c r="B562" s="60"/>
      <c r="C562" s="61"/>
      <c r="L562" s="7"/>
    </row>
    <row r="563" customFormat="false" ht="12.75" hidden="false" customHeight="false" outlineLevel="0" collapsed="false">
      <c r="B563" s="60"/>
      <c r="C563" s="61"/>
      <c r="L563" s="7"/>
    </row>
    <row r="564" customFormat="false" ht="12.75" hidden="false" customHeight="false" outlineLevel="0" collapsed="false">
      <c r="B564" s="60"/>
      <c r="C564" s="61"/>
      <c r="L564" s="7"/>
    </row>
    <row r="565" customFormat="false" ht="12.75" hidden="false" customHeight="false" outlineLevel="0" collapsed="false">
      <c r="B565" s="60"/>
      <c r="C565" s="61"/>
      <c r="L565" s="7"/>
    </row>
    <row r="566" customFormat="false" ht="12.75" hidden="false" customHeight="false" outlineLevel="0" collapsed="false">
      <c r="B566" s="60"/>
      <c r="C566" s="61"/>
      <c r="L566" s="7"/>
    </row>
    <row r="567" customFormat="false" ht="12.75" hidden="false" customHeight="false" outlineLevel="0" collapsed="false">
      <c r="B567" s="60"/>
      <c r="C567" s="61"/>
      <c r="L567" s="7"/>
    </row>
    <row r="568" customFormat="false" ht="12.75" hidden="false" customHeight="false" outlineLevel="0" collapsed="false">
      <c r="B568" s="60"/>
      <c r="C568" s="61"/>
      <c r="L568" s="7"/>
    </row>
    <row r="569" customFormat="false" ht="12.75" hidden="false" customHeight="false" outlineLevel="0" collapsed="false">
      <c r="B569" s="60"/>
      <c r="C569" s="61"/>
      <c r="L569" s="7"/>
    </row>
    <row r="570" customFormat="false" ht="12.75" hidden="false" customHeight="false" outlineLevel="0" collapsed="false">
      <c r="B570" s="60"/>
      <c r="C570" s="61"/>
      <c r="L570" s="7"/>
    </row>
    <row r="571" customFormat="false" ht="12.75" hidden="false" customHeight="false" outlineLevel="0" collapsed="false">
      <c r="B571" s="60"/>
      <c r="C571" s="61"/>
      <c r="L571" s="7"/>
    </row>
    <row r="572" customFormat="false" ht="12.75" hidden="false" customHeight="false" outlineLevel="0" collapsed="false">
      <c r="B572" s="60"/>
      <c r="C572" s="61"/>
      <c r="L572" s="7"/>
    </row>
    <row r="573" customFormat="false" ht="12.75" hidden="false" customHeight="false" outlineLevel="0" collapsed="false">
      <c r="B573" s="60"/>
      <c r="C573" s="61"/>
      <c r="L573" s="7"/>
    </row>
    <row r="574" customFormat="false" ht="12.75" hidden="false" customHeight="false" outlineLevel="0" collapsed="false">
      <c r="B574" s="60"/>
      <c r="C574" s="61"/>
      <c r="L574" s="7"/>
    </row>
    <row r="575" customFormat="false" ht="12.75" hidden="false" customHeight="false" outlineLevel="0" collapsed="false">
      <c r="B575" s="60"/>
      <c r="C575" s="61"/>
      <c r="L575" s="7"/>
    </row>
    <row r="576" customFormat="false" ht="12.75" hidden="false" customHeight="false" outlineLevel="0" collapsed="false">
      <c r="B576" s="60"/>
      <c r="C576" s="61"/>
      <c r="L576" s="7"/>
    </row>
    <row r="577" customFormat="false" ht="12.75" hidden="false" customHeight="false" outlineLevel="0" collapsed="false">
      <c r="B577" s="60"/>
      <c r="C577" s="61"/>
      <c r="L577" s="7"/>
    </row>
    <row r="578" customFormat="false" ht="12.75" hidden="false" customHeight="false" outlineLevel="0" collapsed="false">
      <c r="B578" s="60"/>
      <c r="C578" s="61"/>
      <c r="L578" s="7"/>
    </row>
    <row r="579" customFormat="false" ht="12.75" hidden="false" customHeight="false" outlineLevel="0" collapsed="false">
      <c r="B579" s="60"/>
      <c r="C579" s="61"/>
      <c r="L579" s="7"/>
    </row>
    <row r="580" customFormat="false" ht="12.75" hidden="false" customHeight="false" outlineLevel="0" collapsed="false">
      <c r="B580" s="60"/>
      <c r="C580" s="61"/>
      <c r="L580" s="7"/>
    </row>
    <row r="581" customFormat="false" ht="12.75" hidden="false" customHeight="false" outlineLevel="0" collapsed="false">
      <c r="B581" s="60"/>
      <c r="C581" s="61"/>
      <c r="L581" s="7"/>
    </row>
    <row r="582" customFormat="false" ht="12.75" hidden="false" customHeight="false" outlineLevel="0" collapsed="false">
      <c r="B582" s="60"/>
      <c r="C582" s="61"/>
      <c r="L582" s="7"/>
    </row>
    <row r="583" customFormat="false" ht="12.75" hidden="false" customHeight="false" outlineLevel="0" collapsed="false">
      <c r="B583" s="60"/>
      <c r="C583" s="61"/>
      <c r="L583" s="7"/>
    </row>
    <row r="584" customFormat="false" ht="12.75" hidden="false" customHeight="false" outlineLevel="0" collapsed="false">
      <c r="B584" s="60"/>
      <c r="C584" s="61"/>
      <c r="L584" s="7"/>
    </row>
    <row r="585" customFormat="false" ht="12.75" hidden="false" customHeight="false" outlineLevel="0" collapsed="false">
      <c r="B585" s="60"/>
      <c r="C585" s="61"/>
      <c r="L585" s="7"/>
    </row>
    <row r="586" customFormat="false" ht="12.75" hidden="false" customHeight="false" outlineLevel="0" collapsed="false">
      <c r="B586" s="60"/>
      <c r="C586" s="61"/>
      <c r="L586" s="7"/>
    </row>
    <row r="587" customFormat="false" ht="12.75" hidden="false" customHeight="false" outlineLevel="0" collapsed="false">
      <c r="B587" s="60"/>
      <c r="C587" s="61"/>
      <c r="L587" s="7"/>
    </row>
    <row r="588" customFormat="false" ht="12.75" hidden="false" customHeight="false" outlineLevel="0" collapsed="false">
      <c r="B588" s="60"/>
      <c r="C588" s="61"/>
      <c r="L588" s="7"/>
    </row>
    <row r="589" customFormat="false" ht="12.75" hidden="false" customHeight="false" outlineLevel="0" collapsed="false">
      <c r="B589" s="60"/>
      <c r="C589" s="61"/>
      <c r="L589" s="7"/>
    </row>
    <row r="590" customFormat="false" ht="12.75" hidden="false" customHeight="false" outlineLevel="0" collapsed="false">
      <c r="B590" s="60"/>
      <c r="C590" s="61"/>
      <c r="L590" s="7"/>
    </row>
    <row r="591" customFormat="false" ht="12.75" hidden="false" customHeight="false" outlineLevel="0" collapsed="false">
      <c r="B591" s="60"/>
      <c r="C591" s="61"/>
      <c r="L591" s="7"/>
    </row>
    <row r="592" customFormat="false" ht="12.75" hidden="false" customHeight="false" outlineLevel="0" collapsed="false">
      <c r="B592" s="60"/>
      <c r="C592" s="61"/>
      <c r="L592" s="7"/>
    </row>
    <row r="593" customFormat="false" ht="12.75" hidden="false" customHeight="false" outlineLevel="0" collapsed="false">
      <c r="B593" s="60"/>
      <c r="C593" s="61"/>
      <c r="L593" s="7"/>
    </row>
    <row r="594" customFormat="false" ht="12.75" hidden="false" customHeight="false" outlineLevel="0" collapsed="false">
      <c r="B594" s="60"/>
      <c r="C594" s="61"/>
      <c r="L594" s="7"/>
    </row>
    <row r="595" customFormat="false" ht="12.75" hidden="false" customHeight="false" outlineLevel="0" collapsed="false">
      <c r="B595" s="60"/>
      <c r="C595" s="61"/>
      <c r="L595" s="7"/>
    </row>
    <row r="596" customFormat="false" ht="12.75" hidden="false" customHeight="false" outlineLevel="0" collapsed="false">
      <c r="B596" s="60"/>
      <c r="C596" s="61"/>
      <c r="L596" s="7"/>
    </row>
    <row r="597" customFormat="false" ht="12.75" hidden="false" customHeight="false" outlineLevel="0" collapsed="false">
      <c r="B597" s="60"/>
      <c r="C597" s="61"/>
      <c r="L597" s="7"/>
    </row>
    <row r="598" customFormat="false" ht="12.75" hidden="false" customHeight="false" outlineLevel="0" collapsed="false">
      <c r="B598" s="60"/>
      <c r="C598" s="61"/>
      <c r="L598" s="7"/>
    </row>
    <row r="599" customFormat="false" ht="12.75" hidden="false" customHeight="false" outlineLevel="0" collapsed="false">
      <c r="B599" s="60"/>
      <c r="C599" s="61"/>
      <c r="L599" s="7"/>
    </row>
    <row r="600" customFormat="false" ht="12.75" hidden="false" customHeight="false" outlineLevel="0" collapsed="false">
      <c r="B600" s="60"/>
      <c r="C600" s="61"/>
      <c r="L600" s="7"/>
    </row>
    <row r="601" customFormat="false" ht="12.75" hidden="false" customHeight="false" outlineLevel="0" collapsed="false">
      <c r="B601" s="60"/>
      <c r="C601" s="61"/>
      <c r="L601" s="7"/>
    </row>
    <row r="602" customFormat="false" ht="12.75" hidden="false" customHeight="false" outlineLevel="0" collapsed="false">
      <c r="B602" s="60"/>
      <c r="C602" s="61"/>
      <c r="L602" s="7"/>
    </row>
    <row r="603" customFormat="false" ht="12.75" hidden="false" customHeight="false" outlineLevel="0" collapsed="false">
      <c r="B603" s="60"/>
      <c r="C603" s="61"/>
      <c r="L603" s="7"/>
    </row>
    <row r="604" customFormat="false" ht="12.75" hidden="false" customHeight="false" outlineLevel="0" collapsed="false">
      <c r="B604" s="60"/>
      <c r="C604" s="61"/>
      <c r="L604" s="7"/>
    </row>
    <row r="605" customFormat="false" ht="12.75" hidden="false" customHeight="false" outlineLevel="0" collapsed="false">
      <c r="B605" s="60"/>
      <c r="C605" s="61"/>
      <c r="L605" s="7"/>
    </row>
    <row r="606" customFormat="false" ht="12.75" hidden="false" customHeight="false" outlineLevel="0" collapsed="false">
      <c r="B606" s="60"/>
      <c r="C606" s="61"/>
      <c r="L606" s="7"/>
    </row>
    <row r="607" customFormat="false" ht="12.75" hidden="false" customHeight="false" outlineLevel="0" collapsed="false">
      <c r="B607" s="60"/>
      <c r="C607" s="61"/>
      <c r="L607" s="7"/>
    </row>
    <row r="608" customFormat="false" ht="12.75" hidden="false" customHeight="false" outlineLevel="0" collapsed="false">
      <c r="B608" s="60"/>
      <c r="C608" s="61"/>
      <c r="L608" s="7"/>
    </row>
    <row r="609" customFormat="false" ht="12.75" hidden="false" customHeight="false" outlineLevel="0" collapsed="false">
      <c r="B609" s="60"/>
      <c r="C609" s="61"/>
      <c r="L609" s="7"/>
    </row>
    <row r="610" customFormat="false" ht="12.75" hidden="false" customHeight="false" outlineLevel="0" collapsed="false">
      <c r="B610" s="60"/>
      <c r="C610" s="61"/>
      <c r="L610" s="7"/>
    </row>
    <row r="611" customFormat="false" ht="12.75" hidden="false" customHeight="false" outlineLevel="0" collapsed="false">
      <c r="B611" s="60"/>
      <c r="C611" s="61"/>
      <c r="L611" s="7"/>
    </row>
    <row r="612" customFormat="false" ht="12.75" hidden="false" customHeight="false" outlineLevel="0" collapsed="false">
      <c r="B612" s="60"/>
      <c r="C612" s="61"/>
      <c r="L612" s="7"/>
    </row>
    <row r="613" customFormat="false" ht="12.75" hidden="false" customHeight="false" outlineLevel="0" collapsed="false">
      <c r="B613" s="60"/>
      <c r="C613" s="61"/>
      <c r="L613" s="7"/>
    </row>
    <row r="614" customFormat="false" ht="12.75" hidden="false" customHeight="false" outlineLevel="0" collapsed="false">
      <c r="B614" s="60"/>
      <c r="C614" s="61"/>
      <c r="L614" s="7"/>
    </row>
    <row r="615" customFormat="false" ht="12.75" hidden="false" customHeight="false" outlineLevel="0" collapsed="false">
      <c r="B615" s="60"/>
      <c r="C615" s="61"/>
      <c r="L615" s="7"/>
    </row>
    <row r="616" customFormat="false" ht="12.75" hidden="false" customHeight="false" outlineLevel="0" collapsed="false">
      <c r="B616" s="60"/>
      <c r="C616" s="61"/>
      <c r="L616" s="7"/>
    </row>
    <row r="617" customFormat="false" ht="12.75" hidden="false" customHeight="false" outlineLevel="0" collapsed="false">
      <c r="B617" s="60"/>
      <c r="C617" s="61"/>
      <c r="L617" s="7"/>
    </row>
    <row r="618" customFormat="false" ht="12.75" hidden="false" customHeight="false" outlineLevel="0" collapsed="false">
      <c r="B618" s="60"/>
      <c r="C618" s="61"/>
      <c r="L618" s="7"/>
    </row>
    <row r="619" customFormat="false" ht="12.75" hidden="false" customHeight="false" outlineLevel="0" collapsed="false">
      <c r="B619" s="60"/>
      <c r="C619" s="61"/>
      <c r="L619" s="7"/>
    </row>
    <row r="620" customFormat="false" ht="12.75" hidden="false" customHeight="false" outlineLevel="0" collapsed="false">
      <c r="B620" s="60"/>
      <c r="C620" s="61"/>
      <c r="L620" s="7"/>
    </row>
    <row r="621" customFormat="false" ht="12.75" hidden="false" customHeight="false" outlineLevel="0" collapsed="false">
      <c r="B621" s="60"/>
      <c r="C621" s="61"/>
      <c r="L621" s="7"/>
    </row>
    <row r="622" customFormat="false" ht="12.75" hidden="false" customHeight="false" outlineLevel="0" collapsed="false">
      <c r="B622" s="60"/>
      <c r="C622" s="61"/>
      <c r="L622" s="7"/>
    </row>
    <row r="623" customFormat="false" ht="12.75" hidden="false" customHeight="false" outlineLevel="0" collapsed="false">
      <c r="B623" s="60"/>
      <c r="C623" s="61"/>
      <c r="L623" s="7"/>
    </row>
    <row r="624" customFormat="false" ht="12.75" hidden="false" customHeight="false" outlineLevel="0" collapsed="false">
      <c r="B624" s="60"/>
      <c r="C624" s="61"/>
      <c r="L624" s="7"/>
    </row>
    <row r="625" customFormat="false" ht="12.75" hidden="false" customHeight="false" outlineLevel="0" collapsed="false">
      <c r="B625" s="60"/>
      <c r="C625" s="61"/>
      <c r="L625" s="7"/>
    </row>
    <row r="626" customFormat="false" ht="12.75" hidden="false" customHeight="false" outlineLevel="0" collapsed="false">
      <c r="B626" s="60"/>
      <c r="C626" s="61"/>
      <c r="L626" s="7"/>
    </row>
    <row r="627" customFormat="false" ht="12.75" hidden="false" customHeight="false" outlineLevel="0" collapsed="false">
      <c r="B627" s="60"/>
      <c r="C627" s="61"/>
      <c r="L627" s="7"/>
    </row>
    <row r="628" customFormat="false" ht="12.75" hidden="false" customHeight="false" outlineLevel="0" collapsed="false">
      <c r="B628" s="60"/>
      <c r="C628" s="61"/>
      <c r="L628" s="7"/>
    </row>
    <row r="629" customFormat="false" ht="12.75" hidden="false" customHeight="false" outlineLevel="0" collapsed="false">
      <c r="B629" s="60"/>
      <c r="C629" s="61"/>
      <c r="L629" s="7"/>
    </row>
    <row r="630" customFormat="false" ht="12.75" hidden="false" customHeight="false" outlineLevel="0" collapsed="false">
      <c r="B630" s="60"/>
      <c r="C630" s="61"/>
      <c r="L630" s="7"/>
    </row>
    <row r="631" customFormat="false" ht="12.75" hidden="false" customHeight="false" outlineLevel="0" collapsed="false">
      <c r="B631" s="60"/>
      <c r="C631" s="61"/>
      <c r="L631" s="7"/>
    </row>
    <row r="632" customFormat="false" ht="12.75" hidden="false" customHeight="false" outlineLevel="0" collapsed="false">
      <c r="B632" s="60"/>
      <c r="C632" s="61"/>
      <c r="L632" s="7"/>
    </row>
    <row r="633" customFormat="false" ht="12.75" hidden="false" customHeight="false" outlineLevel="0" collapsed="false">
      <c r="B633" s="60"/>
      <c r="C633" s="61"/>
      <c r="L633" s="7"/>
    </row>
    <row r="634" customFormat="false" ht="12.75" hidden="false" customHeight="false" outlineLevel="0" collapsed="false">
      <c r="B634" s="60"/>
      <c r="C634" s="61"/>
      <c r="L634" s="7"/>
    </row>
    <row r="635" customFormat="false" ht="12.75" hidden="false" customHeight="false" outlineLevel="0" collapsed="false">
      <c r="B635" s="60"/>
      <c r="C635" s="61"/>
      <c r="L635" s="7"/>
    </row>
    <row r="636" customFormat="false" ht="12.75" hidden="false" customHeight="false" outlineLevel="0" collapsed="false">
      <c r="B636" s="60"/>
      <c r="C636" s="61"/>
      <c r="L636" s="7"/>
    </row>
    <row r="637" customFormat="false" ht="12.75" hidden="false" customHeight="false" outlineLevel="0" collapsed="false">
      <c r="B637" s="60"/>
      <c r="C637" s="61"/>
      <c r="L637" s="7"/>
    </row>
    <row r="638" customFormat="false" ht="12.75" hidden="false" customHeight="false" outlineLevel="0" collapsed="false">
      <c r="B638" s="60"/>
      <c r="C638" s="61"/>
      <c r="L638" s="7"/>
    </row>
    <row r="639" customFormat="false" ht="12.75" hidden="false" customHeight="false" outlineLevel="0" collapsed="false">
      <c r="B639" s="60"/>
      <c r="C639" s="61"/>
      <c r="L639" s="7"/>
    </row>
    <row r="640" customFormat="false" ht="12.75" hidden="false" customHeight="false" outlineLevel="0" collapsed="false">
      <c r="B640" s="60"/>
      <c r="C640" s="61"/>
      <c r="L640" s="7"/>
    </row>
    <row r="641" customFormat="false" ht="12.75" hidden="false" customHeight="false" outlineLevel="0" collapsed="false">
      <c r="B641" s="60"/>
      <c r="C641" s="61"/>
      <c r="L641" s="7"/>
    </row>
    <row r="642" customFormat="false" ht="12.75" hidden="false" customHeight="false" outlineLevel="0" collapsed="false">
      <c r="B642" s="60"/>
      <c r="C642" s="61"/>
      <c r="L642" s="7"/>
    </row>
    <row r="643" customFormat="false" ht="12.75" hidden="false" customHeight="false" outlineLevel="0" collapsed="false">
      <c r="B643" s="60"/>
      <c r="C643" s="61"/>
      <c r="L643" s="7"/>
    </row>
    <row r="644" customFormat="false" ht="12.75" hidden="false" customHeight="false" outlineLevel="0" collapsed="false">
      <c r="B644" s="60"/>
      <c r="C644" s="61"/>
      <c r="L644" s="7"/>
    </row>
    <row r="645" customFormat="false" ht="12.75" hidden="false" customHeight="false" outlineLevel="0" collapsed="false">
      <c r="B645" s="60"/>
      <c r="C645" s="61"/>
      <c r="L645" s="7"/>
    </row>
    <row r="646" customFormat="false" ht="12.75" hidden="false" customHeight="false" outlineLevel="0" collapsed="false">
      <c r="B646" s="60"/>
      <c r="C646" s="61"/>
      <c r="L646" s="7"/>
    </row>
    <row r="647" customFormat="false" ht="12.75" hidden="false" customHeight="false" outlineLevel="0" collapsed="false">
      <c r="B647" s="60"/>
      <c r="C647" s="61"/>
      <c r="L647" s="7"/>
    </row>
    <row r="648" customFormat="false" ht="12.75" hidden="false" customHeight="false" outlineLevel="0" collapsed="false">
      <c r="B648" s="60"/>
      <c r="C648" s="61"/>
      <c r="L648" s="7"/>
    </row>
    <row r="649" customFormat="false" ht="12.75" hidden="false" customHeight="false" outlineLevel="0" collapsed="false">
      <c r="B649" s="60"/>
      <c r="C649" s="61"/>
      <c r="L649" s="7"/>
    </row>
    <row r="650" customFormat="false" ht="12.75" hidden="false" customHeight="false" outlineLevel="0" collapsed="false">
      <c r="B650" s="60"/>
      <c r="C650" s="61"/>
      <c r="L650" s="7"/>
    </row>
    <row r="651" customFormat="false" ht="12.75" hidden="false" customHeight="false" outlineLevel="0" collapsed="false">
      <c r="B651" s="60"/>
      <c r="C651" s="61"/>
      <c r="L651" s="7"/>
    </row>
    <row r="652" customFormat="false" ht="12.75" hidden="false" customHeight="false" outlineLevel="0" collapsed="false">
      <c r="B652" s="60"/>
      <c r="C652" s="61"/>
      <c r="L652" s="7"/>
    </row>
    <row r="653" customFormat="false" ht="12.75" hidden="false" customHeight="false" outlineLevel="0" collapsed="false">
      <c r="B653" s="60"/>
      <c r="C653" s="61"/>
      <c r="L653" s="7"/>
    </row>
    <row r="654" customFormat="false" ht="12.75" hidden="false" customHeight="false" outlineLevel="0" collapsed="false">
      <c r="B654" s="60"/>
      <c r="C654" s="61"/>
      <c r="L654" s="7"/>
    </row>
    <row r="655" customFormat="false" ht="12.75" hidden="false" customHeight="false" outlineLevel="0" collapsed="false">
      <c r="B655" s="60"/>
      <c r="C655" s="61"/>
      <c r="L655" s="7"/>
    </row>
    <row r="656" customFormat="false" ht="12.75" hidden="false" customHeight="false" outlineLevel="0" collapsed="false">
      <c r="B656" s="60"/>
      <c r="C656" s="61"/>
      <c r="L656" s="7"/>
    </row>
    <row r="657" customFormat="false" ht="12.75" hidden="false" customHeight="false" outlineLevel="0" collapsed="false">
      <c r="B657" s="60"/>
      <c r="C657" s="61"/>
      <c r="L657" s="7"/>
    </row>
    <row r="658" customFormat="false" ht="12.75" hidden="false" customHeight="false" outlineLevel="0" collapsed="false">
      <c r="B658" s="60"/>
      <c r="C658" s="61"/>
      <c r="L658" s="7"/>
    </row>
    <row r="659" customFormat="false" ht="12.75" hidden="false" customHeight="false" outlineLevel="0" collapsed="false">
      <c r="B659" s="60"/>
      <c r="C659" s="61"/>
      <c r="L659" s="7"/>
    </row>
    <row r="660" customFormat="false" ht="12.75" hidden="false" customHeight="false" outlineLevel="0" collapsed="false">
      <c r="B660" s="60"/>
      <c r="C660" s="61"/>
      <c r="L660" s="7"/>
    </row>
    <row r="661" customFormat="false" ht="12.75" hidden="false" customHeight="false" outlineLevel="0" collapsed="false">
      <c r="B661" s="60"/>
      <c r="C661" s="61"/>
      <c r="L661" s="7"/>
    </row>
    <row r="662" customFormat="false" ht="12.75" hidden="false" customHeight="false" outlineLevel="0" collapsed="false">
      <c r="B662" s="60"/>
      <c r="C662" s="61"/>
      <c r="L662" s="7"/>
    </row>
    <row r="663" customFormat="false" ht="12.75" hidden="false" customHeight="false" outlineLevel="0" collapsed="false">
      <c r="B663" s="60"/>
      <c r="C663" s="61"/>
      <c r="L663" s="7"/>
    </row>
    <row r="664" customFormat="false" ht="12.75" hidden="false" customHeight="false" outlineLevel="0" collapsed="false">
      <c r="B664" s="60"/>
      <c r="C664" s="61"/>
      <c r="L664" s="7"/>
    </row>
    <row r="665" customFormat="false" ht="12.75" hidden="false" customHeight="false" outlineLevel="0" collapsed="false">
      <c r="B665" s="60"/>
      <c r="C665" s="61"/>
      <c r="L665" s="7"/>
    </row>
    <row r="666" customFormat="false" ht="12.75" hidden="false" customHeight="false" outlineLevel="0" collapsed="false">
      <c r="B666" s="60"/>
      <c r="C666" s="61"/>
      <c r="L666" s="7"/>
    </row>
    <row r="667" customFormat="false" ht="12.75" hidden="false" customHeight="false" outlineLevel="0" collapsed="false">
      <c r="B667" s="60"/>
      <c r="C667" s="61"/>
      <c r="L667" s="7"/>
    </row>
    <row r="668" customFormat="false" ht="12.75" hidden="false" customHeight="false" outlineLevel="0" collapsed="false">
      <c r="B668" s="60"/>
      <c r="C668" s="61"/>
      <c r="L668" s="7"/>
    </row>
    <row r="669" customFormat="false" ht="12.75" hidden="false" customHeight="false" outlineLevel="0" collapsed="false">
      <c r="B669" s="60"/>
      <c r="C669" s="61"/>
      <c r="L669" s="7"/>
    </row>
    <row r="670" customFormat="false" ht="12.75" hidden="false" customHeight="false" outlineLevel="0" collapsed="false">
      <c r="B670" s="60"/>
      <c r="C670" s="61"/>
      <c r="L670" s="7"/>
    </row>
    <row r="671" customFormat="false" ht="12.75" hidden="false" customHeight="false" outlineLevel="0" collapsed="false">
      <c r="B671" s="60"/>
      <c r="C671" s="61"/>
      <c r="L671" s="7"/>
    </row>
    <row r="672" customFormat="false" ht="12.75" hidden="false" customHeight="false" outlineLevel="0" collapsed="false">
      <c r="B672" s="60"/>
      <c r="C672" s="61"/>
      <c r="L672" s="7"/>
    </row>
    <row r="673" customFormat="false" ht="12.75" hidden="false" customHeight="false" outlineLevel="0" collapsed="false">
      <c r="B673" s="60"/>
      <c r="C673" s="61"/>
      <c r="L673" s="7"/>
    </row>
    <row r="674" customFormat="false" ht="12.75" hidden="false" customHeight="false" outlineLevel="0" collapsed="false">
      <c r="B674" s="60"/>
      <c r="C674" s="61"/>
      <c r="L674" s="7"/>
    </row>
    <row r="675" customFormat="false" ht="12.75" hidden="false" customHeight="false" outlineLevel="0" collapsed="false">
      <c r="B675" s="60"/>
      <c r="C675" s="61"/>
      <c r="L675" s="7"/>
    </row>
    <row r="676" customFormat="false" ht="12.75" hidden="false" customHeight="false" outlineLevel="0" collapsed="false">
      <c r="B676" s="60"/>
      <c r="C676" s="61"/>
      <c r="L676" s="7"/>
    </row>
    <row r="677" customFormat="false" ht="12.75" hidden="false" customHeight="false" outlineLevel="0" collapsed="false">
      <c r="B677" s="60"/>
      <c r="C677" s="61"/>
      <c r="L677" s="7"/>
    </row>
    <row r="678" customFormat="false" ht="12.75" hidden="false" customHeight="false" outlineLevel="0" collapsed="false">
      <c r="B678" s="60"/>
      <c r="C678" s="61"/>
      <c r="L678" s="7"/>
    </row>
    <row r="679" customFormat="false" ht="12.75" hidden="false" customHeight="false" outlineLevel="0" collapsed="false">
      <c r="B679" s="60"/>
      <c r="C679" s="61"/>
      <c r="L679" s="7"/>
    </row>
    <row r="680" customFormat="false" ht="12.75" hidden="false" customHeight="false" outlineLevel="0" collapsed="false">
      <c r="B680" s="60"/>
      <c r="C680" s="61"/>
      <c r="L680" s="7"/>
    </row>
    <row r="681" customFormat="false" ht="12.75" hidden="false" customHeight="false" outlineLevel="0" collapsed="false">
      <c r="B681" s="60"/>
      <c r="C681" s="61"/>
      <c r="L681" s="7"/>
    </row>
    <row r="682" customFormat="false" ht="12.75" hidden="false" customHeight="false" outlineLevel="0" collapsed="false">
      <c r="B682" s="60"/>
      <c r="C682" s="61"/>
      <c r="L682" s="7"/>
    </row>
    <row r="683" customFormat="false" ht="12.75" hidden="false" customHeight="false" outlineLevel="0" collapsed="false">
      <c r="B683" s="60"/>
      <c r="C683" s="61"/>
      <c r="L683" s="7"/>
    </row>
    <row r="684" customFormat="false" ht="12.75" hidden="false" customHeight="false" outlineLevel="0" collapsed="false">
      <c r="B684" s="60"/>
      <c r="C684" s="61"/>
      <c r="L684" s="7"/>
    </row>
    <row r="685" customFormat="false" ht="12.75" hidden="false" customHeight="false" outlineLevel="0" collapsed="false">
      <c r="B685" s="60"/>
      <c r="C685" s="61"/>
      <c r="L685" s="7"/>
    </row>
    <row r="686" customFormat="false" ht="12.75" hidden="false" customHeight="false" outlineLevel="0" collapsed="false">
      <c r="B686" s="60"/>
      <c r="C686" s="61"/>
      <c r="L686" s="7"/>
    </row>
    <row r="687" customFormat="false" ht="12.75" hidden="false" customHeight="false" outlineLevel="0" collapsed="false">
      <c r="B687" s="60"/>
      <c r="C687" s="61"/>
      <c r="L687" s="7"/>
    </row>
    <row r="688" customFormat="false" ht="12.75" hidden="false" customHeight="false" outlineLevel="0" collapsed="false">
      <c r="B688" s="60"/>
      <c r="C688" s="61"/>
      <c r="L688" s="7"/>
    </row>
    <row r="689" customFormat="false" ht="12.75" hidden="false" customHeight="false" outlineLevel="0" collapsed="false">
      <c r="B689" s="60"/>
      <c r="C689" s="61"/>
      <c r="L689" s="7"/>
    </row>
    <row r="690" customFormat="false" ht="12.75" hidden="false" customHeight="false" outlineLevel="0" collapsed="false">
      <c r="B690" s="60"/>
      <c r="C690" s="61"/>
      <c r="L690" s="7"/>
    </row>
    <row r="691" customFormat="false" ht="12.75" hidden="false" customHeight="false" outlineLevel="0" collapsed="false">
      <c r="B691" s="60"/>
      <c r="C691" s="61"/>
      <c r="L691" s="7"/>
    </row>
    <row r="692" customFormat="false" ht="12.75" hidden="false" customHeight="false" outlineLevel="0" collapsed="false">
      <c r="B692" s="60"/>
      <c r="C692" s="61"/>
      <c r="L692" s="7"/>
    </row>
    <row r="693" customFormat="false" ht="12.75" hidden="false" customHeight="false" outlineLevel="0" collapsed="false">
      <c r="B693" s="60"/>
      <c r="C693" s="61"/>
      <c r="L693" s="7"/>
    </row>
    <row r="694" customFormat="false" ht="12.75" hidden="false" customHeight="false" outlineLevel="0" collapsed="false">
      <c r="B694" s="60"/>
      <c r="C694" s="61"/>
      <c r="L694" s="7"/>
    </row>
    <row r="695" customFormat="false" ht="12.75" hidden="false" customHeight="false" outlineLevel="0" collapsed="false">
      <c r="B695" s="60"/>
      <c r="C695" s="61"/>
      <c r="L695" s="7"/>
    </row>
    <row r="696" customFormat="false" ht="12.75" hidden="false" customHeight="false" outlineLevel="0" collapsed="false">
      <c r="B696" s="60"/>
      <c r="C696" s="61"/>
      <c r="L696" s="7"/>
    </row>
    <row r="697" customFormat="false" ht="12.75" hidden="false" customHeight="false" outlineLevel="0" collapsed="false">
      <c r="B697" s="60"/>
      <c r="C697" s="61"/>
      <c r="L697" s="7"/>
    </row>
    <row r="698" customFormat="false" ht="12.75" hidden="false" customHeight="false" outlineLevel="0" collapsed="false">
      <c r="B698" s="60"/>
      <c r="C698" s="61"/>
      <c r="L698" s="7"/>
    </row>
    <row r="699" customFormat="false" ht="12.75" hidden="false" customHeight="false" outlineLevel="0" collapsed="false">
      <c r="B699" s="60"/>
      <c r="C699" s="61"/>
      <c r="L699" s="7"/>
    </row>
    <row r="700" customFormat="false" ht="12.75" hidden="false" customHeight="false" outlineLevel="0" collapsed="false">
      <c r="B700" s="60"/>
      <c r="C700" s="61"/>
      <c r="L700" s="7"/>
    </row>
    <row r="701" customFormat="false" ht="12.75" hidden="false" customHeight="false" outlineLevel="0" collapsed="false">
      <c r="B701" s="60"/>
      <c r="C701" s="61"/>
      <c r="L701" s="7"/>
    </row>
    <row r="702" customFormat="false" ht="12.75" hidden="false" customHeight="false" outlineLevel="0" collapsed="false">
      <c r="B702" s="60"/>
      <c r="C702" s="61"/>
      <c r="L702" s="7"/>
    </row>
    <row r="703" customFormat="false" ht="12.75" hidden="false" customHeight="false" outlineLevel="0" collapsed="false">
      <c r="B703" s="60"/>
      <c r="C703" s="61"/>
      <c r="L703" s="7"/>
    </row>
    <row r="704" customFormat="false" ht="12.75" hidden="false" customHeight="false" outlineLevel="0" collapsed="false">
      <c r="B704" s="60"/>
      <c r="C704" s="61"/>
      <c r="L704" s="7"/>
    </row>
    <row r="705" customFormat="false" ht="12.75" hidden="false" customHeight="false" outlineLevel="0" collapsed="false">
      <c r="B705" s="60"/>
      <c r="C705" s="61"/>
      <c r="L705" s="7"/>
    </row>
    <row r="706" customFormat="false" ht="12.75" hidden="false" customHeight="false" outlineLevel="0" collapsed="false">
      <c r="B706" s="60"/>
      <c r="C706" s="61"/>
      <c r="L706" s="7"/>
    </row>
    <row r="707" customFormat="false" ht="12.75" hidden="false" customHeight="false" outlineLevel="0" collapsed="false">
      <c r="B707" s="60"/>
      <c r="C707" s="61"/>
      <c r="L707" s="7"/>
    </row>
    <row r="708" customFormat="false" ht="12.75" hidden="false" customHeight="false" outlineLevel="0" collapsed="false">
      <c r="B708" s="60"/>
      <c r="C708" s="61"/>
      <c r="L708" s="7"/>
    </row>
    <row r="709" customFormat="false" ht="12.75" hidden="false" customHeight="false" outlineLevel="0" collapsed="false">
      <c r="B709" s="60"/>
      <c r="C709" s="61"/>
      <c r="L709" s="7"/>
    </row>
    <row r="710" customFormat="false" ht="12.75" hidden="false" customHeight="false" outlineLevel="0" collapsed="false">
      <c r="B710" s="60"/>
      <c r="C710" s="61"/>
      <c r="L710" s="7"/>
    </row>
    <row r="711" customFormat="false" ht="12.75" hidden="false" customHeight="false" outlineLevel="0" collapsed="false">
      <c r="B711" s="60"/>
      <c r="C711" s="61"/>
      <c r="L711" s="7"/>
    </row>
    <row r="712" customFormat="false" ht="12.75" hidden="false" customHeight="false" outlineLevel="0" collapsed="false">
      <c r="B712" s="60"/>
      <c r="C712" s="61"/>
      <c r="L712" s="7"/>
    </row>
    <row r="713" customFormat="false" ht="12.75" hidden="false" customHeight="false" outlineLevel="0" collapsed="false">
      <c r="B713" s="60"/>
      <c r="C713" s="61"/>
      <c r="L713" s="7"/>
    </row>
    <row r="714" customFormat="false" ht="12.75" hidden="false" customHeight="false" outlineLevel="0" collapsed="false">
      <c r="B714" s="60"/>
      <c r="C714" s="61"/>
      <c r="L714" s="7"/>
    </row>
    <row r="715" customFormat="false" ht="12.75" hidden="false" customHeight="false" outlineLevel="0" collapsed="false">
      <c r="B715" s="60"/>
      <c r="C715" s="61"/>
      <c r="L715" s="7"/>
    </row>
    <row r="716" customFormat="false" ht="12.75" hidden="false" customHeight="false" outlineLevel="0" collapsed="false">
      <c r="B716" s="60"/>
      <c r="C716" s="61"/>
      <c r="L716" s="7"/>
    </row>
    <row r="717" customFormat="false" ht="12.75" hidden="false" customHeight="false" outlineLevel="0" collapsed="false">
      <c r="B717" s="60"/>
      <c r="C717" s="61"/>
      <c r="L717" s="7"/>
    </row>
    <row r="718" customFormat="false" ht="12.75" hidden="false" customHeight="false" outlineLevel="0" collapsed="false">
      <c r="B718" s="60"/>
      <c r="C718" s="61"/>
      <c r="L718" s="7"/>
    </row>
    <row r="719" customFormat="false" ht="12.75" hidden="false" customHeight="false" outlineLevel="0" collapsed="false">
      <c r="B719" s="60"/>
      <c r="C719" s="61"/>
      <c r="L719" s="7"/>
    </row>
    <row r="720" customFormat="false" ht="12.75" hidden="false" customHeight="false" outlineLevel="0" collapsed="false">
      <c r="B720" s="60"/>
      <c r="C720" s="61"/>
      <c r="L720" s="7"/>
    </row>
    <row r="721" customFormat="false" ht="12.75" hidden="false" customHeight="false" outlineLevel="0" collapsed="false">
      <c r="B721" s="60"/>
      <c r="C721" s="61"/>
      <c r="L721" s="7"/>
    </row>
    <row r="722" customFormat="false" ht="12.75" hidden="false" customHeight="false" outlineLevel="0" collapsed="false">
      <c r="B722" s="60"/>
      <c r="C722" s="61"/>
      <c r="L722" s="7"/>
    </row>
    <row r="723" customFormat="false" ht="12.75" hidden="false" customHeight="false" outlineLevel="0" collapsed="false">
      <c r="B723" s="60"/>
      <c r="C723" s="61"/>
      <c r="L723" s="7"/>
    </row>
    <row r="724" customFormat="false" ht="12.75" hidden="false" customHeight="false" outlineLevel="0" collapsed="false">
      <c r="B724" s="60"/>
      <c r="C724" s="61"/>
      <c r="L724" s="7"/>
    </row>
    <row r="725" customFormat="false" ht="12.75" hidden="false" customHeight="false" outlineLevel="0" collapsed="false">
      <c r="B725" s="60"/>
      <c r="C725" s="61"/>
      <c r="L725" s="7"/>
    </row>
    <row r="726" customFormat="false" ht="12.75" hidden="false" customHeight="false" outlineLevel="0" collapsed="false">
      <c r="B726" s="60"/>
      <c r="C726" s="61"/>
      <c r="L726" s="7"/>
    </row>
    <row r="727" customFormat="false" ht="12.75" hidden="false" customHeight="false" outlineLevel="0" collapsed="false">
      <c r="B727" s="60"/>
      <c r="C727" s="61"/>
      <c r="L727" s="7"/>
    </row>
    <row r="728" customFormat="false" ht="12.75" hidden="false" customHeight="false" outlineLevel="0" collapsed="false">
      <c r="B728" s="60"/>
      <c r="C728" s="61"/>
      <c r="L728" s="7"/>
    </row>
    <row r="729" customFormat="false" ht="12.75" hidden="false" customHeight="false" outlineLevel="0" collapsed="false">
      <c r="B729" s="60"/>
      <c r="C729" s="61"/>
      <c r="L729" s="7"/>
    </row>
    <row r="730" customFormat="false" ht="12.75" hidden="false" customHeight="false" outlineLevel="0" collapsed="false">
      <c r="B730" s="60"/>
      <c r="C730" s="61"/>
      <c r="L730" s="7"/>
    </row>
    <row r="731" customFormat="false" ht="12.75" hidden="false" customHeight="false" outlineLevel="0" collapsed="false">
      <c r="B731" s="60"/>
      <c r="C731" s="61"/>
      <c r="L731" s="7"/>
    </row>
    <row r="732" customFormat="false" ht="12.75" hidden="false" customHeight="false" outlineLevel="0" collapsed="false">
      <c r="B732" s="60"/>
      <c r="C732" s="61"/>
      <c r="L732" s="7"/>
    </row>
    <row r="733" customFormat="false" ht="12.75" hidden="false" customHeight="false" outlineLevel="0" collapsed="false">
      <c r="B733" s="60"/>
      <c r="C733" s="61"/>
      <c r="L733" s="7"/>
    </row>
    <row r="734" customFormat="false" ht="12.75" hidden="false" customHeight="false" outlineLevel="0" collapsed="false">
      <c r="B734" s="60"/>
      <c r="C734" s="61"/>
      <c r="L734" s="7"/>
    </row>
    <row r="735" customFormat="false" ht="12.75" hidden="false" customHeight="false" outlineLevel="0" collapsed="false">
      <c r="B735" s="60"/>
      <c r="C735" s="61"/>
      <c r="L735" s="7"/>
    </row>
    <row r="736" customFormat="false" ht="12.75" hidden="false" customHeight="false" outlineLevel="0" collapsed="false">
      <c r="B736" s="60"/>
      <c r="C736" s="61"/>
      <c r="L736" s="7"/>
    </row>
    <row r="737" customFormat="false" ht="12.75" hidden="false" customHeight="false" outlineLevel="0" collapsed="false">
      <c r="B737" s="60"/>
      <c r="C737" s="61"/>
      <c r="L737" s="7"/>
    </row>
    <row r="738" customFormat="false" ht="12.75" hidden="false" customHeight="false" outlineLevel="0" collapsed="false">
      <c r="B738" s="60"/>
      <c r="C738" s="61"/>
      <c r="L738" s="7"/>
    </row>
    <row r="739" customFormat="false" ht="12.75" hidden="false" customHeight="false" outlineLevel="0" collapsed="false">
      <c r="B739" s="60"/>
      <c r="C739" s="61"/>
      <c r="L739" s="7"/>
    </row>
    <row r="740" customFormat="false" ht="12.75" hidden="false" customHeight="false" outlineLevel="0" collapsed="false">
      <c r="B740" s="60"/>
      <c r="C740" s="61"/>
      <c r="L740" s="7"/>
    </row>
    <row r="741" customFormat="false" ht="12.75" hidden="false" customHeight="false" outlineLevel="0" collapsed="false">
      <c r="B741" s="60"/>
      <c r="C741" s="61"/>
      <c r="L741" s="7"/>
    </row>
    <row r="742" customFormat="false" ht="12.75" hidden="false" customHeight="false" outlineLevel="0" collapsed="false">
      <c r="B742" s="60"/>
      <c r="C742" s="61"/>
      <c r="L742" s="7"/>
    </row>
    <row r="743" customFormat="false" ht="12.75" hidden="false" customHeight="false" outlineLevel="0" collapsed="false">
      <c r="B743" s="60"/>
      <c r="C743" s="61"/>
      <c r="L743" s="7"/>
    </row>
    <row r="744" customFormat="false" ht="12.75" hidden="false" customHeight="false" outlineLevel="0" collapsed="false">
      <c r="B744" s="60"/>
      <c r="C744" s="61"/>
      <c r="L744" s="7"/>
    </row>
    <row r="745" customFormat="false" ht="12.75" hidden="false" customHeight="false" outlineLevel="0" collapsed="false">
      <c r="B745" s="60"/>
      <c r="C745" s="61"/>
      <c r="L745" s="7"/>
    </row>
    <row r="746" customFormat="false" ht="12.75" hidden="false" customHeight="false" outlineLevel="0" collapsed="false">
      <c r="B746" s="60"/>
      <c r="C746" s="61"/>
      <c r="L746" s="7"/>
    </row>
    <row r="747" customFormat="false" ht="12.75" hidden="false" customHeight="false" outlineLevel="0" collapsed="false">
      <c r="B747" s="60"/>
      <c r="C747" s="61"/>
      <c r="L747" s="7"/>
    </row>
    <row r="748" customFormat="false" ht="12.75" hidden="false" customHeight="false" outlineLevel="0" collapsed="false">
      <c r="B748" s="60"/>
      <c r="C748" s="61"/>
      <c r="L748" s="7"/>
    </row>
    <row r="749" customFormat="false" ht="12.75" hidden="false" customHeight="false" outlineLevel="0" collapsed="false">
      <c r="B749" s="60"/>
      <c r="C749" s="61"/>
      <c r="L749" s="7"/>
    </row>
    <row r="750" customFormat="false" ht="12.75" hidden="false" customHeight="false" outlineLevel="0" collapsed="false">
      <c r="B750" s="60"/>
      <c r="C750" s="61"/>
      <c r="L750" s="7"/>
    </row>
    <row r="751" customFormat="false" ht="12.75" hidden="false" customHeight="false" outlineLevel="0" collapsed="false">
      <c r="B751" s="60"/>
      <c r="C751" s="61"/>
      <c r="L751" s="7"/>
    </row>
    <row r="752" customFormat="false" ht="12.75" hidden="false" customHeight="false" outlineLevel="0" collapsed="false">
      <c r="B752" s="60"/>
      <c r="C752" s="61"/>
      <c r="L752" s="7"/>
    </row>
    <row r="753" customFormat="false" ht="12.75" hidden="false" customHeight="false" outlineLevel="0" collapsed="false">
      <c r="B753" s="60"/>
      <c r="C753" s="61"/>
      <c r="L753" s="7"/>
    </row>
    <row r="754" customFormat="false" ht="12.75" hidden="false" customHeight="false" outlineLevel="0" collapsed="false">
      <c r="B754" s="60"/>
      <c r="C754" s="61"/>
      <c r="L754" s="7"/>
    </row>
    <row r="755" customFormat="false" ht="12.75" hidden="false" customHeight="false" outlineLevel="0" collapsed="false">
      <c r="B755" s="60"/>
      <c r="C755" s="61"/>
      <c r="L755" s="7"/>
    </row>
    <row r="756" customFormat="false" ht="12.75" hidden="false" customHeight="false" outlineLevel="0" collapsed="false">
      <c r="B756" s="60"/>
      <c r="C756" s="61"/>
      <c r="L756" s="7"/>
    </row>
    <row r="757" customFormat="false" ht="12.75" hidden="false" customHeight="false" outlineLevel="0" collapsed="false">
      <c r="B757" s="60"/>
      <c r="C757" s="61"/>
      <c r="L757" s="7"/>
    </row>
    <row r="758" customFormat="false" ht="12.75" hidden="false" customHeight="false" outlineLevel="0" collapsed="false">
      <c r="B758" s="60"/>
      <c r="C758" s="61"/>
      <c r="L758" s="7"/>
    </row>
    <row r="759" customFormat="false" ht="12.75" hidden="false" customHeight="false" outlineLevel="0" collapsed="false">
      <c r="B759" s="60"/>
      <c r="C759" s="61"/>
      <c r="L759" s="7"/>
    </row>
    <row r="760" customFormat="false" ht="12.75" hidden="false" customHeight="false" outlineLevel="0" collapsed="false">
      <c r="B760" s="60"/>
      <c r="C760" s="61"/>
      <c r="L760" s="7"/>
    </row>
    <row r="761" customFormat="false" ht="12.75" hidden="false" customHeight="false" outlineLevel="0" collapsed="false">
      <c r="B761" s="60"/>
      <c r="C761" s="61"/>
      <c r="L761" s="7"/>
    </row>
    <row r="762" customFormat="false" ht="12.75" hidden="false" customHeight="false" outlineLevel="0" collapsed="false">
      <c r="B762" s="60"/>
      <c r="C762" s="61"/>
      <c r="L762" s="7"/>
    </row>
    <row r="763" customFormat="false" ht="12.75" hidden="false" customHeight="false" outlineLevel="0" collapsed="false">
      <c r="B763" s="60"/>
      <c r="C763" s="61"/>
      <c r="L763" s="7"/>
    </row>
    <row r="764" customFormat="false" ht="12.75" hidden="false" customHeight="false" outlineLevel="0" collapsed="false">
      <c r="B764" s="60"/>
      <c r="C764" s="61"/>
      <c r="L764" s="7"/>
    </row>
    <row r="765" customFormat="false" ht="12.75" hidden="false" customHeight="false" outlineLevel="0" collapsed="false">
      <c r="B765" s="60"/>
      <c r="C765" s="61"/>
      <c r="L765" s="7"/>
    </row>
    <row r="766" customFormat="false" ht="12.75" hidden="false" customHeight="false" outlineLevel="0" collapsed="false">
      <c r="B766" s="60"/>
      <c r="C766" s="61"/>
      <c r="L766" s="7"/>
    </row>
    <row r="767" customFormat="false" ht="12.75" hidden="false" customHeight="false" outlineLevel="0" collapsed="false">
      <c r="B767" s="60"/>
      <c r="C767" s="61"/>
      <c r="L767" s="7"/>
    </row>
    <row r="768" customFormat="false" ht="12.75" hidden="false" customHeight="false" outlineLevel="0" collapsed="false">
      <c r="B768" s="60"/>
      <c r="C768" s="61"/>
      <c r="L768" s="7"/>
    </row>
    <row r="769" customFormat="false" ht="12.75" hidden="false" customHeight="false" outlineLevel="0" collapsed="false">
      <c r="B769" s="60"/>
      <c r="C769" s="61"/>
      <c r="L769" s="7"/>
    </row>
    <row r="770" customFormat="false" ht="12.75" hidden="false" customHeight="false" outlineLevel="0" collapsed="false">
      <c r="B770" s="60"/>
      <c r="C770" s="61"/>
      <c r="L770" s="7"/>
    </row>
    <row r="771" customFormat="false" ht="12.75" hidden="false" customHeight="false" outlineLevel="0" collapsed="false">
      <c r="B771" s="60"/>
      <c r="C771" s="61"/>
      <c r="L771" s="7"/>
    </row>
    <row r="772" customFormat="false" ht="12.75" hidden="false" customHeight="false" outlineLevel="0" collapsed="false">
      <c r="B772" s="60"/>
      <c r="C772" s="61"/>
      <c r="L772" s="7"/>
    </row>
    <row r="773" customFormat="false" ht="12.75" hidden="false" customHeight="false" outlineLevel="0" collapsed="false">
      <c r="B773" s="60"/>
      <c r="C773" s="61"/>
      <c r="L773" s="7"/>
    </row>
    <row r="774" customFormat="false" ht="12.75" hidden="false" customHeight="false" outlineLevel="0" collapsed="false">
      <c r="B774" s="60"/>
      <c r="C774" s="61"/>
      <c r="L774" s="7"/>
    </row>
    <row r="775" customFormat="false" ht="12.75" hidden="false" customHeight="false" outlineLevel="0" collapsed="false">
      <c r="B775" s="60"/>
      <c r="C775" s="61"/>
      <c r="L775" s="7"/>
    </row>
    <row r="776" customFormat="false" ht="12.75" hidden="false" customHeight="false" outlineLevel="0" collapsed="false">
      <c r="B776" s="60"/>
      <c r="C776" s="61"/>
      <c r="L776" s="7"/>
    </row>
    <row r="777" customFormat="false" ht="12.75" hidden="false" customHeight="false" outlineLevel="0" collapsed="false">
      <c r="B777" s="60"/>
      <c r="C777" s="61"/>
      <c r="L777" s="7"/>
    </row>
    <row r="778" customFormat="false" ht="12.75" hidden="false" customHeight="false" outlineLevel="0" collapsed="false">
      <c r="B778" s="60"/>
      <c r="C778" s="61"/>
      <c r="L778" s="7"/>
    </row>
    <row r="779" customFormat="false" ht="12.75" hidden="false" customHeight="false" outlineLevel="0" collapsed="false">
      <c r="B779" s="60"/>
      <c r="C779" s="61"/>
      <c r="L779" s="7"/>
    </row>
    <row r="780" customFormat="false" ht="12.75" hidden="false" customHeight="false" outlineLevel="0" collapsed="false">
      <c r="B780" s="60"/>
      <c r="C780" s="61"/>
      <c r="L780" s="7"/>
    </row>
    <row r="781" customFormat="false" ht="12.75" hidden="false" customHeight="false" outlineLevel="0" collapsed="false">
      <c r="B781" s="60"/>
      <c r="C781" s="61"/>
      <c r="L781" s="7"/>
    </row>
    <row r="782" customFormat="false" ht="12.75" hidden="false" customHeight="false" outlineLevel="0" collapsed="false">
      <c r="B782" s="60"/>
      <c r="C782" s="61"/>
      <c r="L782" s="7"/>
    </row>
    <row r="783" customFormat="false" ht="12.75" hidden="false" customHeight="false" outlineLevel="0" collapsed="false">
      <c r="B783" s="60"/>
      <c r="C783" s="61"/>
      <c r="L783" s="7"/>
    </row>
    <row r="784" customFormat="false" ht="12.75" hidden="false" customHeight="false" outlineLevel="0" collapsed="false">
      <c r="B784" s="60"/>
      <c r="C784" s="61"/>
      <c r="L784" s="7"/>
    </row>
    <row r="785" customFormat="false" ht="12.75" hidden="false" customHeight="false" outlineLevel="0" collapsed="false">
      <c r="B785" s="60"/>
      <c r="C785" s="61"/>
      <c r="L785" s="7"/>
    </row>
    <row r="786" customFormat="false" ht="12.75" hidden="false" customHeight="false" outlineLevel="0" collapsed="false">
      <c r="B786" s="60"/>
      <c r="C786" s="61"/>
      <c r="L786" s="7"/>
    </row>
    <row r="787" customFormat="false" ht="12.75" hidden="false" customHeight="false" outlineLevel="0" collapsed="false">
      <c r="B787" s="60"/>
      <c r="C787" s="61"/>
      <c r="L787" s="7"/>
    </row>
    <row r="788" customFormat="false" ht="12.75" hidden="false" customHeight="false" outlineLevel="0" collapsed="false">
      <c r="B788" s="60"/>
      <c r="C788" s="61"/>
      <c r="L788" s="7"/>
    </row>
    <row r="789" customFormat="false" ht="12.75" hidden="false" customHeight="false" outlineLevel="0" collapsed="false">
      <c r="B789" s="60"/>
      <c r="C789" s="61"/>
      <c r="L789" s="7"/>
    </row>
    <row r="790" customFormat="false" ht="12.75" hidden="false" customHeight="false" outlineLevel="0" collapsed="false">
      <c r="B790" s="60"/>
      <c r="C790" s="61"/>
      <c r="L790" s="7"/>
    </row>
    <row r="791" customFormat="false" ht="12.75" hidden="false" customHeight="false" outlineLevel="0" collapsed="false">
      <c r="B791" s="60"/>
      <c r="C791" s="61"/>
      <c r="L791" s="7"/>
    </row>
    <row r="792" customFormat="false" ht="12.75" hidden="false" customHeight="false" outlineLevel="0" collapsed="false">
      <c r="B792" s="60"/>
      <c r="C792" s="61"/>
      <c r="L792" s="7"/>
    </row>
    <row r="793" customFormat="false" ht="12.75" hidden="false" customHeight="false" outlineLevel="0" collapsed="false">
      <c r="B793" s="60"/>
      <c r="C793" s="61"/>
      <c r="L793" s="7"/>
    </row>
    <row r="794" customFormat="false" ht="12.75" hidden="false" customHeight="false" outlineLevel="0" collapsed="false">
      <c r="B794" s="60"/>
      <c r="C794" s="61"/>
      <c r="L794" s="7"/>
    </row>
    <row r="795" customFormat="false" ht="12.75" hidden="false" customHeight="false" outlineLevel="0" collapsed="false">
      <c r="B795" s="60"/>
      <c r="C795" s="61"/>
      <c r="L795" s="7"/>
    </row>
    <row r="796" customFormat="false" ht="12.75" hidden="false" customHeight="false" outlineLevel="0" collapsed="false">
      <c r="B796" s="60"/>
      <c r="C796" s="61"/>
      <c r="L796" s="7"/>
    </row>
    <row r="797" customFormat="false" ht="12.75" hidden="false" customHeight="false" outlineLevel="0" collapsed="false">
      <c r="B797" s="60"/>
      <c r="C797" s="61"/>
      <c r="L797" s="7"/>
    </row>
    <row r="798" customFormat="false" ht="12.75" hidden="false" customHeight="false" outlineLevel="0" collapsed="false">
      <c r="B798" s="60"/>
      <c r="C798" s="61"/>
      <c r="L798" s="7"/>
    </row>
    <row r="799" customFormat="false" ht="12.75" hidden="false" customHeight="false" outlineLevel="0" collapsed="false">
      <c r="B799" s="60"/>
      <c r="C799" s="61"/>
      <c r="L799" s="7"/>
    </row>
    <row r="800" customFormat="false" ht="12.75" hidden="false" customHeight="false" outlineLevel="0" collapsed="false">
      <c r="B800" s="60"/>
      <c r="C800" s="61"/>
      <c r="L800" s="7"/>
    </row>
    <row r="801" customFormat="false" ht="12.75" hidden="false" customHeight="false" outlineLevel="0" collapsed="false">
      <c r="B801" s="60"/>
      <c r="C801" s="61"/>
      <c r="L801" s="7"/>
    </row>
    <row r="802" customFormat="false" ht="12.75" hidden="false" customHeight="false" outlineLevel="0" collapsed="false">
      <c r="B802" s="60"/>
      <c r="C802" s="61"/>
      <c r="L802" s="7"/>
    </row>
    <row r="803" customFormat="false" ht="12.75" hidden="false" customHeight="false" outlineLevel="0" collapsed="false">
      <c r="B803" s="60"/>
      <c r="C803" s="61"/>
      <c r="L803" s="7"/>
    </row>
    <row r="804" customFormat="false" ht="12.75" hidden="false" customHeight="false" outlineLevel="0" collapsed="false">
      <c r="B804" s="60"/>
      <c r="C804" s="61"/>
      <c r="L804" s="7"/>
    </row>
    <row r="805" customFormat="false" ht="12.75" hidden="false" customHeight="false" outlineLevel="0" collapsed="false">
      <c r="B805" s="60"/>
      <c r="C805" s="61"/>
      <c r="L805" s="7"/>
    </row>
    <row r="806" customFormat="false" ht="12.75" hidden="false" customHeight="false" outlineLevel="0" collapsed="false">
      <c r="B806" s="60"/>
      <c r="C806" s="61"/>
      <c r="L806" s="7"/>
    </row>
    <row r="807" customFormat="false" ht="12.75" hidden="false" customHeight="false" outlineLevel="0" collapsed="false">
      <c r="B807" s="60"/>
      <c r="C807" s="61"/>
      <c r="L807" s="7"/>
    </row>
    <row r="808" customFormat="false" ht="12.75" hidden="false" customHeight="false" outlineLevel="0" collapsed="false">
      <c r="B808" s="60"/>
      <c r="C808" s="61"/>
      <c r="L808" s="7"/>
    </row>
    <row r="809" customFormat="false" ht="12.75" hidden="false" customHeight="false" outlineLevel="0" collapsed="false">
      <c r="B809" s="60"/>
      <c r="C809" s="61"/>
      <c r="L809" s="7"/>
    </row>
    <row r="810" customFormat="false" ht="12.75" hidden="false" customHeight="false" outlineLevel="0" collapsed="false">
      <c r="B810" s="60"/>
      <c r="C810" s="61"/>
      <c r="L810" s="7"/>
    </row>
    <row r="811" customFormat="false" ht="12.75" hidden="false" customHeight="false" outlineLevel="0" collapsed="false">
      <c r="B811" s="60"/>
      <c r="C811" s="61"/>
      <c r="L811" s="7"/>
    </row>
    <row r="812" customFormat="false" ht="12.75" hidden="false" customHeight="false" outlineLevel="0" collapsed="false">
      <c r="B812" s="60"/>
      <c r="C812" s="61"/>
      <c r="L812" s="7"/>
    </row>
    <row r="813" customFormat="false" ht="12.75" hidden="false" customHeight="false" outlineLevel="0" collapsed="false">
      <c r="B813" s="60"/>
      <c r="C813" s="61"/>
      <c r="L813" s="7"/>
    </row>
    <row r="814" customFormat="false" ht="12.75" hidden="false" customHeight="false" outlineLevel="0" collapsed="false">
      <c r="B814" s="60"/>
      <c r="C814" s="61"/>
      <c r="L814" s="7"/>
    </row>
    <row r="815" customFormat="false" ht="12.75" hidden="false" customHeight="false" outlineLevel="0" collapsed="false">
      <c r="B815" s="60"/>
      <c r="C815" s="61"/>
      <c r="L815" s="7"/>
    </row>
    <row r="816" customFormat="false" ht="12.75" hidden="false" customHeight="false" outlineLevel="0" collapsed="false">
      <c r="B816" s="60"/>
      <c r="C816" s="61"/>
      <c r="L816" s="7"/>
    </row>
    <row r="817" customFormat="false" ht="12.75" hidden="false" customHeight="false" outlineLevel="0" collapsed="false">
      <c r="B817" s="60"/>
      <c r="C817" s="61"/>
      <c r="L817" s="7"/>
    </row>
    <row r="818" customFormat="false" ht="12.75" hidden="false" customHeight="false" outlineLevel="0" collapsed="false">
      <c r="B818" s="60"/>
      <c r="C818" s="61"/>
      <c r="L818" s="7"/>
    </row>
    <row r="819" customFormat="false" ht="12.75" hidden="false" customHeight="false" outlineLevel="0" collapsed="false">
      <c r="B819" s="60"/>
      <c r="C819" s="61"/>
      <c r="L819" s="7"/>
    </row>
    <row r="820" customFormat="false" ht="12.75" hidden="false" customHeight="false" outlineLevel="0" collapsed="false">
      <c r="B820" s="60"/>
      <c r="C820" s="61"/>
      <c r="L820" s="7"/>
    </row>
    <row r="821" customFormat="false" ht="12.75" hidden="false" customHeight="false" outlineLevel="0" collapsed="false">
      <c r="B821" s="60"/>
      <c r="C821" s="61"/>
      <c r="L821" s="7"/>
    </row>
    <row r="822" customFormat="false" ht="12.75" hidden="false" customHeight="false" outlineLevel="0" collapsed="false">
      <c r="B822" s="60"/>
      <c r="C822" s="61"/>
      <c r="L822" s="7"/>
    </row>
    <row r="823" customFormat="false" ht="12.75" hidden="false" customHeight="false" outlineLevel="0" collapsed="false">
      <c r="B823" s="60"/>
      <c r="C823" s="61"/>
      <c r="L823" s="7"/>
    </row>
    <row r="824" customFormat="false" ht="12.75" hidden="false" customHeight="false" outlineLevel="0" collapsed="false">
      <c r="B824" s="60"/>
      <c r="C824" s="61"/>
      <c r="L824" s="7"/>
    </row>
    <row r="825" customFormat="false" ht="12.75" hidden="false" customHeight="false" outlineLevel="0" collapsed="false">
      <c r="B825" s="60"/>
      <c r="C825" s="61"/>
      <c r="L825" s="7"/>
    </row>
    <row r="826" customFormat="false" ht="12.75" hidden="false" customHeight="false" outlineLevel="0" collapsed="false">
      <c r="B826" s="60"/>
      <c r="C826" s="61"/>
      <c r="L826" s="7"/>
    </row>
    <row r="827" customFormat="false" ht="12.75" hidden="false" customHeight="false" outlineLevel="0" collapsed="false">
      <c r="B827" s="60"/>
      <c r="C827" s="61"/>
      <c r="L827" s="7"/>
    </row>
    <row r="828" customFormat="false" ht="12.75" hidden="false" customHeight="false" outlineLevel="0" collapsed="false">
      <c r="B828" s="60"/>
      <c r="C828" s="61"/>
      <c r="L828" s="7"/>
    </row>
    <row r="829" customFormat="false" ht="12.75" hidden="false" customHeight="false" outlineLevel="0" collapsed="false">
      <c r="B829" s="60"/>
      <c r="C829" s="61"/>
      <c r="L829" s="7"/>
    </row>
    <row r="830" customFormat="false" ht="12.75" hidden="false" customHeight="false" outlineLevel="0" collapsed="false">
      <c r="B830" s="60"/>
      <c r="C830" s="61"/>
      <c r="L830" s="7"/>
    </row>
    <row r="831" customFormat="false" ht="12.75" hidden="false" customHeight="false" outlineLevel="0" collapsed="false">
      <c r="B831" s="60"/>
      <c r="C831" s="61"/>
      <c r="L831" s="7"/>
    </row>
    <row r="832" customFormat="false" ht="12.75" hidden="false" customHeight="false" outlineLevel="0" collapsed="false">
      <c r="B832" s="60"/>
      <c r="C832" s="61"/>
      <c r="L832" s="7"/>
    </row>
    <row r="833" customFormat="false" ht="12.75" hidden="false" customHeight="false" outlineLevel="0" collapsed="false">
      <c r="B833" s="60"/>
      <c r="C833" s="61"/>
      <c r="L833" s="7"/>
    </row>
    <row r="834" customFormat="false" ht="12.75" hidden="false" customHeight="false" outlineLevel="0" collapsed="false">
      <c r="B834" s="60"/>
      <c r="C834" s="61"/>
      <c r="L834" s="7"/>
    </row>
    <row r="835" customFormat="false" ht="12.75" hidden="false" customHeight="false" outlineLevel="0" collapsed="false">
      <c r="B835" s="60"/>
      <c r="C835" s="61"/>
      <c r="L835" s="7"/>
    </row>
    <row r="836" customFormat="false" ht="12.75" hidden="false" customHeight="false" outlineLevel="0" collapsed="false">
      <c r="B836" s="60"/>
      <c r="C836" s="61"/>
      <c r="L836" s="7"/>
    </row>
    <row r="837" customFormat="false" ht="12.75" hidden="false" customHeight="false" outlineLevel="0" collapsed="false">
      <c r="B837" s="60"/>
      <c r="C837" s="61"/>
      <c r="L837" s="7"/>
    </row>
    <row r="838" customFormat="false" ht="12.75" hidden="false" customHeight="false" outlineLevel="0" collapsed="false">
      <c r="B838" s="60"/>
      <c r="C838" s="61"/>
      <c r="L838" s="7"/>
    </row>
    <row r="839" customFormat="false" ht="12.75" hidden="false" customHeight="false" outlineLevel="0" collapsed="false">
      <c r="B839" s="60"/>
      <c r="C839" s="61"/>
      <c r="L839" s="7"/>
    </row>
    <row r="840" customFormat="false" ht="12.75" hidden="false" customHeight="false" outlineLevel="0" collapsed="false">
      <c r="B840" s="60"/>
      <c r="C840" s="61"/>
      <c r="L840" s="7"/>
    </row>
    <row r="841" customFormat="false" ht="12.75" hidden="false" customHeight="false" outlineLevel="0" collapsed="false">
      <c r="B841" s="60"/>
      <c r="C841" s="61"/>
      <c r="L841" s="7"/>
    </row>
    <row r="842" customFormat="false" ht="12.75" hidden="false" customHeight="false" outlineLevel="0" collapsed="false">
      <c r="B842" s="60"/>
      <c r="C842" s="61"/>
      <c r="L842" s="7"/>
    </row>
    <row r="843" customFormat="false" ht="12.75" hidden="false" customHeight="false" outlineLevel="0" collapsed="false">
      <c r="B843" s="60"/>
      <c r="C843" s="61"/>
      <c r="L843" s="7"/>
    </row>
    <row r="844" customFormat="false" ht="12.75" hidden="false" customHeight="false" outlineLevel="0" collapsed="false">
      <c r="B844" s="60"/>
      <c r="C844" s="61"/>
      <c r="L844" s="7"/>
    </row>
    <row r="845" customFormat="false" ht="12.75" hidden="false" customHeight="false" outlineLevel="0" collapsed="false">
      <c r="B845" s="60"/>
      <c r="C845" s="61"/>
      <c r="L845" s="7"/>
    </row>
    <row r="846" customFormat="false" ht="12.75" hidden="false" customHeight="false" outlineLevel="0" collapsed="false">
      <c r="B846" s="60"/>
      <c r="C846" s="61"/>
      <c r="L846" s="7"/>
    </row>
    <row r="847" customFormat="false" ht="12.75" hidden="false" customHeight="false" outlineLevel="0" collapsed="false">
      <c r="B847" s="60"/>
      <c r="C847" s="61"/>
      <c r="L847" s="7"/>
    </row>
    <row r="848" customFormat="false" ht="12.75" hidden="false" customHeight="false" outlineLevel="0" collapsed="false">
      <c r="B848" s="60"/>
      <c r="C848" s="61"/>
      <c r="L848" s="7"/>
    </row>
    <row r="849" customFormat="false" ht="12.75" hidden="false" customHeight="false" outlineLevel="0" collapsed="false">
      <c r="B849" s="60"/>
      <c r="C849" s="61"/>
      <c r="L849" s="7"/>
    </row>
    <row r="850" customFormat="false" ht="12.75" hidden="false" customHeight="false" outlineLevel="0" collapsed="false">
      <c r="B850" s="60"/>
      <c r="C850" s="61"/>
      <c r="L850" s="7"/>
    </row>
    <row r="851" customFormat="false" ht="12.75" hidden="false" customHeight="false" outlineLevel="0" collapsed="false">
      <c r="B851" s="60"/>
      <c r="C851" s="61"/>
      <c r="L851" s="7"/>
    </row>
    <row r="852" customFormat="false" ht="12.75" hidden="false" customHeight="false" outlineLevel="0" collapsed="false">
      <c r="B852" s="60"/>
      <c r="C852" s="61"/>
      <c r="L852" s="7"/>
    </row>
    <row r="853" customFormat="false" ht="12.75" hidden="false" customHeight="false" outlineLevel="0" collapsed="false">
      <c r="B853" s="60"/>
      <c r="C853" s="61"/>
      <c r="L853" s="7"/>
    </row>
    <row r="854" customFormat="false" ht="12.75" hidden="false" customHeight="false" outlineLevel="0" collapsed="false">
      <c r="B854" s="60"/>
      <c r="C854" s="61"/>
      <c r="L854" s="7"/>
    </row>
    <row r="855" customFormat="false" ht="12.75" hidden="false" customHeight="false" outlineLevel="0" collapsed="false">
      <c r="B855" s="60"/>
      <c r="C855" s="61"/>
      <c r="L855" s="7"/>
    </row>
    <row r="856" customFormat="false" ht="12.75" hidden="false" customHeight="false" outlineLevel="0" collapsed="false">
      <c r="B856" s="60"/>
      <c r="C856" s="61"/>
      <c r="L856" s="7"/>
    </row>
    <row r="857" customFormat="false" ht="12.75" hidden="false" customHeight="false" outlineLevel="0" collapsed="false">
      <c r="B857" s="60"/>
      <c r="C857" s="61"/>
      <c r="L857" s="7"/>
    </row>
    <row r="858" customFormat="false" ht="12.75" hidden="false" customHeight="false" outlineLevel="0" collapsed="false">
      <c r="B858" s="60"/>
      <c r="C858" s="61"/>
      <c r="L858" s="7"/>
    </row>
    <row r="859" customFormat="false" ht="12.75" hidden="false" customHeight="false" outlineLevel="0" collapsed="false">
      <c r="B859" s="60"/>
      <c r="C859" s="61"/>
      <c r="L859" s="7"/>
    </row>
    <row r="860" customFormat="false" ht="12.75" hidden="false" customHeight="false" outlineLevel="0" collapsed="false">
      <c r="B860" s="60"/>
      <c r="C860" s="61"/>
      <c r="L860" s="7"/>
    </row>
    <row r="861" customFormat="false" ht="12.75" hidden="false" customHeight="false" outlineLevel="0" collapsed="false">
      <c r="B861" s="60"/>
      <c r="C861" s="61"/>
      <c r="L861" s="7"/>
    </row>
    <row r="862" customFormat="false" ht="12.75" hidden="false" customHeight="false" outlineLevel="0" collapsed="false">
      <c r="B862" s="60"/>
      <c r="C862" s="61"/>
      <c r="L862" s="7"/>
    </row>
    <row r="863" customFormat="false" ht="12.75" hidden="false" customHeight="false" outlineLevel="0" collapsed="false">
      <c r="B863" s="60"/>
      <c r="C863" s="61"/>
      <c r="L863" s="7"/>
    </row>
    <row r="864" customFormat="false" ht="12.75" hidden="false" customHeight="false" outlineLevel="0" collapsed="false">
      <c r="B864" s="60"/>
      <c r="C864" s="61"/>
      <c r="L864" s="7"/>
    </row>
    <row r="865" customFormat="false" ht="12.75" hidden="false" customHeight="false" outlineLevel="0" collapsed="false">
      <c r="B865" s="60"/>
      <c r="C865" s="61"/>
      <c r="L865" s="7"/>
    </row>
    <row r="866" customFormat="false" ht="12.75" hidden="false" customHeight="false" outlineLevel="0" collapsed="false">
      <c r="B866" s="60"/>
      <c r="C866" s="61"/>
      <c r="L866" s="7"/>
    </row>
    <row r="867" customFormat="false" ht="12.75" hidden="false" customHeight="false" outlineLevel="0" collapsed="false">
      <c r="B867" s="60"/>
      <c r="C867" s="61"/>
      <c r="L867" s="7"/>
    </row>
    <row r="868" customFormat="false" ht="12.75" hidden="false" customHeight="false" outlineLevel="0" collapsed="false">
      <c r="B868" s="60"/>
      <c r="C868" s="61"/>
      <c r="L868" s="7"/>
    </row>
    <row r="869" customFormat="false" ht="12.75" hidden="false" customHeight="false" outlineLevel="0" collapsed="false">
      <c r="B869" s="60"/>
      <c r="C869" s="61"/>
      <c r="L869" s="7"/>
    </row>
    <row r="870" customFormat="false" ht="12.75" hidden="false" customHeight="false" outlineLevel="0" collapsed="false">
      <c r="B870" s="60"/>
      <c r="C870" s="61"/>
      <c r="L870" s="7"/>
    </row>
    <row r="871" customFormat="false" ht="12.75" hidden="false" customHeight="false" outlineLevel="0" collapsed="false">
      <c r="B871" s="60"/>
      <c r="C871" s="61"/>
      <c r="L871" s="7"/>
    </row>
    <row r="872" customFormat="false" ht="12.75" hidden="false" customHeight="false" outlineLevel="0" collapsed="false">
      <c r="B872" s="60"/>
      <c r="C872" s="61"/>
      <c r="L872" s="7"/>
    </row>
    <row r="873" customFormat="false" ht="12.75" hidden="false" customHeight="false" outlineLevel="0" collapsed="false">
      <c r="B873" s="60"/>
      <c r="C873" s="61"/>
      <c r="L873" s="7"/>
    </row>
    <row r="874" customFormat="false" ht="12.75" hidden="false" customHeight="false" outlineLevel="0" collapsed="false">
      <c r="B874" s="60"/>
      <c r="C874" s="61"/>
      <c r="L874" s="7"/>
    </row>
    <row r="875" customFormat="false" ht="12.75" hidden="false" customHeight="false" outlineLevel="0" collapsed="false">
      <c r="B875" s="60"/>
      <c r="C875" s="61"/>
      <c r="L875" s="7"/>
    </row>
    <row r="876" customFormat="false" ht="12.75" hidden="false" customHeight="false" outlineLevel="0" collapsed="false">
      <c r="B876" s="60"/>
      <c r="C876" s="61"/>
      <c r="L876" s="7"/>
    </row>
    <row r="877" customFormat="false" ht="12.75" hidden="false" customHeight="false" outlineLevel="0" collapsed="false">
      <c r="B877" s="60"/>
      <c r="C877" s="61"/>
      <c r="L877" s="7"/>
    </row>
    <row r="878" customFormat="false" ht="12.75" hidden="false" customHeight="false" outlineLevel="0" collapsed="false">
      <c r="B878" s="60"/>
      <c r="C878" s="61"/>
      <c r="L878" s="7"/>
    </row>
    <row r="879" customFormat="false" ht="12.75" hidden="false" customHeight="false" outlineLevel="0" collapsed="false">
      <c r="B879" s="60"/>
      <c r="C879" s="61"/>
      <c r="L879" s="7"/>
    </row>
    <row r="880" customFormat="false" ht="12.75" hidden="false" customHeight="false" outlineLevel="0" collapsed="false">
      <c r="B880" s="60"/>
      <c r="C880" s="61"/>
      <c r="L880" s="7"/>
    </row>
    <row r="881" customFormat="false" ht="12.75" hidden="false" customHeight="false" outlineLevel="0" collapsed="false">
      <c r="B881" s="60"/>
      <c r="C881" s="61"/>
      <c r="L881" s="7"/>
    </row>
    <row r="882" customFormat="false" ht="12.75" hidden="false" customHeight="false" outlineLevel="0" collapsed="false">
      <c r="B882" s="60"/>
      <c r="C882" s="61"/>
      <c r="L882" s="7"/>
    </row>
    <row r="883" customFormat="false" ht="12.75" hidden="false" customHeight="false" outlineLevel="0" collapsed="false">
      <c r="B883" s="60"/>
      <c r="C883" s="61"/>
      <c r="L883" s="7"/>
    </row>
    <row r="884" customFormat="false" ht="12.75" hidden="false" customHeight="false" outlineLevel="0" collapsed="false">
      <c r="B884" s="60"/>
      <c r="C884" s="61"/>
      <c r="L884" s="7"/>
    </row>
    <row r="885" customFormat="false" ht="12.75" hidden="false" customHeight="false" outlineLevel="0" collapsed="false">
      <c r="B885" s="60"/>
      <c r="C885" s="61"/>
      <c r="L885" s="7"/>
    </row>
    <row r="886" customFormat="false" ht="12.75" hidden="false" customHeight="false" outlineLevel="0" collapsed="false">
      <c r="B886" s="60"/>
      <c r="C886" s="61"/>
      <c r="L886" s="7"/>
    </row>
    <row r="887" customFormat="false" ht="12.75" hidden="false" customHeight="false" outlineLevel="0" collapsed="false">
      <c r="B887" s="60"/>
      <c r="C887" s="61"/>
      <c r="L887" s="7"/>
    </row>
    <row r="888" customFormat="false" ht="12.75" hidden="false" customHeight="false" outlineLevel="0" collapsed="false">
      <c r="B888" s="60"/>
      <c r="C888" s="61"/>
      <c r="L888" s="7"/>
    </row>
    <row r="889" customFormat="false" ht="12.75" hidden="false" customHeight="false" outlineLevel="0" collapsed="false">
      <c r="B889" s="60"/>
      <c r="C889" s="61"/>
      <c r="L889" s="7"/>
    </row>
    <row r="890" customFormat="false" ht="12.75" hidden="false" customHeight="false" outlineLevel="0" collapsed="false">
      <c r="B890" s="60"/>
      <c r="C890" s="61"/>
      <c r="L890" s="7"/>
    </row>
    <row r="891" customFormat="false" ht="12.75" hidden="false" customHeight="false" outlineLevel="0" collapsed="false">
      <c r="B891" s="60"/>
      <c r="C891" s="61"/>
      <c r="L891" s="7"/>
    </row>
    <row r="892" customFormat="false" ht="12.75" hidden="false" customHeight="false" outlineLevel="0" collapsed="false">
      <c r="B892" s="60"/>
      <c r="C892" s="61"/>
      <c r="L892" s="7"/>
    </row>
    <row r="893" customFormat="false" ht="12.75" hidden="false" customHeight="false" outlineLevel="0" collapsed="false">
      <c r="B893" s="60"/>
      <c r="C893" s="61"/>
      <c r="L893" s="7"/>
    </row>
    <row r="894" customFormat="false" ht="12.75" hidden="false" customHeight="false" outlineLevel="0" collapsed="false">
      <c r="B894" s="60"/>
      <c r="C894" s="61"/>
      <c r="L894" s="7"/>
    </row>
    <row r="895" customFormat="false" ht="12.75" hidden="false" customHeight="false" outlineLevel="0" collapsed="false">
      <c r="B895" s="60"/>
      <c r="C895" s="61"/>
      <c r="L895" s="7"/>
    </row>
    <row r="896" customFormat="false" ht="12.75" hidden="false" customHeight="false" outlineLevel="0" collapsed="false">
      <c r="B896" s="60"/>
      <c r="C896" s="61"/>
      <c r="L896" s="7"/>
    </row>
    <row r="897" customFormat="false" ht="12.75" hidden="false" customHeight="false" outlineLevel="0" collapsed="false">
      <c r="B897" s="60"/>
      <c r="C897" s="61"/>
      <c r="L897" s="7"/>
    </row>
    <row r="898" customFormat="false" ht="12.75" hidden="false" customHeight="false" outlineLevel="0" collapsed="false">
      <c r="B898" s="60"/>
      <c r="C898" s="61"/>
      <c r="L898" s="7"/>
    </row>
    <row r="899" customFormat="false" ht="12.75" hidden="false" customHeight="false" outlineLevel="0" collapsed="false">
      <c r="B899" s="60"/>
      <c r="C899" s="61"/>
      <c r="L899" s="7"/>
    </row>
    <row r="900" customFormat="false" ht="12.75" hidden="false" customHeight="false" outlineLevel="0" collapsed="false">
      <c r="B900" s="60"/>
      <c r="C900" s="61"/>
      <c r="L900" s="7"/>
    </row>
    <row r="901" customFormat="false" ht="12.75" hidden="false" customHeight="false" outlineLevel="0" collapsed="false">
      <c r="B901" s="60"/>
      <c r="C901" s="61"/>
      <c r="L901" s="7"/>
    </row>
    <row r="902" customFormat="false" ht="12.75" hidden="false" customHeight="false" outlineLevel="0" collapsed="false">
      <c r="B902" s="60"/>
      <c r="C902" s="61"/>
      <c r="L902" s="7"/>
    </row>
    <row r="903" customFormat="false" ht="12.75" hidden="false" customHeight="false" outlineLevel="0" collapsed="false">
      <c r="B903" s="60"/>
      <c r="C903" s="61"/>
      <c r="L903" s="7"/>
    </row>
    <row r="904" customFormat="false" ht="12.75" hidden="false" customHeight="false" outlineLevel="0" collapsed="false">
      <c r="B904" s="60"/>
      <c r="C904" s="61"/>
      <c r="L904" s="7"/>
    </row>
    <row r="905" customFormat="false" ht="12.75" hidden="false" customHeight="false" outlineLevel="0" collapsed="false">
      <c r="B905" s="60"/>
      <c r="C905" s="61"/>
      <c r="L905" s="7"/>
    </row>
    <row r="906" customFormat="false" ht="12.75" hidden="false" customHeight="false" outlineLevel="0" collapsed="false">
      <c r="B906" s="60"/>
      <c r="C906" s="61"/>
      <c r="L906" s="7"/>
    </row>
    <row r="907" customFormat="false" ht="12.75" hidden="false" customHeight="false" outlineLevel="0" collapsed="false">
      <c r="B907" s="60"/>
      <c r="C907" s="61"/>
      <c r="L907" s="7"/>
    </row>
    <row r="908" customFormat="false" ht="12.75" hidden="false" customHeight="false" outlineLevel="0" collapsed="false">
      <c r="B908" s="60"/>
      <c r="C908" s="61"/>
      <c r="L908" s="7"/>
    </row>
    <row r="909" customFormat="false" ht="12.75" hidden="false" customHeight="false" outlineLevel="0" collapsed="false">
      <c r="B909" s="60"/>
      <c r="C909" s="61"/>
      <c r="L909" s="7"/>
    </row>
    <row r="910" customFormat="false" ht="12.75" hidden="false" customHeight="false" outlineLevel="0" collapsed="false">
      <c r="B910" s="60"/>
      <c r="C910" s="61"/>
      <c r="L910" s="7"/>
    </row>
    <row r="911" customFormat="false" ht="12.75" hidden="false" customHeight="false" outlineLevel="0" collapsed="false">
      <c r="B911" s="60"/>
      <c r="C911" s="61"/>
      <c r="L911" s="7"/>
    </row>
    <row r="912" customFormat="false" ht="12.75" hidden="false" customHeight="false" outlineLevel="0" collapsed="false">
      <c r="B912" s="60"/>
      <c r="C912" s="61"/>
      <c r="L912" s="7"/>
    </row>
    <row r="913" customFormat="false" ht="12.75" hidden="false" customHeight="false" outlineLevel="0" collapsed="false">
      <c r="B913" s="60"/>
      <c r="C913" s="61"/>
      <c r="L913" s="7"/>
    </row>
    <row r="914" customFormat="false" ht="12.75" hidden="false" customHeight="false" outlineLevel="0" collapsed="false">
      <c r="B914" s="60"/>
      <c r="C914" s="61"/>
      <c r="L914" s="7"/>
    </row>
    <row r="915" customFormat="false" ht="12.75" hidden="false" customHeight="false" outlineLevel="0" collapsed="false">
      <c r="B915" s="60"/>
      <c r="C915" s="61"/>
      <c r="L915" s="7"/>
    </row>
    <row r="916" customFormat="false" ht="12.75" hidden="false" customHeight="false" outlineLevel="0" collapsed="false">
      <c r="B916" s="60"/>
      <c r="C916" s="61"/>
      <c r="L916" s="7"/>
    </row>
    <row r="917" customFormat="false" ht="12.75" hidden="false" customHeight="false" outlineLevel="0" collapsed="false">
      <c r="B917" s="60"/>
      <c r="C917" s="61"/>
      <c r="L917" s="7"/>
    </row>
    <row r="918" customFormat="false" ht="12.75" hidden="false" customHeight="false" outlineLevel="0" collapsed="false">
      <c r="B918" s="60"/>
      <c r="C918" s="61"/>
      <c r="L918" s="7"/>
    </row>
    <row r="919" customFormat="false" ht="12.75" hidden="false" customHeight="false" outlineLevel="0" collapsed="false">
      <c r="B919" s="60"/>
      <c r="C919" s="61"/>
      <c r="L919" s="7"/>
    </row>
    <row r="920" customFormat="false" ht="12.75" hidden="false" customHeight="false" outlineLevel="0" collapsed="false">
      <c r="B920" s="60"/>
      <c r="C920" s="61"/>
      <c r="L920" s="7"/>
    </row>
    <row r="921" customFormat="false" ht="12.75" hidden="false" customHeight="false" outlineLevel="0" collapsed="false">
      <c r="B921" s="60"/>
      <c r="C921" s="61"/>
      <c r="L921" s="7"/>
    </row>
    <row r="922" customFormat="false" ht="12.75" hidden="false" customHeight="false" outlineLevel="0" collapsed="false">
      <c r="B922" s="60"/>
      <c r="C922" s="61"/>
      <c r="L922" s="7"/>
    </row>
    <row r="923" customFormat="false" ht="12.75" hidden="false" customHeight="false" outlineLevel="0" collapsed="false">
      <c r="B923" s="60"/>
      <c r="C923" s="61"/>
      <c r="L923" s="7"/>
    </row>
    <row r="924" customFormat="false" ht="12.75" hidden="false" customHeight="false" outlineLevel="0" collapsed="false">
      <c r="B924" s="60"/>
      <c r="C924" s="61"/>
      <c r="L924" s="7"/>
    </row>
    <row r="925" customFormat="false" ht="12.75" hidden="false" customHeight="false" outlineLevel="0" collapsed="false">
      <c r="B925" s="60"/>
      <c r="C925" s="61"/>
      <c r="L925" s="7"/>
    </row>
    <row r="926" customFormat="false" ht="12.75" hidden="false" customHeight="false" outlineLevel="0" collapsed="false">
      <c r="B926" s="60"/>
      <c r="C926" s="61"/>
      <c r="L926" s="7"/>
    </row>
    <row r="927" customFormat="false" ht="12.75" hidden="false" customHeight="false" outlineLevel="0" collapsed="false">
      <c r="B927" s="60"/>
      <c r="C927" s="61"/>
      <c r="L927" s="7"/>
    </row>
    <row r="928" customFormat="false" ht="12.75" hidden="false" customHeight="false" outlineLevel="0" collapsed="false">
      <c r="B928" s="60"/>
      <c r="C928" s="61"/>
      <c r="L928" s="7"/>
    </row>
    <row r="929" customFormat="false" ht="12.75" hidden="false" customHeight="false" outlineLevel="0" collapsed="false">
      <c r="B929" s="60"/>
      <c r="C929" s="61"/>
      <c r="L929" s="7"/>
    </row>
    <row r="930" customFormat="false" ht="12.75" hidden="false" customHeight="false" outlineLevel="0" collapsed="false">
      <c r="B930" s="60"/>
      <c r="C930" s="61"/>
      <c r="L930" s="7"/>
    </row>
    <row r="931" customFormat="false" ht="12.75" hidden="false" customHeight="false" outlineLevel="0" collapsed="false">
      <c r="B931" s="60"/>
      <c r="C931" s="61"/>
      <c r="L931" s="7"/>
    </row>
    <row r="932" customFormat="false" ht="12.75" hidden="false" customHeight="false" outlineLevel="0" collapsed="false">
      <c r="B932" s="60"/>
      <c r="C932" s="61"/>
      <c r="L932" s="7"/>
    </row>
    <row r="933" customFormat="false" ht="12.75" hidden="false" customHeight="false" outlineLevel="0" collapsed="false">
      <c r="B933" s="60"/>
      <c r="C933" s="61"/>
      <c r="L933" s="7"/>
    </row>
    <row r="934" customFormat="false" ht="12.75" hidden="false" customHeight="false" outlineLevel="0" collapsed="false">
      <c r="B934" s="60"/>
      <c r="C934" s="61"/>
      <c r="L934" s="7"/>
    </row>
    <row r="935" customFormat="false" ht="12.75" hidden="false" customHeight="false" outlineLevel="0" collapsed="false">
      <c r="B935" s="60"/>
      <c r="C935" s="61"/>
      <c r="L935" s="7"/>
    </row>
    <row r="936" customFormat="false" ht="12.75" hidden="false" customHeight="false" outlineLevel="0" collapsed="false">
      <c r="B936" s="60"/>
      <c r="C936" s="61"/>
      <c r="L936" s="7"/>
    </row>
    <row r="937" customFormat="false" ht="12.75" hidden="false" customHeight="false" outlineLevel="0" collapsed="false">
      <c r="B937" s="60"/>
      <c r="C937" s="61"/>
      <c r="L937" s="7"/>
    </row>
    <row r="938" customFormat="false" ht="12.75" hidden="false" customHeight="false" outlineLevel="0" collapsed="false">
      <c r="B938" s="60"/>
      <c r="C938" s="61"/>
      <c r="L938" s="7"/>
    </row>
    <row r="939" customFormat="false" ht="12.75" hidden="false" customHeight="false" outlineLevel="0" collapsed="false">
      <c r="B939" s="60"/>
      <c r="C939" s="61"/>
      <c r="L939" s="7"/>
    </row>
    <row r="940" customFormat="false" ht="12.75" hidden="false" customHeight="false" outlineLevel="0" collapsed="false">
      <c r="B940" s="60"/>
      <c r="C940" s="61"/>
      <c r="L940" s="7"/>
    </row>
    <row r="941" customFormat="false" ht="12.75" hidden="false" customHeight="false" outlineLevel="0" collapsed="false">
      <c r="B941" s="60"/>
      <c r="C941" s="61"/>
      <c r="L941" s="7"/>
    </row>
    <row r="942" customFormat="false" ht="12.75" hidden="false" customHeight="false" outlineLevel="0" collapsed="false">
      <c r="B942" s="60"/>
      <c r="C942" s="61"/>
      <c r="L942" s="7"/>
    </row>
    <row r="943" customFormat="false" ht="12.75" hidden="false" customHeight="false" outlineLevel="0" collapsed="false">
      <c r="B943" s="60"/>
      <c r="C943" s="61"/>
      <c r="L943" s="7"/>
    </row>
    <row r="944" customFormat="false" ht="12.75" hidden="false" customHeight="false" outlineLevel="0" collapsed="false">
      <c r="B944" s="60"/>
      <c r="C944" s="61"/>
      <c r="L944" s="7"/>
    </row>
    <row r="945" customFormat="false" ht="12.75" hidden="false" customHeight="false" outlineLevel="0" collapsed="false">
      <c r="B945" s="60"/>
      <c r="C945" s="61"/>
      <c r="L945" s="7"/>
    </row>
    <row r="946" customFormat="false" ht="12.75" hidden="false" customHeight="false" outlineLevel="0" collapsed="false">
      <c r="B946" s="60"/>
      <c r="C946" s="61"/>
      <c r="L946" s="7"/>
    </row>
    <row r="947" customFormat="false" ht="12.75" hidden="false" customHeight="false" outlineLevel="0" collapsed="false">
      <c r="B947" s="60"/>
      <c r="C947" s="61"/>
      <c r="L947" s="7"/>
    </row>
    <row r="948" customFormat="false" ht="12.75" hidden="false" customHeight="false" outlineLevel="0" collapsed="false">
      <c r="B948" s="60"/>
      <c r="C948" s="61"/>
      <c r="L948" s="7"/>
    </row>
    <row r="949" customFormat="false" ht="12.75" hidden="false" customHeight="false" outlineLevel="0" collapsed="false">
      <c r="B949" s="60"/>
      <c r="C949" s="61"/>
      <c r="L949" s="7"/>
    </row>
    <row r="950" customFormat="false" ht="12.75" hidden="false" customHeight="false" outlineLevel="0" collapsed="false">
      <c r="B950" s="60"/>
      <c r="C950" s="61"/>
      <c r="L950" s="7"/>
    </row>
    <row r="951" customFormat="false" ht="12.75" hidden="false" customHeight="false" outlineLevel="0" collapsed="false">
      <c r="B951" s="60"/>
      <c r="C951" s="61"/>
      <c r="L951" s="7"/>
    </row>
    <row r="952" customFormat="false" ht="12.75" hidden="false" customHeight="false" outlineLevel="0" collapsed="false">
      <c r="B952" s="60"/>
      <c r="C952" s="61"/>
      <c r="L952" s="7"/>
    </row>
    <row r="953" customFormat="false" ht="12.75" hidden="false" customHeight="false" outlineLevel="0" collapsed="false">
      <c r="B953" s="60"/>
      <c r="C953" s="61"/>
      <c r="L953" s="7"/>
    </row>
    <row r="954" customFormat="false" ht="12.75" hidden="false" customHeight="false" outlineLevel="0" collapsed="false">
      <c r="B954" s="60"/>
      <c r="C954" s="61"/>
      <c r="L954" s="7"/>
    </row>
    <row r="955" customFormat="false" ht="12.75" hidden="false" customHeight="false" outlineLevel="0" collapsed="false">
      <c r="B955" s="60"/>
      <c r="C955" s="61"/>
      <c r="L955" s="7"/>
    </row>
    <row r="956" customFormat="false" ht="12.75" hidden="false" customHeight="false" outlineLevel="0" collapsed="false">
      <c r="B956" s="60"/>
      <c r="C956" s="61"/>
      <c r="L956" s="7"/>
    </row>
    <row r="957" customFormat="false" ht="12.75" hidden="false" customHeight="false" outlineLevel="0" collapsed="false">
      <c r="B957" s="60"/>
      <c r="C957" s="61"/>
      <c r="L957" s="7"/>
    </row>
    <row r="958" customFormat="false" ht="12.75" hidden="false" customHeight="false" outlineLevel="0" collapsed="false">
      <c r="B958" s="60"/>
      <c r="C958" s="61"/>
      <c r="L958" s="7"/>
    </row>
    <row r="959" customFormat="false" ht="12.75" hidden="false" customHeight="false" outlineLevel="0" collapsed="false">
      <c r="B959" s="60"/>
      <c r="C959" s="61"/>
      <c r="L959" s="7"/>
    </row>
    <row r="960" customFormat="false" ht="12.75" hidden="false" customHeight="false" outlineLevel="0" collapsed="false">
      <c r="B960" s="60"/>
      <c r="C960" s="61"/>
      <c r="L960" s="7"/>
    </row>
    <row r="961" customFormat="false" ht="12.75" hidden="false" customHeight="false" outlineLevel="0" collapsed="false">
      <c r="B961" s="60"/>
      <c r="C961" s="61"/>
      <c r="L961" s="7"/>
    </row>
    <row r="962" customFormat="false" ht="12.75" hidden="false" customHeight="false" outlineLevel="0" collapsed="false">
      <c r="B962" s="60"/>
      <c r="C962" s="61"/>
      <c r="L962" s="7"/>
    </row>
    <row r="963" customFormat="false" ht="12.75" hidden="false" customHeight="false" outlineLevel="0" collapsed="false">
      <c r="B963" s="60"/>
      <c r="C963" s="61"/>
      <c r="L963" s="7"/>
    </row>
    <row r="964" customFormat="false" ht="12.75" hidden="false" customHeight="false" outlineLevel="0" collapsed="false">
      <c r="B964" s="60"/>
      <c r="C964" s="61"/>
      <c r="L964" s="7"/>
    </row>
    <row r="965" customFormat="false" ht="12.75" hidden="false" customHeight="false" outlineLevel="0" collapsed="false">
      <c r="B965" s="60"/>
      <c r="C965" s="61"/>
      <c r="L965" s="7"/>
    </row>
    <row r="966" customFormat="false" ht="12.75" hidden="false" customHeight="false" outlineLevel="0" collapsed="false">
      <c r="B966" s="60"/>
      <c r="C966" s="61"/>
      <c r="L966" s="7"/>
    </row>
    <row r="967" customFormat="false" ht="12.75" hidden="false" customHeight="false" outlineLevel="0" collapsed="false">
      <c r="B967" s="60"/>
      <c r="C967" s="61"/>
      <c r="L967" s="7"/>
    </row>
    <row r="968" customFormat="false" ht="12.75" hidden="false" customHeight="false" outlineLevel="0" collapsed="false">
      <c r="B968" s="60"/>
      <c r="C968" s="61"/>
      <c r="L968" s="7"/>
    </row>
    <row r="969" customFormat="false" ht="12.75" hidden="false" customHeight="false" outlineLevel="0" collapsed="false">
      <c r="B969" s="60"/>
      <c r="C969" s="61"/>
      <c r="L969" s="7"/>
    </row>
    <row r="970" customFormat="false" ht="12.75" hidden="false" customHeight="false" outlineLevel="0" collapsed="false">
      <c r="B970" s="60"/>
      <c r="C970" s="61"/>
      <c r="L970" s="7"/>
    </row>
    <row r="971" customFormat="false" ht="12.75" hidden="false" customHeight="false" outlineLevel="0" collapsed="false">
      <c r="B971" s="60"/>
      <c r="C971" s="61"/>
      <c r="L971" s="7"/>
    </row>
    <row r="972" customFormat="false" ht="12.75" hidden="false" customHeight="false" outlineLevel="0" collapsed="false">
      <c r="B972" s="60"/>
      <c r="C972" s="61"/>
      <c r="L972" s="7"/>
    </row>
    <row r="973" customFormat="false" ht="12.75" hidden="false" customHeight="false" outlineLevel="0" collapsed="false">
      <c r="B973" s="60"/>
      <c r="C973" s="61"/>
      <c r="L973" s="7"/>
    </row>
    <row r="974" customFormat="false" ht="12.75" hidden="false" customHeight="false" outlineLevel="0" collapsed="false">
      <c r="B974" s="60"/>
      <c r="C974" s="61"/>
      <c r="L974" s="7"/>
    </row>
    <row r="975" customFormat="false" ht="12.75" hidden="false" customHeight="false" outlineLevel="0" collapsed="false">
      <c r="B975" s="60"/>
      <c r="C975" s="61"/>
      <c r="L975" s="7"/>
    </row>
    <row r="976" customFormat="false" ht="12.75" hidden="false" customHeight="false" outlineLevel="0" collapsed="false">
      <c r="B976" s="60"/>
      <c r="C976" s="61"/>
      <c r="L976" s="7"/>
    </row>
    <row r="977" customFormat="false" ht="12.75" hidden="false" customHeight="false" outlineLevel="0" collapsed="false">
      <c r="B977" s="60"/>
      <c r="C977" s="61"/>
      <c r="L977" s="7"/>
    </row>
    <row r="978" customFormat="false" ht="12.75" hidden="false" customHeight="false" outlineLevel="0" collapsed="false">
      <c r="B978" s="60"/>
      <c r="C978" s="61"/>
      <c r="L978" s="7"/>
    </row>
    <row r="979" customFormat="false" ht="12.75" hidden="false" customHeight="false" outlineLevel="0" collapsed="false">
      <c r="B979" s="60"/>
      <c r="C979" s="61"/>
      <c r="L979" s="7"/>
    </row>
    <row r="980" customFormat="false" ht="12.75" hidden="false" customHeight="false" outlineLevel="0" collapsed="false">
      <c r="B980" s="60"/>
      <c r="C980" s="61"/>
      <c r="L980" s="7"/>
    </row>
    <row r="981" customFormat="false" ht="12.75" hidden="false" customHeight="false" outlineLevel="0" collapsed="false">
      <c r="B981" s="60"/>
      <c r="C981" s="61"/>
      <c r="L981" s="7"/>
    </row>
    <row r="982" customFormat="false" ht="12.75" hidden="false" customHeight="false" outlineLevel="0" collapsed="false">
      <c r="B982" s="60"/>
      <c r="C982" s="61"/>
      <c r="L982" s="7"/>
    </row>
    <row r="983" customFormat="false" ht="12.75" hidden="false" customHeight="false" outlineLevel="0" collapsed="false">
      <c r="B983" s="60"/>
      <c r="C983" s="61"/>
      <c r="L983" s="7"/>
    </row>
    <row r="984" customFormat="false" ht="12.75" hidden="false" customHeight="false" outlineLevel="0" collapsed="false">
      <c r="B984" s="60"/>
      <c r="C984" s="61"/>
      <c r="L984" s="7"/>
    </row>
    <row r="985" customFormat="false" ht="12.75" hidden="false" customHeight="false" outlineLevel="0" collapsed="false">
      <c r="B985" s="60"/>
      <c r="C985" s="61"/>
      <c r="L985" s="7"/>
    </row>
    <row r="986" customFormat="false" ht="12.75" hidden="false" customHeight="false" outlineLevel="0" collapsed="false">
      <c r="B986" s="60"/>
      <c r="C986" s="61"/>
      <c r="L986" s="7"/>
    </row>
    <row r="987" customFormat="false" ht="12.75" hidden="false" customHeight="false" outlineLevel="0" collapsed="false">
      <c r="B987" s="60"/>
      <c r="C987" s="61"/>
      <c r="L987" s="7"/>
    </row>
    <row r="988" customFormat="false" ht="12.75" hidden="false" customHeight="false" outlineLevel="0" collapsed="false">
      <c r="B988" s="60"/>
      <c r="C988" s="61"/>
      <c r="L988" s="7"/>
    </row>
    <row r="989" customFormat="false" ht="12.75" hidden="false" customHeight="false" outlineLevel="0" collapsed="false">
      <c r="B989" s="60"/>
      <c r="C989" s="61"/>
      <c r="L989" s="7"/>
    </row>
    <row r="990" customFormat="false" ht="12.75" hidden="false" customHeight="false" outlineLevel="0" collapsed="false">
      <c r="B990" s="60"/>
      <c r="C990" s="61"/>
      <c r="L990" s="7"/>
    </row>
    <row r="991" customFormat="false" ht="12.75" hidden="false" customHeight="false" outlineLevel="0" collapsed="false">
      <c r="B991" s="60"/>
      <c r="C991" s="61"/>
      <c r="L991" s="7"/>
    </row>
    <row r="992" customFormat="false" ht="12.75" hidden="false" customHeight="false" outlineLevel="0" collapsed="false">
      <c r="B992" s="60"/>
      <c r="C992" s="61"/>
      <c r="L992" s="7"/>
    </row>
    <row r="993" customFormat="false" ht="12.75" hidden="false" customHeight="false" outlineLevel="0" collapsed="false">
      <c r="B993" s="60"/>
      <c r="C993" s="61"/>
      <c r="L993" s="7"/>
    </row>
    <row r="994" customFormat="false" ht="12.75" hidden="false" customHeight="false" outlineLevel="0" collapsed="false">
      <c r="B994" s="60"/>
      <c r="C994" s="61"/>
      <c r="L994" s="7"/>
    </row>
    <row r="995" customFormat="false" ht="12.75" hidden="false" customHeight="false" outlineLevel="0" collapsed="false">
      <c r="B995" s="60"/>
      <c r="C995" s="61"/>
      <c r="L995" s="7"/>
    </row>
    <row r="996" customFormat="false" ht="12.75" hidden="false" customHeight="false" outlineLevel="0" collapsed="false">
      <c r="B996" s="60"/>
      <c r="C996" s="61"/>
      <c r="L996" s="7"/>
    </row>
    <row r="997" customFormat="false" ht="12.75" hidden="false" customHeight="false" outlineLevel="0" collapsed="false">
      <c r="B997" s="60"/>
      <c r="C997" s="61"/>
      <c r="L997" s="7"/>
    </row>
    <row r="998" customFormat="false" ht="12.75" hidden="false" customHeight="false" outlineLevel="0" collapsed="false">
      <c r="B998" s="60"/>
      <c r="C998" s="61"/>
      <c r="L998" s="7"/>
    </row>
    <row r="999" customFormat="false" ht="12.75" hidden="false" customHeight="false" outlineLevel="0" collapsed="false">
      <c r="B999" s="60"/>
      <c r="C999" s="61"/>
      <c r="L999" s="7"/>
    </row>
    <row r="1000" customFormat="false" ht="12.75" hidden="false" customHeight="false" outlineLevel="0" collapsed="false">
      <c r="B1000" s="60"/>
      <c r="C1000" s="61"/>
      <c r="L1000" s="7"/>
    </row>
    <row r="1001" customFormat="false" ht="12.75" hidden="false" customHeight="false" outlineLevel="0" collapsed="false">
      <c r="B1001" s="60"/>
      <c r="C1001" s="61"/>
      <c r="L1001" s="7"/>
    </row>
    <row r="1002" customFormat="false" ht="12.75" hidden="false" customHeight="false" outlineLevel="0" collapsed="false">
      <c r="B1002" s="60"/>
      <c r="C1002" s="61"/>
      <c r="L1002" s="7"/>
    </row>
    <row r="1003" customFormat="false" ht="12.75" hidden="false" customHeight="false" outlineLevel="0" collapsed="false">
      <c r="B1003" s="60"/>
      <c r="C1003" s="61"/>
      <c r="L1003" s="7"/>
    </row>
    <row r="1004" customFormat="false" ht="12.75" hidden="false" customHeight="false" outlineLevel="0" collapsed="false">
      <c r="B1004" s="60"/>
      <c r="C1004" s="61"/>
      <c r="L1004" s="7"/>
    </row>
    <row r="1005" customFormat="false" ht="12.75" hidden="false" customHeight="false" outlineLevel="0" collapsed="false">
      <c r="B1005" s="60"/>
      <c r="C1005" s="61"/>
      <c r="L1005" s="7"/>
    </row>
    <row r="1006" customFormat="false" ht="12.75" hidden="false" customHeight="false" outlineLevel="0" collapsed="false">
      <c r="B1006" s="60"/>
      <c r="C1006" s="61"/>
      <c r="L1006" s="7"/>
    </row>
    <row r="1007" customFormat="false" ht="12.75" hidden="false" customHeight="false" outlineLevel="0" collapsed="false">
      <c r="B1007" s="60"/>
      <c r="C1007" s="61"/>
      <c r="L1007" s="7"/>
    </row>
    <row r="1008" customFormat="false" ht="12.75" hidden="false" customHeight="false" outlineLevel="0" collapsed="false">
      <c r="B1008" s="60"/>
      <c r="C1008" s="61"/>
      <c r="L1008" s="7"/>
    </row>
    <row r="1009" customFormat="false" ht="12.75" hidden="false" customHeight="false" outlineLevel="0" collapsed="false">
      <c r="B1009" s="60"/>
      <c r="C1009" s="61"/>
      <c r="L1009" s="7"/>
    </row>
    <row r="1010" customFormat="false" ht="12.75" hidden="false" customHeight="false" outlineLevel="0" collapsed="false">
      <c r="B1010" s="60"/>
      <c r="C1010" s="61"/>
      <c r="L1010" s="7"/>
    </row>
    <row r="1011" customFormat="false" ht="12.75" hidden="false" customHeight="false" outlineLevel="0" collapsed="false">
      <c r="B1011" s="60"/>
      <c r="C1011" s="61"/>
      <c r="L1011" s="7"/>
    </row>
    <row r="1012" customFormat="false" ht="12.75" hidden="false" customHeight="false" outlineLevel="0" collapsed="false">
      <c r="B1012" s="60"/>
      <c r="C1012" s="61"/>
      <c r="L1012" s="7"/>
    </row>
    <row r="1013" customFormat="false" ht="12.75" hidden="false" customHeight="false" outlineLevel="0" collapsed="false">
      <c r="B1013" s="60"/>
      <c r="C1013" s="61"/>
      <c r="L1013" s="7"/>
    </row>
    <row r="1014" customFormat="false" ht="12.75" hidden="false" customHeight="false" outlineLevel="0" collapsed="false">
      <c r="B1014" s="60"/>
      <c r="C1014" s="61"/>
      <c r="L1014" s="7"/>
    </row>
    <row r="1015" customFormat="false" ht="12.75" hidden="false" customHeight="false" outlineLevel="0" collapsed="false">
      <c r="B1015" s="60"/>
      <c r="C1015" s="61"/>
      <c r="L1015" s="7"/>
    </row>
    <row r="1016" customFormat="false" ht="12.75" hidden="false" customHeight="false" outlineLevel="0" collapsed="false">
      <c r="B1016" s="60"/>
      <c r="C1016" s="61"/>
      <c r="L1016" s="7"/>
    </row>
    <row r="1017" customFormat="false" ht="12.75" hidden="false" customHeight="false" outlineLevel="0" collapsed="false">
      <c r="B1017" s="60"/>
      <c r="C1017" s="61"/>
      <c r="L1017" s="7"/>
    </row>
    <row r="1018" customFormat="false" ht="12.75" hidden="false" customHeight="false" outlineLevel="0" collapsed="false">
      <c r="B1018" s="60"/>
      <c r="C1018" s="61"/>
      <c r="L1018" s="7"/>
    </row>
    <row r="1019" customFormat="false" ht="12.75" hidden="false" customHeight="false" outlineLevel="0" collapsed="false">
      <c r="B1019" s="60"/>
      <c r="C1019" s="61"/>
      <c r="L1019" s="7"/>
    </row>
    <row r="1020" customFormat="false" ht="12.75" hidden="false" customHeight="false" outlineLevel="0" collapsed="false">
      <c r="B1020" s="60"/>
      <c r="C1020" s="61"/>
      <c r="L1020" s="7"/>
    </row>
    <row r="1021" customFormat="false" ht="12.75" hidden="false" customHeight="false" outlineLevel="0" collapsed="false">
      <c r="B1021" s="60"/>
      <c r="C1021" s="61"/>
      <c r="L1021" s="7"/>
    </row>
    <row r="1022" customFormat="false" ht="12.75" hidden="false" customHeight="false" outlineLevel="0" collapsed="false">
      <c r="B1022" s="60"/>
      <c r="C1022" s="61"/>
      <c r="L1022" s="7"/>
    </row>
    <row r="1023" customFormat="false" ht="12.75" hidden="false" customHeight="false" outlineLevel="0" collapsed="false">
      <c r="B1023" s="60"/>
      <c r="C1023" s="61"/>
      <c r="L1023" s="7"/>
    </row>
    <row r="1024" customFormat="false" ht="12.75" hidden="false" customHeight="false" outlineLevel="0" collapsed="false">
      <c r="B1024" s="60"/>
      <c r="C1024" s="61"/>
      <c r="L1024" s="7"/>
    </row>
    <row r="1025" customFormat="false" ht="12.75" hidden="false" customHeight="false" outlineLevel="0" collapsed="false">
      <c r="B1025" s="60"/>
      <c r="C1025" s="61"/>
      <c r="L1025" s="7"/>
    </row>
    <row r="1026" customFormat="false" ht="12.75" hidden="false" customHeight="false" outlineLevel="0" collapsed="false">
      <c r="B1026" s="60"/>
      <c r="C1026" s="61"/>
      <c r="L1026" s="7"/>
    </row>
    <row r="1027" customFormat="false" ht="12.75" hidden="false" customHeight="false" outlineLevel="0" collapsed="false">
      <c r="B1027" s="60"/>
      <c r="C1027" s="61"/>
      <c r="L1027" s="7"/>
    </row>
    <row r="1028" customFormat="false" ht="12.75" hidden="false" customHeight="false" outlineLevel="0" collapsed="false">
      <c r="B1028" s="60"/>
      <c r="C1028" s="61"/>
      <c r="L1028" s="7"/>
    </row>
    <row r="1029" customFormat="false" ht="12.75" hidden="false" customHeight="false" outlineLevel="0" collapsed="false">
      <c r="B1029" s="60"/>
      <c r="C1029" s="61"/>
      <c r="L1029" s="7"/>
    </row>
    <row r="1030" customFormat="false" ht="12.75" hidden="false" customHeight="false" outlineLevel="0" collapsed="false">
      <c r="B1030" s="60"/>
      <c r="C1030" s="61"/>
      <c r="L1030" s="7"/>
    </row>
    <row r="1031" customFormat="false" ht="12.75" hidden="false" customHeight="false" outlineLevel="0" collapsed="false">
      <c r="B1031" s="60"/>
      <c r="C1031" s="61"/>
      <c r="L1031" s="7"/>
    </row>
    <row r="1032" customFormat="false" ht="12.75" hidden="false" customHeight="false" outlineLevel="0" collapsed="false">
      <c r="B1032" s="60"/>
      <c r="C1032" s="61"/>
      <c r="L1032" s="7"/>
    </row>
    <row r="1033" customFormat="false" ht="12.75" hidden="false" customHeight="false" outlineLevel="0" collapsed="false">
      <c r="B1033" s="60"/>
      <c r="C1033" s="61"/>
      <c r="L1033" s="7"/>
    </row>
    <row r="1034" customFormat="false" ht="12.75" hidden="false" customHeight="false" outlineLevel="0" collapsed="false">
      <c r="B1034" s="60"/>
      <c r="C1034" s="61"/>
      <c r="L1034" s="7"/>
    </row>
    <row r="1035" customFormat="false" ht="12.75" hidden="false" customHeight="false" outlineLevel="0" collapsed="false">
      <c r="B1035" s="60"/>
      <c r="C1035" s="61"/>
      <c r="L1035" s="7"/>
    </row>
    <row r="1036" customFormat="false" ht="12.75" hidden="false" customHeight="false" outlineLevel="0" collapsed="false">
      <c r="B1036" s="60"/>
      <c r="C1036" s="61"/>
      <c r="L1036" s="7"/>
    </row>
    <row r="1037" customFormat="false" ht="12.75" hidden="false" customHeight="false" outlineLevel="0" collapsed="false">
      <c r="B1037" s="60"/>
      <c r="C1037" s="61"/>
      <c r="L1037" s="7"/>
    </row>
    <row r="1038" customFormat="false" ht="12.75" hidden="false" customHeight="false" outlineLevel="0" collapsed="false">
      <c r="B1038" s="60"/>
      <c r="C1038" s="61"/>
      <c r="L1038" s="7"/>
    </row>
    <row r="1039" customFormat="false" ht="12.75" hidden="false" customHeight="false" outlineLevel="0" collapsed="false">
      <c r="B1039" s="60"/>
      <c r="C1039" s="61"/>
      <c r="L1039" s="7"/>
    </row>
    <row r="1040" customFormat="false" ht="12.75" hidden="false" customHeight="false" outlineLevel="0" collapsed="false">
      <c r="B1040" s="60"/>
      <c r="C1040" s="61"/>
      <c r="L1040" s="7"/>
    </row>
    <row r="1041" customFormat="false" ht="12.75" hidden="false" customHeight="false" outlineLevel="0" collapsed="false">
      <c r="B1041" s="60"/>
      <c r="C1041" s="61"/>
      <c r="L1041" s="7"/>
    </row>
    <row r="1042" customFormat="false" ht="12.75" hidden="false" customHeight="false" outlineLevel="0" collapsed="false">
      <c r="B1042" s="60"/>
      <c r="C1042" s="61"/>
      <c r="L1042" s="7"/>
    </row>
    <row r="1043" customFormat="false" ht="12.75" hidden="false" customHeight="false" outlineLevel="0" collapsed="false">
      <c r="B1043" s="60"/>
      <c r="C1043" s="61"/>
      <c r="L1043" s="7"/>
    </row>
    <row r="1044" customFormat="false" ht="12.75" hidden="false" customHeight="false" outlineLevel="0" collapsed="false">
      <c r="B1044" s="60"/>
      <c r="C1044" s="61"/>
      <c r="L1044" s="7"/>
    </row>
    <row r="1045" customFormat="false" ht="12.75" hidden="false" customHeight="false" outlineLevel="0" collapsed="false">
      <c r="B1045" s="60"/>
      <c r="C1045" s="61"/>
      <c r="L1045" s="7"/>
    </row>
    <row r="1046" customFormat="false" ht="12.75" hidden="false" customHeight="false" outlineLevel="0" collapsed="false">
      <c r="B1046" s="60"/>
      <c r="C1046" s="61"/>
      <c r="L1046" s="7"/>
    </row>
    <row r="1047" customFormat="false" ht="12.75" hidden="false" customHeight="false" outlineLevel="0" collapsed="false">
      <c r="B1047" s="60"/>
      <c r="C1047" s="61"/>
      <c r="L1047" s="7"/>
    </row>
    <row r="1048" customFormat="false" ht="12.75" hidden="false" customHeight="false" outlineLevel="0" collapsed="false">
      <c r="B1048" s="60"/>
      <c r="C1048" s="61"/>
      <c r="L1048" s="7"/>
    </row>
    <row r="1049" customFormat="false" ht="12.75" hidden="false" customHeight="false" outlineLevel="0" collapsed="false">
      <c r="B1049" s="60"/>
      <c r="C1049" s="61"/>
      <c r="L1049" s="7"/>
    </row>
    <row r="1050" customFormat="false" ht="12.75" hidden="false" customHeight="false" outlineLevel="0" collapsed="false">
      <c r="B1050" s="60"/>
      <c r="C1050" s="61"/>
      <c r="L1050" s="7"/>
    </row>
    <row r="1051" customFormat="false" ht="12.75" hidden="false" customHeight="false" outlineLevel="0" collapsed="false">
      <c r="B1051" s="60"/>
      <c r="C1051" s="61"/>
      <c r="L1051" s="7"/>
    </row>
    <row r="1052" customFormat="false" ht="12.75" hidden="false" customHeight="false" outlineLevel="0" collapsed="false">
      <c r="B1052" s="60"/>
      <c r="C1052" s="61"/>
      <c r="L1052" s="7"/>
    </row>
    <row r="1053" customFormat="false" ht="12.75" hidden="false" customHeight="false" outlineLevel="0" collapsed="false">
      <c r="B1053" s="60"/>
      <c r="C1053" s="61"/>
      <c r="L1053" s="7"/>
    </row>
    <row r="1054" customFormat="false" ht="12.75" hidden="false" customHeight="false" outlineLevel="0" collapsed="false">
      <c r="B1054" s="60"/>
      <c r="C1054" s="61"/>
      <c r="L1054" s="7"/>
    </row>
    <row r="1055" customFormat="false" ht="12.75" hidden="false" customHeight="false" outlineLevel="0" collapsed="false">
      <c r="B1055" s="60"/>
      <c r="C1055" s="61"/>
      <c r="L1055" s="7"/>
    </row>
    <row r="1056" customFormat="false" ht="12.75" hidden="false" customHeight="false" outlineLevel="0" collapsed="false">
      <c r="B1056" s="60"/>
      <c r="C1056" s="61"/>
      <c r="L1056" s="7"/>
    </row>
    <row r="1057" customFormat="false" ht="12.75" hidden="false" customHeight="false" outlineLevel="0" collapsed="false">
      <c r="B1057" s="60"/>
      <c r="C1057" s="61"/>
      <c r="L1057" s="7"/>
    </row>
    <row r="1058" customFormat="false" ht="12.75" hidden="false" customHeight="false" outlineLevel="0" collapsed="false">
      <c r="B1058" s="60"/>
      <c r="C1058" s="61"/>
      <c r="L1058" s="7"/>
    </row>
    <row r="1059" customFormat="false" ht="12.75" hidden="false" customHeight="false" outlineLevel="0" collapsed="false">
      <c r="B1059" s="60"/>
      <c r="C1059" s="61"/>
      <c r="L1059" s="7"/>
    </row>
    <row r="1060" customFormat="false" ht="12.75" hidden="false" customHeight="false" outlineLevel="0" collapsed="false">
      <c r="B1060" s="60"/>
      <c r="C1060" s="61"/>
      <c r="L1060" s="7"/>
    </row>
    <row r="1061" customFormat="false" ht="12.75" hidden="false" customHeight="false" outlineLevel="0" collapsed="false">
      <c r="B1061" s="60"/>
      <c r="C1061" s="61"/>
      <c r="L1061" s="7"/>
    </row>
    <row r="1062" customFormat="false" ht="12.75" hidden="false" customHeight="false" outlineLevel="0" collapsed="false">
      <c r="B1062" s="60"/>
      <c r="C1062" s="61"/>
      <c r="L1062" s="7"/>
    </row>
    <row r="1063" customFormat="false" ht="12.75" hidden="false" customHeight="false" outlineLevel="0" collapsed="false">
      <c r="B1063" s="60"/>
      <c r="C1063" s="61"/>
      <c r="L1063" s="7"/>
    </row>
    <row r="1064" customFormat="false" ht="12.75" hidden="false" customHeight="false" outlineLevel="0" collapsed="false">
      <c r="B1064" s="60"/>
      <c r="C1064" s="61"/>
      <c r="L1064" s="7"/>
    </row>
    <row r="1065" customFormat="false" ht="12.75" hidden="false" customHeight="false" outlineLevel="0" collapsed="false">
      <c r="B1065" s="60"/>
      <c r="C1065" s="61"/>
      <c r="L1065" s="7"/>
    </row>
    <row r="1066" customFormat="false" ht="12.75" hidden="false" customHeight="false" outlineLevel="0" collapsed="false">
      <c r="B1066" s="60"/>
      <c r="C1066" s="61"/>
      <c r="L1066" s="7"/>
    </row>
    <row r="1067" customFormat="false" ht="12.75" hidden="false" customHeight="false" outlineLevel="0" collapsed="false">
      <c r="B1067" s="60"/>
      <c r="C1067" s="61"/>
      <c r="L1067" s="7"/>
    </row>
    <row r="1068" customFormat="false" ht="12.75" hidden="false" customHeight="false" outlineLevel="0" collapsed="false">
      <c r="B1068" s="60"/>
      <c r="C1068" s="61"/>
      <c r="L1068" s="7"/>
    </row>
    <row r="1069" customFormat="false" ht="12.75" hidden="false" customHeight="false" outlineLevel="0" collapsed="false">
      <c r="B1069" s="60"/>
      <c r="C1069" s="61"/>
      <c r="L1069" s="7"/>
    </row>
    <row r="1070" customFormat="false" ht="12.75" hidden="false" customHeight="false" outlineLevel="0" collapsed="false">
      <c r="B1070" s="60"/>
      <c r="C1070" s="61"/>
      <c r="L1070" s="7"/>
    </row>
    <row r="1071" customFormat="false" ht="12.75" hidden="false" customHeight="false" outlineLevel="0" collapsed="false">
      <c r="B1071" s="60"/>
      <c r="C1071" s="61"/>
      <c r="L1071" s="7"/>
    </row>
    <row r="1072" customFormat="false" ht="12.75" hidden="false" customHeight="false" outlineLevel="0" collapsed="false">
      <c r="B1072" s="60"/>
      <c r="C1072" s="61"/>
      <c r="L1072" s="7"/>
    </row>
    <row r="1073" customFormat="false" ht="12.75" hidden="false" customHeight="false" outlineLevel="0" collapsed="false">
      <c r="B1073" s="60"/>
      <c r="C1073" s="61"/>
      <c r="L1073" s="7"/>
    </row>
    <row r="1074" customFormat="false" ht="12.75" hidden="false" customHeight="false" outlineLevel="0" collapsed="false">
      <c r="B1074" s="60"/>
      <c r="C1074" s="61"/>
      <c r="L1074" s="7"/>
    </row>
    <row r="1075" customFormat="false" ht="12.75" hidden="false" customHeight="false" outlineLevel="0" collapsed="false">
      <c r="B1075" s="60"/>
      <c r="C1075" s="61"/>
      <c r="L1075" s="7"/>
    </row>
    <row r="1076" customFormat="false" ht="12.75" hidden="false" customHeight="false" outlineLevel="0" collapsed="false">
      <c r="B1076" s="60"/>
      <c r="C1076" s="61"/>
      <c r="L1076" s="7"/>
    </row>
    <row r="1077" customFormat="false" ht="12.75" hidden="false" customHeight="false" outlineLevel="0" collapsed="false">
      <c r="B1077" s="60"/>
      <c r="C1077" s="61"/>
      <c r="L1077" s="7"/>
    </row>
    <row r="1078" customFormat="false" ht="12.75" hidden="false" customHeight="false" outlineLevel="0" collapsed="false">
      <c r="B1078" s="60"/>
      <c r="C1078" s="61"/>
      <c r="L1078" s="7"/>
    </row>
    <row r="1079" customFormat="false" ht="12.75" hidden="false" customHeight="false" outlineLevel="0" collapsed="false">
      <c r="B1079" s="60"/>
      <c r="C1079" s="61"/>
      <c r="L1079" s="7"/>
    </row>
    <row r="1080" customFormat="false" ht="12.75" hidden="false" customHeight="false" outlineLevel="0" collapsed="false">
      <c r="B1080" s="60"/>
      <c r="C1080" s="61"/>
      <c r="L1080" s="7"/>
    </row>
    <row r="1081" customFormat="false" ht="12.75" hidden="false" customHeight="false" outlineLevel="0" collapsed="false">
      <c r="B1081" s="60"/>
      <c r="C1081" s="61"/>
      <c r="L1081" s="7"/>
    </row>
    <row r="1082" customFormat="false" ht="12.75" hidden="false" customHeight="false" outlineLevel="0" collapsed="false">
      <c r="B1082" s="60"/>
      <c r="C1082" s="61"/>
      <c r="L1082" s="7"/>
    </row>
    <row r="1083" customFormat="false" ht="12.75" hidden="false" customHeight="false" outlineLevel="0" collapsed="false">
      <c r="B1083" s="60"/>
      <c r="C1083" s="61"/>
      <c r="L1083" s="7"/>
    </row>
    <row r="1084" customFormat="false" ht="12.75" hidden="false" customHeight="false" outlineLevel="0" collapsed="false">
      <c r="B1084" s="60"/>
      <c r="C1084" s="61"/>
      <c r="L1084" s="7"/>
    </row>
    <row r="1085" customFormat="false" ht="12.75" hidden="false" customHeight="false" outlineLevel="0" collapsed="false">
      <c r="B1085" s="60"/>
      <c r="C1085" s="61"/>
      <c r="L1085" s="7"/>
    </row>
    <row r="1086" customFormat="false" ht="12.75" hidden="false" customHeight="false" outlineLevel="0" collapsed="false">
      <c r="B1086" s="60"/>
      <c r="C1086" s="61"/>
      <c r="L1086" s="7"/>
    </row>
    <row r="1087" customFormat="false" ht="12.75" hidden="false" customHeight="false" outlineLevel="0" collapsed="false">
      <c r="B1087" s="60"/>
      <c r="C1087" s="61"/>
      <c r="L1087" s="7"/>
    </row>
    <row r="1088" customFormat="false" ht="12.75" hidden="false" customHeight="false" outlineLevel="0" collapsed="false">
      <c r="B1088" s="60"/>
      <c r="C1088" s="61"/>
      <c r="L1088" s="7"/>
    </row>
    <row r="1089" customFormat="false" ht="12.75" hidden="false" customHeight="false" outlineLevel="0" collapsed="false">
      <c r="B1089" s="60"/>
      <c r="C1089" s="61"/>
      <c r="L1089" s="7"/>
    </row>
    <row r="1090" customFormat="false" ht="12.75" hidden="false" customHeight="false" outlineLevel="0" collapsed="false">
      <c r="B1090" s="60"/>
      <c r="C1090" s="61"/>
      <c r="L1090" s="7"/>
    </row>
    <row r="1091" customFormat="false" ht="12.75" hidden="false" customHeight="false" outlineLevel="0" collapsed="false">
      <c r="B1091" s="60"/>
      <c r="C1091" s="61"/>
      <c r="L1091" s="7"/>
    </row>
    <row r="1092" customFormat="false" ht="12.75" hidden="false" customHeight="false" outlineLevel="0" collapsed="false">
      <c r="B1092" s="60"/>
      <c r="C1092" s="61"/>
      <c r="L1092" s="7"/>
    </row>
    <row r="1093" customFormat="false" ht="12.75" hidden="false" customHeight="false" outlineLevel="0" collapsed="false">
      <c r="B1093" s="60"/>
      <c r="C1093" s="61"/>
      <c r="L1093" s="7"/>
    </row>
    <row r="1094" customFormat="false" ht="12.75" hidden="false" customHeight="false" outlineLevel="0" collapsed="false">
      <c r="B1094" s="60"/>
      <c r="C1094" s="61"/>
      <c r="L1094" s="7"/>
    </row>
    <row r="1095" customFormat="false" ht="12.75" hidden="false" customHeight="false" outlineLevel="0" collapsed="false">
      <c r="B1095" s="60"/>
      <c r="C1095" s="61"/>
      <c r="L1095" s="7"/>
    </row>
    <row r="1096" customFormat="false" ht="12.75" hidden="false" customHeight="false" outlineLevel="0" collapsed="false">
      <c r="B1096" s="60"/>
      <c r="C1096" s="61"/>
      <c r="L1096" s="7"/>
    </row>
    <row r="1097" customFormat="false" ht="12.75" hidden="false" customHeight="false" outlineLevel="0" collapsed="false">
      <c r="B1097" s="60"/>
      <c r="C1097" s="61"/>
      <c r="L1097" s="7"/>
    </row>
    <row r="1098" customFormat="false" ht="12.75" hidden="false" customHeight="false" outlineLevel="0" collapsed="false">
      <c r="B1098" s="60"/>
      <c r="C1098" s="61"/>
      <c r="L1098" s="7"/>
    </row>
    <row r="1099" customFormat="false" ht="12.75" hidden="false" customHeight="false" outlineLevel="0" collapsed="false">
      <c r="B1099" s="60"/>
      <c r="C1099" s="61"/>
      <c r="L1099" s="7"/>
    </row>
    <row r="1100" customFormat="false" ht="12.75" hidden="false" customHeight="false" outlineLevel="0" collapsed="false">
      <c r="B1100" s="60"/>
      <c r="C1100" s="61"/>
      <c r="L1100" s="7"/>
    </row>
    <row r="1101" customFormat="false" ht="12.75" hidden="false" customHeight="false" outlineLevel="0" collapsed="false">
      <c r="B1101" s="60"/>
      <c r="C1101" s="61"/>
      <c r="L1101" s="7"/>
    </row>
    <row r="1102" customFormat="false" ht="12.75" hidden="false" customHeight="false" outlineLevel="0" collapsed="false">
      <c r="B1102" s="60"/>
      <c r="C1102" s="61"/>
      <c r="L1102" s="7"/>
    </row>
    <row r="1103" customFormat="false" ht="12.75" hidden="false" customHeight="false" outlineLevel="0" collapsed="false">
      <c r="B1103" s="60"/>
      <c r="C1103" s="61"/>
      <c r="L1103" s="7"/>
    </row>
    <row r="1104" customFormat="false" ht="12.75" hidden="false" customHeight="false" outlineLevel="0" collapsed="false">
      <c r="B1104" s="60"/>
      <c r="C1104" s="61"/>
      <c r="L1104" s="7"/>
    </row>
    <row r="1105" customFormat="false" ht="12.75" hidden="false" customHeight="false" outlineLevel="0" collapsed="false">
      <c r="B1105" s="60"/>
      <c r="C1105" s="61"/>
      <c r="L1105" s="7"/>
    </row>
    <row r="1106" customFormat="false" ht="12.75" hidden="false" customHeight="false" outlineLevel="0" collapsed="false">
      <c r="B1106" s="60"/>
      <c r="C1106" s="61"/>
      <c r="L1106" s="7"/>
    </row>
    <row r="1107" customFormat="false" ht="12.75" hidden="false" customHeight="false" outlineLevel="0" collapsed="false">
      <c r="B1107" s="60"/>
      <c r="C1107" s="61"/>
      <c r="L1107" s="7"/>
    </row>
    <row r="1108" customFormat="false" ht="12.75" hidden="false" customHeight="false" outlineLevel="0" collapsed="false">
      <c r="B1108" s="60"/>
      <c r="C1108" s="61"/>
      <c r="L1108" s="7"/>
    </row>
    <row r="1109" customFormat="false" ht="12.75" hidden="false" customHeight="false" outlineLevel="0" collapsed="false">
      <c r="B1109" s="60"/>
      <c r="C1109" s="61"/>
      <c r="L1109" s="7"/>
    </row>
    <row r="1110" customFormat="false" ht="12.75" hidden="false" customHeight="false" outlineLevel="0" collapsed="false">
      <c r="B1110" s="60"/>
      <c r="C1110" s="61"/>
      <c r="L1110" s="7"/>
    </row>
    <row r="1111" customFormat="false" ht="12.75" hidden="false" customHeight="false" outlineLevel="0" collapsed="false">
      <c r="B1111" s="60"/>
      <c r="C1111" s="61"/>
      <c r="L1111" s="7"/>
    </row>
    <row r="1112" customFormat="false" ht="12.75" hidden="false" customHeight="false" outlineLevel="0" collapsed="false">
      <c r="B1112" s="60"/>
      <c r="C1112" s="61"/>
      <c r="L1112" s="7"/>
    </row>
    <row r="1113" customFormat="false" ht="12.75" hidden="false" customHeight="false" outlineLevel="0" collapsed="false">
      <c r="B1113" s="60"/>
      <c r="C1113" s="61"/>
      <c r="L1113" s="7"/>
    </row>
    <row r="1114" customFormat="false" ht="12.75" hidden="false" customHeight="false" outlineLevel="0" collapsed="false">
      <c r="B1114" s="60"/>
      <c r="C1114" s="61"/>
      <c r="L1114" s="7"/>
    </row>
    <row r="1115" customFormat="false" ht="12.75" hidden="false" customHeight="false" outlineLevel="0" collapsed="false">
      <c r="B1115" s="60"/>
      <c r="C1115" s="61"/>
      <c r="L1115" s="7"/>
    </row>
    <row r="1116" customFormat="false" ht="12.75" hidden="false" customHeight="false" outlineLevel="0" collapsed="false">
      <c r="B1116" s="60"/>
      <c r="C1116" s="61"/>
      <c r="L1116" s="7"/>
    </row>
    <row r="1117" customFormat="false" ht="12.75" hidden="false" customHeight="false" outlineLevel="0" collapsed="false">
      <c r="B1117" s="60"/>
      <c r="C1117" s="61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