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16">
  <si>
    <t xml:space="preserve">Open Contract Analysis for the Escanaba Forest Management Unit</t>
  </si>
  <si>
    <t xml:space="preserve">                                  as of September 15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330101</t>
  </si>
  <si>
    <t xml:space="preserve">1</t>
  </si>
  <si>
    <t xml:space="preserve">DEER CREEK BLOCK              </t>
  </si>
  <si>
    <t xml:space="preserve">COLE &amp; COLE FOR/PRO           </t>
  </si>
  <si>
    <t xml:space="preserve">330400001</t>
  </si>
  <si>
    <t xml:space="preserve">DOGWOOD                       </t>
  </si>
  <si>
    <t xml:space="preserve">RICHARD BEST EQUIPMENT &amp; FOREST PRO.  </t>
  </si>
  <si>
    <t xml:space="preserve">330349901</t>
  </si>
  <si>
    <t xml:space="preserve">MIKE'S 30 YEAR                </t>
  </si>
  <si>
    <t xml:space="preserve">DARELL VERBA LOGGING                 </t>
  </si>
  <si>
    <t xml:space="preserve">330340101</t>
  </si>
  <si>
    <t xml:space="preserve">3</t>
  </si>
  <si>
    <t xml:space="preserve">NORTH STATE RD.               </t>
  </si>
  <si>
    <t xml:space="preserve">JACOBSON LOGGING INC          </t>
  </si>
  <si>
    <t xml:space="preserve">330270101</t>
  </si>
  <si>
    <t xml:space="preserve">MARSH ROAD                    </t>
  </si>
  <si>
    <t xml:space="preserve">LEE THONEY BROTHERS FORESTRY      </t>
  </si>
  <si>
    <t xml:space="preserve">330090101</t>
  </si>
  <si>
    <t xml:space="preserve">PIPELINE EAST                 </t>
  </si>
  <si>
    <t xml:space="preserve">GIGUERE LOGGING, INC          </t>
  </si>
  <si>
    <t xml:space="preserve">330080101</t>
  </si>
  <si>
    <t xml:space="preserve">PIPELINE WEST                 </t>
  </si>
  <si>
    <t xml:space="preserve">MARK KLEIMAN FOREST PRODUCTS       </t>
  </si>
  <si>
    <t xml:space="preserve">330250201</t>
  </si>
  <si>
    <t xml:space="preserve">NORTH STAR BLOCK              </t>
  </si>
  <si>
    <t xml:space="preserve">MELVIN DELAURELLE                    </t>
  </si>
  <si>
    <t xml:space="preserve">330340201</t>
  </si>
  <si>
    <t xml:space="preserve">ACHING BACK TAMARACK          </t>
  </si>
  <si>
    <t xml:space="preserve">RAYMOND TICKLER FOREST PRODUCTS       </t>
  </si>
  <si>
    <t xml:space="preserve">330320201</t>
  </si>
  <si>
    <t xml:space="preserve">ASH KNOLL BLOCK               </t>
  </si>
  <si>
    <t xml:space="preserve">330270301</t>
  </si>
  <si>
    <t xml:space="preserve">CHALK HILLS OAK               </t>
  </si>
  <si>
    <t xml:space="preserve">330400201</t>
  </si>
  <si>
    <t xml:space="preserve">CHALK HILLS SPRUCE            </t>
  </si>
  <si>
    <t xml:space="preserve">ST. JOHN FOREST PRODUCTS, INC.</t>
  </si>
  <si>
    <t xml:space="preserve">330390101</t>
  </si>
  <si>
    <t xml:space="preserve">CLAMMY CONDITIONS             </t>
  </si>
  <si>
    <t xml:space="preserve">DAVE ZWERGEL                       </t>
  </si>
  <si>
    <t xml:space="preserve">330320101</t>
  </si>
  <si>
    <t xml:space="preserve">CLIMBING BEAR                 </t>
  </si>
  <si>
    <t xml:space="preserve">330280201</t>
  </si>
  <si>
    <t xml:space="preserve">CRANBERRY COVE BLOCK          </t>
  </si>
  <si>
    <t xml:space="preserve">DOLSKY, NORMAN                </t>
  </si>
  <si>
    <t xml:space="preserve">330060201</t>
  </si>
  <si>
    <t xml:space="preserve">DAY'S RIVER HEADWATERS        </t>
  </si>
  <si>
    <t xml:space="preserve">330169902</t>
  </si>
  <si>
    <t xml:space="preserve">FORGOTTEN ISLAND SALE         </t>
  </si>
  <si>
    <t xml:space="preserve">JIM CHARLES FOREST PRODUCTS       </t>
  </si>
  <si>
    <t xml:space="preserve">330280101</t>
  </si>
  <si>
    <t xml:space="preserve">HAYWARD LAKE EAST             </t>
  </si>
  <si>
    <t xml:space="preserve">330030201</t>
  </si>
  <si>
    <t xml:space="preserve">JACK'S LEGACY                 </t>
  </si>
  <si>
    <t xml:space="preserve">K &amp; K LOGGING                 </t>
  </si>
  <si>
    <t xml:space="preserve">330270201</t>
  </si>
  <si>
    <t xml:space="preserve">KNOTTY PINE BLOCK             </t>
  </si>
  <si>
    <t xml:space="preserve">330250101</t>
  </si>
  <si>
    <t xml:space="preserve">LAKE 36 BLOCK                 </t>
  </si>
  <si>
    <t xml:space="preserve">JOSEPH L. MURRAY FOREST PRODUCTS        </t>
  </si>
  <si>
    <t xml:space="preserve">330040201</t>
  </si>
  <si>
    <t xml:space="preserve">LEFTOVER ASPEN                </t>
  </si>
  <si>
    <t xml:space="preserve">330340001</t>
  </si>
  <si>
    <t xml:space="preserve">LOST ARROW                    </t>
  </si>
  <si>
    <t xml:space="preserve">330370101</t>
  </si>
  <si>
    <t xml:space="preserve">ROSS CREEK                    </t>
  </si>
  <si>
    <t xml:space="preserve">330290101</t>
  </si>
  <si>
    <t xml:space="preserve">SCHUSTER LANE                 </t>
  </si>
  <si>
    <t xml:space="preserve">330030301</t>
  </si>
  <si>
    <t xml:space="preserve">SEVEN MILE PATCHES            </t>
  </si>
  <si>
    <t xml:space="preserve">ROY VETORT FOREST PRODUCT     </t>
  </si>
  <si>
    <t xml:space="preserve">330280301</t>
  </si>
  <si>
    <t xml:space="preserve">STUCK TITLEIST                </t>
  </si>
  <si>
    <t xml:space="preserve">FRANK'S, INC.                 </t>
  </si>
  <si>
    <t xml:space="preserve">330100201</t>
  </si>
  <si>
    <t xml:space="preserve">TAILGATOR HARDWOODS           </t>
  </si>
  <si>
    <t xml:space="preserve">LARSON FOREST PRODUCTS        </t>
  </si>
  <si>
    <t xml:space="preserve">330520201</t>
  </si>
  <si>
    <t xml:space="preserve">TWO GATES BLOCK               </t>
  </si>
  <si>
    <t xml:space="preserve">330410201</t>
  </si>
  <si>
    <t xml:space="preserve">54-61 BLOCK                   </t>
  </si>
  <si>
    <t xml:space="preserve">330430201</t>
  </si>
  <si>
    <t xml:space="preserve">BUD'S CAMP                    </t>
  </si>
  <si>
    <t xml:space="preserve">330510201</t>
  </si>
  <si>
    <t xml:space="preserve">CAMP SPRINGS MAPLE            </t>
  </si>
  <si>
    <t xml:space="preserve">330440201</t>
  </si>
  <si>
    <t xml:space="preserve">COLLARD CREEK                 </t>
  </si>
  <si>
    <t xml:space="preserve">330450201</t>
  </si>
  <si>
    <t xml:space="preserve">DRY CREEK                     </t>
  </si>
  <si>
    <t xml:space="preserve">330350101</t>
  </si>
  <si>
    <t xml:space="preserve">2</t>
  </si>
  <si>
    <t xml:space="preserve">FOX BLOCK                     </t>
  </si>
  <si>
    <t xml:space="preserve">330290201</t>
  </si>
  <si>
    <t xml:space="preserve">JANUARY THAW                  </t>
  </si>
  <si>
    <t xml:space="preserve">SUCHOVSKY LOGGING LLC         </t>
  </si>
  <si>
    <t xml:space="preserve">330480201</t>
  </si>
  <si>
    <t xml:space="preserve">JONES TRAIL                   </t>
  </si>
  <si>
    <t xml:space="preserve">GERALD HODUSKI FOREST PRODUCTS</t>
  </si>
  <si>
    <t xml:space="preserve">330420201</t>
  </si>
  <si>
    <t xml:space="preserve">LONE WILLOW                   </t>
  </si>
  <si>
    <t xml:space="preserve">TONY HEIDEN FOREST PRODUCTS        </t>
  </si>
  <si>
    <t xml:space="preserve">330350201</t>
  </si>
  <si>
    <t xml:space="preserve">MARCH MADNESS                 </t>
  </si>
  <si>
    <t xml:space="preserve">330470201</t>
  </si>
  <si>
    <t xml:space="preserve">NOISY ROOSTER                 </t>
  </si>
  <si>
    <t xml:space="preserve">ERICKSON, PERRY               </t>
  </si>
  <si>
    <t xml:space="preserve">330290301</t>
  </si>
  <si>
    <t xml:space="preserve">RALLENTANDO                   </t>
  </si>
  <si>
    <t xml:space="preserve">330400101</t>
  </si>
  <si>
    <t xml:space="preserve">STAGGERING TECHNICIAN         </t>
  </si>
  <si>
    <t xml:space="preserve">330260101</t>
  </si>
  <si>
    <t xml:space="preserve">TRY AGAIN                     </t>
  </si>
  <si>
    <t xml:space="preserve">330300201</t>
  </si>
  <si>
    <t xml:space="preserve">TWO CARCASS                   </t>
  </si>
  <si>
    <t xml:space="preserve">330500201</t>
  </si>
  <si>
    <t xml:space="preserve">WESTMAN BRIDGE                </t>
  </si>
  <si>
    <t xml:space="preserve">330020201</t>
  </si>
  <si>
    <t xml:space="preserve">102 PART TWO                  </t>
  </si>
  <si>
    <t xml:space="preserve">330370201</t>
  </si>
  <si>
    <t xml:space="preserve">551 MIX                       </t>
  </si>
  <si>
    <t xml:space="preserve">JOE LAFLEUR FOREST PRODUCTS       </t>
  </si>
  <si>
    <t xml:space="preserve">330380201</t>
  </si>
  <si>
    <t xml:space="preserve">E-1 LANE                      </t>
  </si>
  <si>
    <t xml:space="preserve">330490201</t>
  </si>
  <si>
    <t xml:space="preserve">BASSWOOD HILL BLOCK           </t>
  </si>
  <si>
    <t xml:space="preserve">BRIAN CHOLEWA LOGGING         </t>
  </si>
  <si>
    <t xml:space="preserve">330040301</t>
  </si>
  <si>
    <t xml:space="preserve">BEHIND DEGRAVE'S              </t>
  </si>
  <si>
    <t xml:space="preserve">R.L.R. INC.                   </t>
  </si>
  <si>
    <t xml:space="preserve">330350301</t>
  </si>
  <si>
    <t xml:space="preserve">G-12 NORTH                    </t>
  </si>
  <si>
    <t xml:space="preserve">330260301</t>
  </si>
  <si>
    <t xml:space="preserve">HUSKY'S LESSON                </t>
  </si>
  <si>
    <t xml:space="preserve">330240301</t>
  </si>
  <si>
    <t xml:space="preserve">RIVER ROAD MAPLE              </t>
  </si>
  <si>
    <t xml:space="preserve">330090301</t>
  </si>
  <si>
    <t xml:space="preserve">SHIN BUSTER                   </t>
  </si>
  <si>
    <t xml:space="preserve">330310301</t>
  </si>
  <si>
    <t xml:space="preserve">26 PORCUPINES                 </t>
  </si>
  <si>
    <t xml:space="preserve">COLE &amp; COLE FOREST PRODUCTS   </t>
  </si>
  <si>
    <t xml:space="preserve">330360301</t>
  </si>
  <si>
    <t xml:space="preserve">BLIND GAZEBO                  </t>
  </si>
  <si>
    <t xml:space="preserve">LEDVINA FOREST PRODUCTS CO.   </t>
  </si>
  <si>
    <t xml:space="preserve">330320301</t>
  </si>
  <si>
    <t xml:space="preserve">CHIP CLIP                     </t>
  </si>
  <si>
    <t xml:space="preserve">330050301</t>
  </si>
  <si>
    <t xml:space="preserve">DAN'S BACK                    </t>
  </si>
  <si>
    <t xml:space="preserve">330340301</t>
  </si>
  <si>
    <t xml:space="preserve">DETEMPLE HARDWOODS            </t>
  </si>
  <si>
    <t xml:space="preserve">LAFLEUR FOREST PRODUCTS       </t>
  </si>
  <si>
    <t xml:space="preserve">330370301</t>
  </si>
  <si>
    <t xml:space="preserve">G - 12 SOUTH                  </t>
  </si>
  <si>
    <t xml:space="preserve">330300301</t>
  </si>
  <si>
    <t xml:space="preserve">LOTTA ASPEN                   </t>
  </si>
  <si>
    <t xml:space="preserve">330330301</t>
  </si>
  <si>
    <t xml:space="preserve">PINE SNAKE                    </t>
  </si>
  <si>
    <t xml:space="preserve">330070301</t>
  </si>
  <si>
    <t xml:space="preserve">ROLLERCOASTER ASPEN           </t>
  </si>
  <si>
    <t xml:space="preserve">330250301</t>
  </si>
  <si>
    <t xml:space="preserve">WALTON RIVER NORTH            </t>
  </si>
  <si>
    <t xml:space="preserve">330080301</t>
  </si>
  <si>
    <t xml:space="preserve">OBTUSE SNAPPER                </t>
  </si>
  <si>
    <t xml:space="preserve">330220401</t>
  </si>
  <si>
    <t xml:space="preserve">47 MILE CONIFER               </t>
  </si>
  <si>
    <t xml:space="preserve">330210401</t>
  </si>
  <si>
    <t xml:space="preserve">356 ASPEN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4.85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8.7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3.85"/>
    <col collapsed="false" customWidth="true" hidden="false" outlineLevel="0" max="14" min="14" style="0" width="5.28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4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664.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2820.8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052138.4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956545.8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095592.6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6612148155072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24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9733796769576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7</v>
      </c>
      <c r="F31" s="3" t="n">
        <v>1153</v>
      </c>
      <c r="G31" s="4" t="n">
        <v>46905.43</v>
      </c>
      <c r="H31" s="4" t="n">
        <v>46696</v>
      </c>
      <c r="I31" s="5" t="n">
        <v>37139</v>
      </c>
      <c r="J31" s="5" t="n">
        <v>38260</v>
      </c>
      <c r="K31" s="5" t="n">
        <v>38260</v>
      </c>
      <c r="L31" s="7" t="n">
        <v>50</v>
      </c>
      <c r="M31" s="7" t="s">
        <v>54</v>
      </c>
      <c r="N31" s="62" t="n">
        <v>1121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1.6</v>
      </c>
      <c r="F32" s="3" t="n">
        <v>730.8</v>
      </c>
      <c r="G32" s="4" t="n">
        <v>21715</v>
      </c>
      <c r="H32" s="4" t="n">
        <v>22144.99</v>
      </c>
      <c r="I32" s="5" t="n">
        <v>36924</v>
      </c>
      <c r="J32" s="5" t="n">
        <v>37894</v>
      </c>
      <c r="K32" s="5" t="n">
        <v>38260</v>
      </c>
      <c r="L32" s="7" t="n">
        <v>50</v>
      </c>
      <c r="M32" s="7" t="s">
        <v>57</v>
      </c>
      <c r="N32" s="62" t="n">
        <v>1336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03.6</v>
      </c>
      <c r="F33" s="3" t="n">
        <v>1053</v>
      </c>
      <c r="G33" s="4" t="n">
        <v>23706.74</v>
      </c>
      <c r="H33" s="4" t="n">
        <v>23406.74</v>
      </c>
      <c r="I33" s="5" t="n">
        <v>36571</v>
      </c>
      <c r="J33" s="5" t="n">
        <v>37711</v>
      </c>
      <c r="K33" s="5" t="n">
        <v>38260</v>
      </c>
      <c r="L33" s="7" t="n">
        <v>50</v>
      </c>
      <c r="M33" s="7" t="s">
        <v>60</v>
      </c>
      <c r="N33" s="62" t="n">
        <v>1689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62</v>
      </c>
      <c r="D34" s="61" t="s">
        <v>63</v>
      </c>
      <c r="E34" s="3" t="n">
        <v>120</v>
      </c>
      <c r="F34" s="3" t="n">
        <v>1728.2</v>
      </c>
      <c r="G34" s="4" t="n">
        <v>82317.52</v>
      </c>
      <c r="H34" s="4" t="n">
        <v>18109.86</v>
      </c>
      <c r="I34" s="5" t="n">
        <v>37204</v>
      </c>
      <c r="J34" s="5" t="n">
        <v>38260</v>
      </c>
      <c r="K34" s="5" t="n">
        <v>38260</v>
      </c>
      <c r="L34" s="7" t="n">
        <v>50</v>
      </c>
      <c r="M34" s="7" t="s">
        <v>64</v>
      </c>
      <c r="N34" s="62" t="n">
        <v>1056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29.2</v>
      </c>
      <c r="F35" s="3" t="n">
        <v>468.4</v>
      </c>
      <c r="G35" s="4" t="n">
        <v>22881.6</v>
      </c>
      <c r="H35" s="4" t="n">
        <v>5491.6</v>
      </c>
      <c r="I35" s="5" t="n">
        <v>37243</v>
      </c>
      <c r="J35" s="5" t="n">
        <v>38352</v>
      </c>
      <c r="K35" s="5" t="n">
        <v>38352</v>
      </c>
      <c r="L35" s="7" t="n">
        <v>142</v>
      </c>
      <c r="M35" s="7" t="s">
        <v>67</v>
      </c>
      <c r="N35" s="62" t="n">
        <v>1109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238.6</v>
      </c>
      <c r="F36" s="3" t="n">
        <v>2102.72</v>
      </c>
      <c r="G36" s="4" t="n">
        <v>85634.6</v>
      </c>
      <c r="H36" s="4" t="n">
        <v>85094.6</v>
      </c>
      <c r="I36" s="5" t="n">
        <v>37228</v>
      </c>
      <c r="J36" s="5" t="n">
        <v>38352</v>
      </c>
      <c r="K36" s="5" t="n">
        <v>38352</v>
      </c>
      <c r="L36" s="7" t="n">
        <v>142</v>
      </c>
      <c r="M36" s="7" t="s">
        <v>70</v>
      </c>
      <c r="N36" s="62" t="n">
        <v>1124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156.3</v>
      </c>
      <c r="F37" s="3" t="n">
        <v>1022.1</v>
      </c>
      <c r="G37" s="4" t="n">
        <v>43286.4</v>
      </c>
      <c r="H37" s="4" t="n">
        <v>43286.4</v>
      </c>
      <c r="I37" s="5" t="n">
        <v>37252</v>
      </c>
      <c r="J37" s="5" t="n">
        <v>38352</v>
      </c>
      <c r="K37" s="5" t="n">
        <v>38352</v>
      </c>
      <c r="L37" s="7" t="n">
        <v>142</v>
      </c>
      <c r="M37" s="7" t="s">
        <v>73</v>
      </c>
      <c r="N37" s="62" t="n">
        <v>1100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4</v>
      </c>
      <c r="C38" s="60" t="s">
        <v>52</v>
      </c>
      <c r="D38" s="61" t="s">
        <v>75</v>
      </c>
      <c r="E38" s="3" t="n">
        <v>24</v>
      </c>
      <c r="F38" s="3" t="n">
        <v>365</v>
      </c>
      <c r="G38" s="4" t="n">
        <v>12721.75</v>
      </c>
      <c r="H38" s="4" t="n">
        <v>1781.05</v>
      </c>
      <c r="I38" s="5" t="n">
        <v>9996</v>
      </c>
      <c r="J38" s="5" t="n">
        <v>38426</v>
      </c>
      <c r="K38" s="5" t="n">
        <v>38426</v>
      </c>
      <c r="L38" s="7" t="n">
        <v>216</v>
      </c>
      <c r="M38" s="7" t="s">
        <v>76</v>
      </c>
      <c r="N38" s="62" t="n">
        <v>28430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7</v>
      </c>
      <c r="C39" s="60" t="s">
        <v>52</v>
      </c>
      <c r="D39" s="61" t="s">
        <v>78</v>
      </c>
      <c r="E39" s="3" t="n">
        <v>65.5</v>
      </c>
      <c r="F39" s="3" t="n">
        <v>736</v>
      </c>
      <c r="G39" s="4" t="n">
        <v>18714.4</v>
      </c>
      <c r="H39" s="4" t="n">
        <v>12544.69</v>
      </c>
      <c r="I39" s="5" t="n">
        <v>37523</v>
      </c>
      <c r="J39" s="5" t="n">
        <v>38442</v>
      </c>
      <c r="K39" s="5" t="n">
        <v>38442</v>
      </c>
      <c r="L39" s="7" t="n">
        <v>232</v>
      </c>
      <c r="M39" s="7" t="s">
        <v>79</v>
      </c>
      <c r="N39" s="62" t="n">
        <v>919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80</v>
      </c>
      <c r="C40" s="60" t="s">
        <v>52</v>
      </c>
      <c r="D40" s="61" t="s">
        <v>81</v>
      </c>
      <c r="E40" s="3" t="n">
        <v>14.5</v>
      </c>
      <c r="F40" s="3" t="n">
        <v>151</v>
      </c>
      <c r="G40" s="4" t="n">
        <v>6212.5</v>
      </c>
      <c r="H40" s="4" t="n">
        <v>621.25</v>
      </c>
      <c r="I40" s="5" t="n">
        <v>37390</v>
      </c>
      <c r="J40" s="5" t="n">
        <v>38442</v>
      </c>
      <c r="K40" s="5" t="n">
        <v>38442</v>
      </c>
      <c r="L40" s="7" t="n">
        <v>232</v>
      </c>
      <c r="M40" s="7" t="s">
        <v>60</v>
      </c>
      <c r="N40" s="62" t="n">
        <v>1052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86.9</v>
      </c>
      <c r="F41" s="3" t="n">
        <v>1011.6</v>
      </c>
      <c r="G41" s="4" t="n">
        <v>28760.4</v>
      </c>
      <c r="H41" s="4" t="n">
        <v>26760.4</v>
      </c>
      <c r="I41" s="5" t="n">
        <v>37819</v>
      </c>
      <c r="J41" s="5" t="n">
        <v>38442</v>
      </c>
      <c r="K41" s="5" t="n">
        <v>38442</v>
      </c>
      <c r="L41" s="63" t="n">
        <v>232</v>
      </c>
      <c r="M41" s="61" t="s">
        <v>73</v>
      </c>
      <c r="N41" s="2" t="n">
        <v>623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14</v>
      </c>
      <c r="F42" s="3" t="n">
        <v>258.8</v>
      </c>
      <c r="G42" s="4" t="n">
        <v>8662.11</v>
      </c>
      <c r="H42" s="4" t="n">
        <v>1237.44</v>
      </c>
      <c r="I42" s="5" t="n">
        <v>37516</v>
      </c>
      <c r="J42" s="5" t="n">
        <v>38077</v>
      </c>
      <c r="K42" s="5" t="n">
        <v>38442</v>
      </c>
      <c r="L42" s="7" t="n">
        <v>232</v>
      </c>
      <c r="M42" s="7" t="s">
        <v>86</v>
      </c>
      <c r="N42" s="62" t="n">
        <v>926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75</v>
      </c>
      <c r="F43" s="3" t="n">
        <v>1084.2</v>
      </c>
      <c r="G43" s="4" t="n">
        <v>30006.9</v>
      </c>
      <c r="H43" s="4" t="n">
        <v>30366.9</v>
      </c>
      <c r="I43" s="5" t="n">
        <v>37509</v>
      </c>
      <c r="J43" s="5" t="n">
        <v>38442</v>
      </c>
      <c r="K43" s="5" t="n">
        <v>38442</v>
      </c>
      <c r="L43" s="7" t="n">
        <v>232</v>
      </c>
      <c r="M43" s="7" t="s">
        <v>89</v>
      </c>
      <c r="N43" s="62" t="n">
        <v>933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65</v>
      </c>
      <c r="F44" s="3" t="n">
        <v>923</v>
      </c>
      <c r="G44" s="4" t="n">
        <v>27817.4</v>
      </c>
      <c r="H44" s="4" t="n">
        <v>2781.74</v>
      </c>
      <c r="I44" s="5" t="n">
        <v>37686</v>
      </c>
      <c r="J44" s="5" t="n">
        <v>38442</v>
      </c>
      <c r="K44" s="5" t="n">
        <v>38442</v>
      </c>
      <c r="L44" s="7" t="n">
        <v>232</v>
      </c>
      <c r="M44" s="7" t="s">
        <v>73</v>
      </c>
      <c r="N44" s="62" t="n">
        <v>756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90</v>
      </c>
      <c r="F45" s="3" t="n">
        <v>1071</v>
      </c>
      <c r="G45" s="4" t="n">
        <v>26735.5</v>
      </c>
      <c r="H45" s="4" t="n">
        <v>20853.7</v>
      </c>
      <c r="I45" s="5" t="n">
        <v>37516</v>
      </c>
      <c r="J45" s="5" t="n">
        <v>38442</v>
      </c>
      <c r="K45" s="5" t="n">
        <v>38442</v>
      </c>
      <c r="L45" s="7" t="n">
        <v>232</v>
      </c>
      <c r="M45" s="7" t="s">
        <v>94</v>
      </c>
      <c r="N45" s="62" t="n">
        <v>926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39</v>
      </c>
      <c r="F46" s="3" t="n">
        <v>412.8</v>
      </c>
      <c r="G46" s="4" t="n">
        <v>8427.4</v>
      </c>
      <c r="H46" s="4" t="n">
        <v>1203.91</v>
      </c>
      <c r="I46" s="5" t="n">
        <v>37498</v>
      </c>
      <c r="J46" s="5" t="n">
        <v>38077</v>
      </c>
      <c r="K46" s="5" t="n">
        <v>38442</v>
      </c>
      <c r="L46" s="7" t="n">
        <v>232</v>
      </c>
      <c r="M46" s="7" t="s">
        <v>86</v>
      </c>
      <c r="N46" s="62" t="n">
        <v>944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106</v>
      </c>
      <c r="F47" s="3" t="n">
        <v>1647.5</v>
      </c>
      <c r="G47" s="4" t="n">
        <v>24986.11</v>
      </c>
      <c r="H47" s="4" t="n">
        <v>14338.98</v>
      </c>
      <c r="I47" s="5" t="n">
        <v>36769</v>
      </c>
      <c r="J47" s="5" t="n">
        <v>37711</v>
      </c>
      <c r="K47" s="5" t="n">
        <v>38442</v>
      </c>
      <c r="L47" s="7" t="n">
        <v>232</v>
      </c>
      <c r="M47" s="7" t="s">
        <v>99</v>
      </c>
      <c r="N47" s="62" t="n">
        <v>1673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28.5</v>
      </c>
      <c r="F48" s="3" t="n">
        <v>445.8</v>
      </c>
      <c r="G48" s="4" t="n">
        <v>12932.25</v>
      </c>
      <c r="H48" s="4" t="n">
        <v>12932.25</v>
      </c>
      <c r="I48" s="5" t="n">
        <v>37243</v>
      </c>
      <c r="J48" s="5" t="n">
        <v>38077</v>
      </c>
      <c r="K48" s="5" t="n">
        <v>38442</v>
      </c>
      <c r="L48" s="7" t="n">
        <v>232</v>
      </c>
      <c r="M48" s="7" t="s">
        <v>89</v>
      </c>
      <c r="N48" s="62" t="n">
        <v>1199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35</v>
      </c>
      <c r="F49" s="3" t="n">
        <v>437</v>
      </c>
      <c r="G49" s="4" t="n">
        <v>15584.45</v>
      </c>
      <c r="H49" s="4" t="n">
        <v>7792.23</v>
      </c>
      <c r="I49" s="5" t="n">
        <v>37358</v>
      </c>
      <c r="J49" s="5" t="n">
        <v>38442</v>
      </c>
      <c r="K49" s="5" t="n">
        <v>38442</v>
      </c>
      <c r="L49" s="7" t="n">
        <v>232</v>
      </c>
      <c r="M49" s="7" t="s">
        <v>104</v>
      </c>
      <c r="N49" s="62" t="n">
        <v>1084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24</v>
      </c>
      <c r="F50" s="3" t="n">
        <v>262</v>
      </c>
      <c r="G50" s="4" t="n">
        <v>16001.75</v>
      </c>
      <c r="H50" s="4" t="n">
        <v>16001.75</v>
      </c>
      <c r="I50" s="5" t="n">
        <v>37440</v>
      </c>
      <c r="J50" s="5" t="n">
        <v>38442</v>
      </c>
      <c r="K50" s="5" t="n">
        <v>38442</v>
      </c>
      <c r="L50" s="7" t="n">
        <v>232</v>
      </c>
      <c r="M50" s="7" t="s">
        <v>94</v>
      </c>
      <c r="N50" s="62" t="n">
        <v>1002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44</v>
      </c>
      <c r="F51" s="3" t="n">
        <v>1273.8</v>
      </c>
      <c r="G51" s="4" t="n">
        <v>67978.69</v>
      </c>
      <c r="H51" s="4" t="n">
        <v>33989.34</v>
      </c>
      <c r="I51" s="5" t="n">
        <v>37132</v>
      </c>
      <c r="J51" s="5" t="n">
        <v>38442</v>
      </c>
      <c r="K51" s="5" t="n">
        <v>38442</v>
      </c>
      <c r="L51" s="7" t="n">
        <v>232</v>
      </c>
      <c r="M51" s="7" t="s">
        <v>109</v>
      </c>
      <c r="N51" s="62" t="n">
        <v>1310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31</v>
      </c>
      <c r="F52" s="3" t="n">
        <v>724.6</v>
      </c>
      <c r="G52" s="4" t="n">
        <v>19427.37</v>
      </c>
      <c r="H52" s="4" t="n">
        <v>1942.74</v>
      </c>
      <c r="I52" s="5" t="n">
        <v>37473</v>
      </c>
      <c r="J52" s="5" t="n">
        <v>38442</v>
      </c>
      <c r="K52" s="5" t="n">
        <v>38442</v>
      </c>
      <c r="L52" s="7" t="n">
        <v>232</v>
      </c>
      <c r="M52" s="7" t="s">
        <v>86</v>
      </c>
      <c r="N52" s="62" t="n">
        <v>969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78</v>
      </c>
      <c r="F53" s="3" t="n">
        <v>1084.4</v>
      </c>
      <c r="G53" s="4" t="n">
        <v>40370.58</v>
      </c>
      <c r="H53" s="4" t="n">
        <v>30995.7</v>
      </c>
      <c r="I53" s="5" t="n">
        <v>36831</v>
      </c>
      <c r="J53" s="5" t="n">
        <v>37711</v>
      </c>
      <c r="K53" s="5" t="n">
        <v>38442</v>
      </c>
      <c r="L53" s="7" t="n">
        <v>232</v>
      </c>
      <c r="M53" s="7" t="s">
        <v>60</v>
      </c>
      <c r="N53" s="62" t="n">
        <v>1611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17</v>
      </c>
      <c r="F54" s="3" t="n">
        <v>292</v>
      </c>
      <c r="G54" s="4" t="n">
        <v>11551.85</v>
      </c>
      <c r="H54" s="4" t="n">
        <v>1650.27</v>
      </c>
      <c r="I54" s="5" t="n">
        <v>37208</v>
      </c>
      <c r="J54" s="5" t="n">
        <v>38077</v>
      </c>
      <c r="K54" s="5" t="n">
        <v>38442</v>
      </c>
      <c r="L54" s="7" t="n">
        <v>232</v>
      </c>
      <c r="M54" s="7" t="s">
        <v>86</v>
      </c>
      <c r="N54" s="62" t="n">
        <v>1234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43.5</v>
      </c>
      <c r="F55" s="3" t="n">
        <v>613.5</v>
      </c>
      <c r="G55" s="4" t="n">
        <v>16950.13</v>
      </c>
      <c r="H55" s="4" t="n">
        <v>1695.01</v>
      </c>
      <c r="I55" s="5" t="n">
        <v>37530</v>
      </c>
      <c r="J55" s="5" t="n">
        <v>38442</v>
      </c>
      <c r="K55" s="5" t="n">
        <v>38442</v>
      </c>
      <c r="L55" s="7" t="n">
        <v>232</v>
      </c>
      <c r="M55" s="7" t="s">
        <v>89</v>
      </c>
      <c r="N55" s="62" t="n">
        <v>912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30.5</v>
      </c>
      <c r="F56" s="3" t="n">
        <v>385.4</v>
      </c>
      <c r="G56" s="4" t="n">
        <v>15660.24</v>
      </c>
      <c r="H56" s="4" t="n">
        <v>10237.98</v>
      </c>
      <c r="I56" s="5" t="n">
        <v>37956</v>
      </c>
      <c r="J56" s="5" t="n">
        <v>38442</v>
      </c>
      <c r="K56" s="5" t="n">
        <v>38442</v>
      </c>
      <c r="L56" s="7" t="n">
        <v>232</v>
      </c>
      <c r="M56" s="7" t="s">
        <v>120</v>
      </c>
      <c r="N56" s="62" t="n">
        <v>486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23</v>
      </c>
      <c r="F57" s="3" t="n">
        <v>198.6</v>
      </c>
      <c r="G57" s="4" t="n">
        <v>5885</v>
      </c>
      <c r="H57" s="4" t="n">
        <v>588.5</v>
      </c>
      <c r="I57" s="5" t="n">
        <v>37819</v>
      </c>
      <c r="J57" s="5" t="n">
        <v>38442</v>
      </c>
      <c r="K57" s="5" t="n">
        <v>38442</v>
      </c>
      <c r="L57" s="7" t="n">
        <v>232</v>
      </c>
      <c r="M57" s="7" t="s">
        <v>123</v>
      </c>
      <c r="N57" s="62" t="n">
        <v>623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206.7</v>
      </c>
      <c r="F58" s="3" t="n">
        <v>1216.2</v>
      </c>
      <c r="G58" s="4" t="n">
        <v>44093.1</v>
      </c>
      <c r="H58" s="4" t="n">
        <v>37038.2</v>
      </c>
      <c r="I58" s="5" t="n">
        <v>37671</v>
      </c>
      <c r="J58" s="5" t="n">
        <v>38442</v>
      </c>
      <c r="K58" s="5" t="n">
        <v>38442</v>
      </c>
      <c r="L58" s="7" t="n">
        <v>232</v>
      </c>
      <c r="M58" s="7" t="s">
        <v>126</v>
      </c>
      <c r="N58" s="62" t="n">
        <v>771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24.3</v>
      </c>
      <c r="F59" s="3" t="n">
        <v>507</v>
      </c>
      <c r="G59" s="4" t="n">
        <v>18666</v>
      </c>
      <c r="H59" s="4" t="n">
        <v>7093.08</v>
      </c>
      <c r="I59" s="5" t="n">
        <v>37747</v>
      </c>
      <c r="J59" s="5" t="n">
        <v>38442</v>
      </c>
      <c r="K59" s="5" t="n">
        <v>38442</v>
      </c>
      <c r="L59" s="7" t="n">
        <v>232</v>
      </c>
      <c r="M59" s="7" t="s">
        <v>120</v>
      </c>
      <c r="N59" s="62" t="n">
        <v>695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71</v>
      </c>
      <c r="F60" s="3" t="n">
        <v>978</v>
      </c>
      <c r="G60" s="4" t="n">
        <v>32696.28</v>
      </c>
      <c r="H60" s="4" t="n">
        <v>26911.03</v>
      </c>
      <c r="I60" s="5" t="n">
        <v>37554</v>
      </c>
      <c r="J60" s="5" t="n">
        <v>38625</v>
      </c>
      <c r="K60" s="5" t="n">
        <v>38625</v>
      </c>
      <c r="L60" s="7" t="n">
        <v>415</v>
      </c>
      <c r="M60" s="7" t="s">
        <v>79</v>
      </c>
      <c r="N60" s="62" t="n">
        <v>1071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17</v>
      </c>
      <c r="F61" s="3" t="n">
        <v>290</v>
      </c>
      <c r="G61" s="4" t="n">
        <v>10320.6</v>
      </c>
      <c r="H61" s="4" t="n">
        <v>1032.06</v>
      </c>
      <c r="I61" s="5" t="n">
        <v>37771</v>
      </c>
      <c r="J61" s="5" t="n">
        <v>38625</v>
      </c>
      <c r="K61" s="5" t="n">
        <v>38625</v>
      </c>
      <c r="L61" s="7" t="n">
        <v>415</v>
      </c>
      <c r="M61" s="7" t="s">
        <v>123</v>
      </c>
      <c r="N61" s="62" t="n">
        <v>854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3</v>
      </c>
      <c r="C62" s="65" t="s">
        <v>52</v>
      </c>
      <c r="D62" s="2" t="s">
        <v>134</v>
      </c>
      <c r="E62" s="3" t="n">
        <v>100.4</v>
      </c>
      <c r="F62" s="3" t="n">
        <v>1239</v>
      </c>
      <c r="G62" s="4" t="n">
        <v>33918.7</v>
      </c>
      <c r="H62" s="4" t="n">
        <v>21469.6</v>
      </c>
      <c r="I62" s="5" t="n">
        <v>37771</v>
      </c>
      <c r="J62" s="5" t="n">
        <v>38625</v>
      </c>
      <c r="K62" s="5" t="n">
        <v>38625</v>
      </c>
      <c r="L62" s="7" t="n">
        <v>415</v>
      </c>
      <c r="M62" s="7" t="s">
        <v>123</v>
      </c>
      <c r="N62" s="62" t="n">
        <v>854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77.4</v>
      </c>
      <c r="F63" s="3" t="n">
        <v>1357.2</v>
      </c>
      <c r="G63" s="4" t="n">
        <v>45977.59</v>
      </c>
      <c r="H63" s="4" t="n">
        <v>20413.34</v>
      </c>
      <c r="I63" s="5" t="n">
        <v>37742</v>
      </c>
      <c r="J63" s="5" t="n">
        <v>38625</v>
      </c>
      <c r="K63" s="5" t="n">
        <v>38625</v>
      </c>
      <c r="L63" s="7" t="n">
        <v>415</v>
      </c>
      <c r="M63" s="7" t="s">
        <v>109</v>
      </c>
      <c r="N63" s="62" t="n">
        <v>883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63.7</v>
      </c>
      <c r="F64" s="3" t="n">
        <v>1234</v>
      </c>
      <c r="G64" s="4" t="n">
        <v>35321.63</v>
      </c>
      <c r="H64" s="4" t="n">
        <v>3532.16</v>
      </c>
      <c r="I64" s="5" t="n">
        <v>37700</v>
      </c>
      <c r="J64" s="5" t="n">
        <v>38625</v>
      </c>
      <c r="K64" s="5" t="n">
        <v>38625</v>
      </c>
      <c r="L64" s="7" t="n">
        <v>415</v>
      </c>
      <c r="M64" s="7" t="s">
        <v>86</v>
      </c>
      <c r="N64" s="62" t="n">
        <v>925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9</v>
      </c>
      <c r="C65" s="65" t="s">
        <v>140</v>
      </c>
      <c r="D65" s="2" t="s">
        <v>141</v>
      </c>
      <c r="E65" s="3" t="n">
        <v>19.9</v>
      </c>
      <c r="F65" s="3" t="n">
        <v>328</v>
      </c>
      <c r="G65" s="4" t="n">
        <v>9159.15</v>
      </c>
      <c r="H65" s="4" t="n">
        <v>1308.45</v>
      </c>
      <c r="I65" s="5" t="n">
        <v>37139</v>
      </c>
      <c r="J65" s="5" t="n">
        <v>38260</v>
      </c>
      <c r="K65" s="5" t="n">
        <v>38625</v>
      </c>
      <c r="L65" s="7" t="n">
        <v>415</v>
      </c>
      <c r="M65" s="7" t="s">
        <v>86</v>
      </c>
      <c r="N65" s="62" t="n">
        <v>1486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100</v>
      </c>
      <c r="F66" s="3" t="n">
        <v>1513.4</v>
      </c>
      <c r="G66" s="4" t="n">
        <v>42134.5</v>
      </c>
      <c r="H66" s="4" t="n">
        <v>29915.5</v>
      </c>
      <c r="I66" s="5" t="n">
        <v>37370</v>
      </c>
      <c r="J66" s="5" t="n">
        <v>38625</v>
      </c>
      <c r="K66" s="5" t="n">
        <v>38625</v>
      </c>
      <c r="L66" s="7" t="n">
        <v>415</v>
      </c>
      <c r="M66" s="7" t="s">
        <v>144</v>
      </c>
      <c r="N66" s="62" t="n">
        <v>1255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53</v>
      </c>
      <c r="F67" s="3" t="n">
        <v>855.8</v>
      </c>
      <c r="G67" s="4" t="n">
        <v>35997</v>
      </c>
      <c r="H67" s="4" t="n">
        <v>17638.53</v>
      </c>
      <c r="I67" s="5" t="n">
        <v>37777</v>
      </c>
      <c r="J67" s="5" t="n">
        <v>38625</v>
      </c>
      <c r="K67" s="5" t="n">
        <v>38625</v>
      </c>
      <c r="L67" s="7" t="n">
        <v>415</v>
      </c>
      <c r="M67" s="7" t="s">
        <v>147</v>
      </c>
      <c r="N67" s="62" t="n">
        <v>848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132.6</v>
      </c>
      <c r="F68" s="3" t="n">
        <v>2415</v>
      </c>
      <c r="G68" s="4" t="n">
        <v>73155.6</v>
      </c>
      <c r="H68" s="4" t="n">
        <v>19020.46</v>
      </c>
      <c r="I68" s="5" t="n">
        <v>37783</v>
      </c>
      <c r="J68" s="5" t="n">
        <v>38625</v>
      </c>
      <c r="K68" s="5" t="n">
        <v>38625</v>
      </c>
      <c r="L68" s="7" t="n">
        <v>415</v>
      </c>
      <c r="M68" s="7" t="s">
        <v>150</v>
      </c>
      <c r="N68" s="62" t="n">
        <v>842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1</v>
      </c>
      <c r="C69" s="65" t="s">
        <v>52</v>
      </c>
      <c r="D69" s="2" t="s">
        <v>152</v>
      </c>
      <c r="E69" s="3" t="n">
        <v>88</v>
      </c>
      <c r="F69" s="3" t="n">
        <v>1382.9</v>
      </c>
      <c r="G69" s="4" t="n">
        <v>33341</v>
      </c>
      <c r="H69" s="4" t="n">
        <v>3334.1</v>
      </c>
      <c r="I69" s="5" t="n">
        <v>37523</v>
      </c>
      <c r="J69" s="5" t="n">
        <v>38625</v>
      </c>
      <c r="K69" s="5" t="n">
        <v>38625</v>
      </c>
      <c r="L69" s="7" t="n">
        <v>415</v>
      </c>
      <c r="M69" s="7" t="s">
        <v>79</v>
      </c>
      <c r="N69" s="62" t="n">
        <v>1102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3</v>
      </c>
      <c r="C70" s="65" t="s">
        <v>140</v>
      </c>
      <c r="D70" s="2" t="s">
        <v>154</v>
      </c>
      <c r="E70" s="3" t="n">
        <v>60</v>
      </c>
      <c r="F70" s="3" t="n">
        <v>1061.6</v>
      </c>
      <c r="G70" s="4" t="n">
        <v>29250</v>
      </c>
      <c r="H70" s="4" t="n">
        <v>15502.5</v>
      </c>
      <c r="I70" s="5" t="n">
        <v>37706</v>
      </c>
      <c r="J70" s="5" t="n">
        <v>38625</v>
      </c>
      <c r="K70" s="5" t="n">
        <v>38625</v>
      </c>
      <c r="L70" s="7" t="n">
        <v>415</v>
      </c>
      <c r="M70" s="7" t="s">
        <v>155</v>
      </c>
      <c r="N70" s="62" t="n">
        <v>919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6</v>
      </c>
      <c r="C71" s="65" t="s">
        <v>52</v>
      </c>
      <c r="D71" s="2" t="s">
        <v>157</v>
      </c>
      <c r="E71" s="3" t="n">
        <v>17.9</v>
      </c>
      <c r="F71" s="3" t="n">
        <v>372.2</v>
      </c>
      <c r="G71" s="4" t="n">
        <v>11445.9</v>
      </c>
      <c r="H71" s="4" t="n">
        <v>11445.9</v>
      </c>
      <c r="I71" s="5" t="n">
        <v>37819</v>
      </c>
      <c r="J71" s="5" t="n">
        <v>38625</v>
      </c>
      <c r="K71" s="5" t="n">
        <v>38625</v>
      </c>
      <c r="L71" s="7" t="n">
        <v>415</v>
      </c>
      <c r="M71" s="7" t="s">
        <v>123</v>
      </c>
      <c r="N71" s="62" t="n">
        <v>806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8</v>
      </c>
      <c r="C72" s="65" t="s">
        <v>52</v>
      </c>
      <c r="D72" s="2" t="s">
        <v>159</v>
      </c>
      <c r="E72" s="3" t="n">
        <v>53</v>
      </c>
      <c r="F72" s="3" t="n">
        <v>1031.2</v>
      </c>
      <c r="G72" s="4" t="n">
        <v>30677.53</v>
      </c>
      <c r="H72" s="4" t="n">
        <v>30135.1</v>
      </c>
      <c r="I72" s="5" t="n">
        <v>37208</v>
      </c>
      <c r="J72" s="5" t="n">
        <v>38260</v>
      </c>
      <c r="K72" s="5" t="n">
        <v>38625</v>
      </c>
      <c r="L72" s="7" t="n">
        <v>415</v>
      </c>
      <c r="M72" s="7" t="s">
        <v>73</v>
      </c>
      <c r="N72" s="62" t="n">
        <v>1417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0</v>
      </c>
      <c r="C73" s="65" t="s">
        <v>62</v>
      </c>
      <c r="D73" s="2" t="s">
        <v>161</v>
      </c>
      <c r="E73" s="3" t="n">
        <v>122</v>
      </c>
      <c r="F73" s="3" t="n">
        <v>1457.6</v>
      </c>
      <c r="G73" s="4" t="n">
        <v>41778.94</v>
      </c>
      <c r="H73" s="4" t="n">
        <v>29823.72</v>
      </c>
      <c r="I73" s="5" t="n">
        <v>37301</v>
      </c>
      <c r="J73" s="5" t="n">
        <v>38260</v>
      </c>
      <c r="K73" s="5" t="n">
        <v>38625</v>
      </c>
      <c r="L73" s="7" t="n">
        <v>415</v>
      </c>
      <c r="M73" s="7" t="s">
        <v>64</v>
      </c>
      <c r="N73" s="62" t="n">
        <v>1324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2</v>
      </c>
      <c r="C74" s="65" t="s">
        <v>140</v>
      </c>
      <c r="D74" s="2" t="s">
        <v>163</v>
      </c>
      <c r="E74" s="3" t="n">
        <v>46.7</v>
      </c>
      <c r="F74" s="3" t="n">
        <v>653</v>
      </c>
      <c r="G74" s="4" t="n">
        <v>19062.4</v>
      </c>
      <c r="H74" s="4" t="n">
        <v>1906.24</v>
      </c>
      <c r="I74" s="5" t="n">
        <v>37370</v>
      </c>
      <c r="J74" s="5" t="n">
        <v>38625</v>
      </c>
      <c r="K74" s="5" t="n">
        <v>38625</v>
      </c>
      <c r="L74" s="7" t="n">
        <v>415</v>
      </c>
      <c r="M74" s="7" t="s">
        <v>155</v>
      </c>
      <c r="N74" s="62" t="n">
        <v>1255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4</v>
      </c>
      <c r="C75" s="65" t="s">
        <v>52</v>
      </c>
      <c r="D75" s="2" t="s">
        <v>165</v>
      </c>
      <c r="E75" s="3" t="n">
        <v>39</v>
      </c>
      <c r="F75" s="3" t="n">
        <v>602.4</v>
      </c>
      <c r="G75" s="4" t="n">
        <v>18835.7</v>
      </c>
      <c r="H75" s="4" t="n">
        <v>18835.7</v>
      </c>
      <c r="I75" s="5" t="n">
        <v>37746</v>
      </c>
      <c r="J75" s="5" t="n">
        <v>38625</v>
      </c>
      <c r="K75" s="5" t="n">
        <v>38625</v>
      </c>
      <c r="L75" s="7" t="n">
        <v>415</v>
      </c>
      <c r="M75" s="7" t="s">
        <v>150</v>
      </c>
      <c r="N75" s="62" t="n">
        <v>879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6</v>
      </c>
      <c r="C76" s="65" t="s">
        <v>52</v>
      </c>
      <c r="D76" s="2" t="s">
        <v>167</v>
      </c>
      <c r="E76" s="3" t="n">
        <v>146</v>
      </c>
      <c r="F76" s="3" t="n">
        <v>650.2</v>
      </c>
      <c r="G76" s="4" t="n">
        <v>28193</v>
      </c>
      <c r="H76" s="4" t="n">
        <v>2819.3</v>
      </c>
      <c r="I76" s="5" t="n">
        <v>37608</v>
      </c>
      <c r="J76" s="5" t="n">
        <v>38717</v>
      </c>
      <c r="K76" s="5" t="n">
        <v>38717</v>
      </c>
      <c r="L76" s="7" t="n">
        <v>507</v>
      </c>
      <c r="M76" s="7" t="s">
        <v>70</v>
      </c>
      <c r="N76" s="62" t="n">
        <v>1109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8</v>
      </c>
      <c r="C77" s="65" t="s">
        <v>52</v>
      </c>
      <c r="D77" s="2" t="s">
        <v>169</v>
      </c>
      <c r="E77" s="3" t="n">
        <v>65</v>
      </c>
      <c r="F77" s="3" t="n">
        <v>717</v>
      </c>
      <c r="G77" s="4" t="n">
        <v>20482.45</v>
      </c>
      <c r="H77" s="4" t="n">
        <v>5735.08</v>
      </c>
      <c r="I77" s="5" t="n">
        <v>37530</v>
      </c>
      <c r="J77" s="5" t="n">
        <v>38717</v>
      </c>
      <c r="K77" s="5" t="n">
        <v>38717</v>
      </c>
      <c r="L77" s="7" t="n">
        <v>507</v>
      </c>
      <c r="M77" s="7" t="s">
        <v>170</v>
      </c>
      <c r="N77" s="62" t="n">
        <v>1187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1</v>
      </c>
      <c r="C78" s="65" t="s">
        <v>52</v>
      </c>
      <c r="D78" s="2" t="s">
        <v>172</v>
      </c>
      <c r="E78" s="3" t="n">
        <v>41.2</v>
      </c>
      <c r="F78" s="3" t="n">
        <v>730.5</v>
      </c>
      <c r="G78" s="4" t="n">
        <v>26561.4</v>
      </c>
      <c r="H78" s="4" t="n">
        <v>2656.14</v>
      </c>
      <c r="I78" s="5" t="n">
        <v>37608</v>
      </c>
      <c r="J78" s="5" t="n">
        <v>38717</v>
      </c>
      <c r="K78" s="5" t="n">
        <v>38717</v>
      </c>
      <c r="L78" s="7" t="n">
        <v>507</v>
      </c>
      <c r="M78" s="7" t="s">
        <v>86</v>
      </c>
      <c r="N78" s="62" t="n">
        <v>1109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3</v>
      </c>
      <c r="C79" s="65" t="s">
        <v>52</v>
      </c>
      <c r="D79" s="2" t="s">
        <v>174</v>
      </c>
      <c r="E79" s="3" t="n">
        <v>77.4</v>
      </c>
      <c r="F79" s="3" t="n">
        <v>747.2</v>
      </c>
      <c r="G79" s="4" t="n">
        <v>47218.4</v>
      </c>
      <c r="H79" s="4" t="n">
        <v>47218.4</v>
      </c>
      <c r="I79" s="5" t="n">
        <v>37749</v>
      </c>
      <c r="J79" s="5" t="n">
        <v>38807</v>
      </c>
      <c r="K79" s="5" t="n">
        <v>38807</v>
      </c>
      <c r="L79" s="7" t="n">
        <v>597</v>
      </c>
      <c r="M79" s="7" t="s">
        <v>175</v>
      </c>
      <c r="N79" s="62" t="n">
        <v>1058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6</v>
      </c>
      <c r="C80" s="65" t="s">
        <v>52</v>
      </c>
      <c r="D80" s="2" t="s">
        <v>177</v>
      </c>
      <c r="E80" s="3" t="n">
        <v>34</v>
      </c>
      <c r="F80" s="3" t="n">
        <v>402</v>
      </c>
      <c r="G80" s="4" t="n">
        <v>8513.6</v>
      </c>
      <c r="H80" s="4" t="n">
        <v>851.36</v>
      </c>
      <c r="I80" s="5" t="n">
        <v>37917</v>
      </c>
      <c r="J80" s="5" t="n">
        <v>38807</v>
      </c>
      <c r="K80" s="5" t="n">
        <v>38807</v>
      </c>
      <c r="L80" s="7" t="n">
        <v>597</v>
      </c>
      <c r="M80" s="7" t="s">
        <v>178</v>
      </c>
      <c r="N80" s="62" t="n">
        <v>890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9</v>
      </c>
      <c r="C81" s="65" t="s">
        <v>52</v>
      </c>
      <c r="D81" s="2" t="s">
        <v>180</v>
      </c>
      <c r="E81" s="3" t="n">
        <v>60.5</v>
      </c>
      <c r="F81" s="3" t="n">
        <v>1109.6</v>
      </c>
      <c r="G81" s="4" t="n">
        <v>30181.57</v>
      </c>
      <c r="H81" s="4" t="n">
        <v>3018.16</v>
      </c>
      <c r="I81" s="5" t="n">
        <v>38147</v>
      </c>
      <c r="J81" s="5" t="n">
        <v>38807</v>
      </c>
      <c r="K81" s="5" t="n">
        <v>38807</v>
      </c>
      <c r="L81" s="7" t="n">
        <v>597</v>
      </c>
      <c r="M81" s="7" t="s">
        <v>144</v>
      </c>
      <c r="N81" s="62" t="n">
        <v>660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1</v>
      </c>
      <c r="C82" s="65" t="s">
        <v>52</v>
      </c>
      <c r="D82" s="2" t="s">
        <v>182</v>
      </c>
      <c r="E82" s="3" t="n">
        <v>48.9</v>
      </c>
      <c r="F82" s="3" t="n">
        <v>428.6</v>
      </c>
      <c r="G82" s="4" t="n">
        <v>12572.7</v>
      </c>
      <c r="H82" s="4" t="n">
        <v>1257.27</v>
      </c>
      <c r="I82" s="5" t="n">
        <v>37795</v>
      </c>
      <c r="J82" s="5" t="n">
        <v>38807</v>
      </c>
      <c r="K82" s="5" t="n">
        <v>38807</v>
      </c>
      <c r="L82" s="7" t="n">
        <v>597</v>
      </c>
      <c r="M82" s="7" t="s">
        <v>144</v>
      </c>
      <c r="N82" s="62" t="n">
        <v>1012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3</v>
      </c>
      <c r="C83" s="65" t="s">
        <v>52</v>
      </c>
      <c r="D83" s="2" t="s">
        <v>184</v>
      </c>
      <c r="E83" s="3" t="n">
        <v>27.6</v>
      </c>
      <c r="F83" s="3" t="n">
        <v>402.8</v>
      </c>
      <c r="G83" s="4" t="n">
        <v>13316.5</v>
      </c>
      <c r="H83" s="4" t="n">
        <v>1331.65</v>
      </c>
      <c r="I83" s="5" t="n">
        <v>37811</v>
      </c>
      <c r="J83" s="5" t="n">
        <v>38807</v>
      </c>
      <c r="K83" s="5" t="n">
        <v>38807</v>
      </c>
      <c r="L83" s="7" t="n">
        <v>597</v>
      </c>
      <c r="M83" s="7" t="s">
        <v>123</v>
      </c>
      <c r="N83" s="62" t="n">
        <v>996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5</v>
      </c>
      <c r="C84" s="65" t="s">
        <v>52</v>
      </c>
      <c r="D84" s="2" t="s">
        <v>186</v>
      </c>
      <c r="E84" s="3" t="n">
        <v>177.9</v>
      </c>
      <c r="F84" s="3" t="n">
        <v>2081.8</v>
      </c>
      <c r="G84" s="4" t="n">
        <v>56165.5</v>
      </c>
      <c r="H84" s="4" t="n">
        <v>5616.55</v>
      </c>
      <c r="I84" s="5" t="n">
        <v>37939</v>
      </c>
      <c r="J84" s="5" t="n">
        <v>38807</v>
      </c>
      <c r="K84" s="5" t="n">
        <v>38807</v>
      </c>
      <c r="L84" s="7" t="n">
        <v>597</v>
      </c>
      <c r="M84" s="7" t="s">
        <v>86</v>
      </c>
      <c r="N84" s="62" t="n">
        <v>868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7</v>
      </c>
      <c r="C85" s="65" t="s">
        <v>52</v>
      </c>
      <c r="D85" s="2" t="s">
        <v>188</v>
      </c>
      <c r="E85" s="3" t="n">
        <v>135.9</v>
      </c>
      <c r="F85" s="3" t="n">
        <v>2662.2</v>
      </c>
      <c r="G85" s="4" t="n">
        <v>84724.9</v>
      </c>
      <c r="H85" s="4" t="n">
        <v>20576.57</v>
      </c>
      <c r="I85" s="5" t="n">
        <v>37910</v>
      </c>
      <c r="J85" s="5" t="n">
        <v>38990</v>
      </c>
      <c r="K85" s="5" t="n">
        <v>38990</v>
      </c>
      <c r="L85" s="7" t="n">
        <v>780</v>
      </c>
      <c r="M85" s="7" t="s">
        <v>189</v>
      </c>
      <c r="N85" s="62" t="n">
        <v>1080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90</v>
      </c>
      <c r="C86" s="65" t="s">
        <v>52</v>
      </c>
      <c r="D86" s="2" t="s">
        <v>191</v>
      </c>
      <c r="E86" s="3" t="n">
        <v>82.9</v>
      </c>
      <c r="F86" s="3" t="n">
        <v>1022</v>
      </c>
      <c r="G86" s="4" t="n">
        <v>30903.4</v>
      </c>
      <c r="H86" s="4" t="n">
        <v>19456.2</v>
      </c>
      <c r="I86" s="5" t="n">
        <v>38006</v>
      </c>
      <c r="J86" s="5" t="n">
        <v>38990</v>
      </c>
      <c r="K86" s="5" t="n">
        <v>38990</v>
      </c>
      <c r="L86" s="7" t="n">
        <v>780</v>
      </c>
      <c r="M86" s="7" t="s">
        <v>192</v>
      </c>
      <c r="N86" s="62" t="n">
        <v>984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3</v>
      </c>
      <c r="C87" s="65" t="s">
        <v>52</v>
      </c>
      <c r="D87" s="2" t="s">
        <v>194</v>
      </c>
      <c r="E87" s="3" t="n">
        <v>155.7</v>
      </c>
      <c r="F87" s="3" t="n">
        <v>2740.6</v>
      </c>
      <c r="G87" s="4" t="n">
        <v>75607.7</v>
      </c>
      <c r="H87" s="4" t="n">
        <v>7560.77</v>
      </c>
      <c r="I87" s="5" t="n">
        <v>37923</v>
      </c>
      <c r="J87" s="5" t="n">
        <v>38990</v>
      </c>
      <c r="K87" s="5" t="n">
        <v>38990</v>
      </c>
      <c r="L87" s="7" t="n">
        <v>780</v>
      </c>
      <c r="M87" s="7" t="s">
        <v>70</v>
      </c>
      <c r="N87" s="62" t="n">
        <v>1067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5</v>
      </c>
      <c r="C88" s="65" t="s">
        <v>52</v>
      </c>
      <c r="D88" s="2" t="s">
        <v>196</v>
      </c>
      <c r="E88" s="3" t="n">
        <v>33</v>
      </c>
      <c r="F88" s="3" t="n">
        <v>460.6</v>
      </c>
      <c r="G88" s="4" t="n">
        <v>15609.2</v>
      </c>
      <c r="H88" s="4" t="n">
        <v>1560.92</v>
      </c>
      <c r="I88" s="5" t="n">
        <v>37867</v>
      </c>
      <c r="J88" s="5" t="n">
        <v>38990</v>
      </c>
      <c r="K88" s="5" t="n">
        <v>38990</v>
      </c>
      <c r="L88" s="7" t="n">
        <v>780</v>
      </c>
      <c r="M88" s="7" t="s">
        <v>89</v>
      </c>
      <c r="N88" s="62" t="n">
        <v>1123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7</v>
      </c>
      <c r="C89" s="65" t="s">
        <v>52</v>
      </c>
      <c r="D89" s="2" t="s">
        <v>198</v>
      </c>
      <c r="E89" s="3" t="n">
        <v>70.3</v>
      </c>
      <c r="F89" s="3" t="n">
        <v>865.6</v>
      </c>
      <c r="G89" s="4" t="n">
        <v>26842.1</v>
      </c>
      <c r="H89" s="4" t="n">
        <v>2684.21</v>
      </c>
      <c r="I89" s="5" t="n">
        <v>37972</v>
      </c>
      <c r="J89" s="5" t="n">
        <v>38990</v>
      </c>
      <c r="K89" s="5" t="n">
        <v>38990</v>
      </c>
      <c r="L89" s="7" t="n">
        <v>780</v>
      </c>
      <c r="M89" s="7" t="s">
        <v>199</v>
      </c>
      <c r="N89" s="62" t="n">
        <v>1018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200</v>
      </c>
      <c r="C90" s="65" t="s">
        <v>52</v>
      </c>
      <c r="D90" s="2" t="s">
        <v>201</v>
      </c>
      <c r="E90" s="3" t="n">
        <v>106</v>
      </c>
      <c r="F90" s="3" t="n">
        <v>1029.2</v>
      </c>
      <c r="G90" s="4" t="n">
        <v>33909.73</v>
      </c>
      <c r="H90" s="4" t="n">
        <v>25093.2</v>
      </c>
      <c r="I90" s="5" t="n">
        <v>38015</v>
      </c>
      <c r="J90" s="5" t="n">
        <v>38990</v>
      </c>
      <c r="K90" s="5" t="n">
        <v>38990</v>
      </c>
      <c r="L90" s="7" t="n">
        <v>780</v>
      </c>
      <c r="M90" s="7" t="s">
        <v>144</v>
      </c>
      <c r="N90" s="62" t="n">
        <v>975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2</v>
      </c>
      <c r="C91" s="65" t="s">
        <v>52</v>
      </c>
      <c r="D91" s="2" t="s">
        <v>203</v>
      </c>
      <c r="E91" s="3" t="n">
        <v>102.3</v>
      </c>
      <c r="F91" s="3" t="n">
        <v>2111.2</v>
      </c>
      <c r="G91" s="4" t="n">
        <v>67452.8</v>
      </c>
      <c r="H91" s="4" t="n">
        <v>6745.28</v>
      </c>
      <c r="I91" s="5" t="n">
        <v>37867</v>
      </c>
      <c r="J91" s="5" t="n">
        <v>38990</v>
      </c>
      <c r="K91" s="5" t="n">
        <v>38990</v>
      </c>
      <c r="L91" s="7" t="n">
        <v>780</v>
      </c>
      <c r="M91" s="7" t="s">
        <v>89</v>
      </c>
      <c r="N91" s="62" t="n">
        <v>1123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4</v>
      </c>
      <c r="C92" s="65" t="s">
        <v>52</v>
      </c>
      <c r="D92" s="2" t="s">
        <v>205</v>
      </c>
      <c r="E92" s="3" t="n">
        <v>24.6</v>
      </c>
      <c r="F92" s="3" t="n">
        <v>428</v>
      </c>
      <c r="G92" s="4" t="n">
        <v>8761.5</v>
      </c>
      <c r="H92" s="4" t="n">
        <v>876.15</v>
      </c>
      <c r="I92" s="5" t="n">
        <v>37930</v>
      </c>
      <c r="J92" s="5" t="n">
        <v>38990</v>
      </c>
      <c r="K92" s="5" t="n">
        <v>38990</v>
      </c>
      <c r="L92" s="7" t="n">
        <v>780</v>
      </c>
      <c r="M92" s="7" t="s">
        <v>189</v>
      </c>
      <c r="N92" s="62" t="n">
        <v>1060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6</v>
      </c>
      <c r="C93" s="65" t="s">
        <v>52</v>
      </c>
      <c r="D93" s="2" t="s">
        <v>207</v>
      </c>
      <c r="E93" s="3" t="n">
        <v>51.3</v>
      </c>
      <c r="F93" s="3" t="n">
        <v>633.6</v>
      </c>
      <c r="G93" s="4" t="n">
        <v>20485.55</v>
      </c>
      <c r="H93" s="4" t="n">
        <v>2048.56</v>
      </c>
      <c r="I93" s="5" t="n">
        <v>37925</v>
      </c>
      <c r="J93" s="5" t="n">
        <v>38990</v>
      </c>
      <c r="K93" s="5" t="n">
        <v>38990</v>
      </c>
      <c r="L93" s="7" t="n">
        <v>780</v>
      </c>
      <c r="M93" s="7" t="s">
        <v>123</v>
      </c>
      <c r="N93" s="62" t="n">
        <v>1065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8</v>
      </c>
      <c r="C94" s="65" t="s">
        <v>52</v>
      </c>
      <c r="D94" s="2" t="s">
        <v>209</v>
      </c>
      <c r="E94" s="3" t="n">
        <v>33.9</v>
      </c>
      <c r="F94" s="3" t="n">
        <v>520.2</v>
      </c>
      <c r="G94" s="4" t="n">
        <v>16490.3</v>
      </c>
      <c r="H94" s="4" t="n">
        <v>16490.3</v>
      </c>
      <c r="I94" s="5" t="n">
        <v>37811</v>
      </c>
      <c r="J94" s="5" t="n">
        <v>38990</v>
      </c>
      <c r="K94" s="5" t="n">
        <v>38990</v>
      </c>
      <c r="L94" s="7" t="n">
        <v>780</v>
      </c>
      <c r="M94" s="7" t="s">
        <v>123</v>
      </c>
      <c r="N94" s="62" t="n">
        <v>1179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10</v>
      </c>
      <c r="C95" s="65" t="s">
        <v>52</v>
      </c>
      <c r="D95" s="2" t="s">
        <v>211</v>
      </c>
      <c r="E95" s="3" t="n">
        <v>117.6</v>
      </c>
      <c r="F95" s="3" t="n">
        <v>1606.2</v>
      </c>
      <c r="G95" s="4" t="n">
        <v>64584.65</v>
      </c>
      <c r="H95" s="4" t="n">
        <v>6458.47</v>
      </c>
      <c r="I95" s="5" t="n">
        <v>37972</v>
      </c>
      <c r="J95" s="5" t="n">
        <v>39082</v>
      </c>
      <c r="K95" s="5" t="n">
        <v>39082</v>
      </c>
      <c r="L95" s="7" t="n">
        <v>872</v>
      </c>
      <c r="M95" s="7" t="s">
        <v>199</v>
      </c>
      <c r="N95" s="62" t="n">
        <v>1110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2</v>
      </c>
      <c r="C96" s="65" t="s">
        <v>52</v>
      </c>
      <c r="D96" s="2" t="s">
        <v>213</v>
      </c>
      <c r="E96" s="3" t="n">
        <v>47.8</v>
      </c>
      <c r="F96" s="3" t="n">
        <v>749</v>
      </c>
      <c r="G96" s="4" t="n">
        <v>25357</v>
      </c>
      <c r="H96" s="4" t="n">
        <v>2535.7</v>
      </c>
      <c r="I96" s="5" t="n">
        <v>38182</v>
      </c>
      <c r="J96" s="5" t="n">
        <v>39172</v>
      </c>
      <c r="K96" s="5" t="n">
        <v>39172</v>
      </c>
      <c r="L96" s="7" t="n">
        <v>962</v>
      </c>
      <c r="M96" s="7" t="s">
        <v>123</v>
      </c>
      <c r="N96" s="62" t="n">
        <v>990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4</v>
      </c>
      <c r="C97" s="65" t="s">
        <v>52</v>
      </c>
      <c r="D97" s="2" t="s">
        <v>215</v>
      </c>
      <c r="E97" s="3" t="n">
        <v>31</v>
      </c>
      <c r="F97" s="3" t="n">
        <v>592</v>
      </c>
      <c r="G97" s="4" t="n">
        <v>30538.8</v>
      </c>
      <c r="H97" s="4" t="n">
        <v>3053.88</v>
      </c>
      <c r="I97" s="5" t="n">
        <v>38182</v>
      </c>
      <c r="J97" s="5" t="n">
        <v>39355</v>
      </c>
      <c r="K97" s="5" t="n">
        <v>39355</v>
      </c>
      <c r="L97" s="7" t="n">
        <v>1145</v>
      </c>
      <c r="M97" s="7" t="s">
        <v>123</v>
      </c>
      <c r="N97" s="62" t="n">
        <v>1173</v>
      </c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4-09-17T20:11:24Z</dcterms:modified>
  <cp:revision>0</cp:revision>
  <dc:subject/>
  <dc:title/>
</cp:coreProperties>
</file>