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6">
  <si>
    <t xml:space="preserve">Open Contract Analysis for the Escanaba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20201</t>
  </si>
  <si>
    <t xml:space="preserve">1</t>
  </si>
  <si>
    <t xml:space="preserve">ASH KNOLL BLOCK               </t>
  </si>
  <si>
    <t xml:space="preserve">DARELL VERBA LOGGING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SUCHOVSKY LOGGING LLC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, INC.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R.L.R. INC.   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080501</t>
  </si>
  <si>
    <t xml:space="preserve">SNAKE SKIN PINE 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1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63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43432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52629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90803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090665948909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254928165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5</v>
      </c>
      <c r="F31" s="3" t="n">
        <v>151</v>
      </c>
      <c r="G31" s="4" t="n">
        <v>6523.13</v>
      </c>
      <c r="H31" s="4" t="n">
        <v>6523.13</v>
      </c>
      <c r="I31" s="5" t="n">
        <v>37390</v>
      </c>
      <c r="J31" s="5" t="n">
        <v>38442</v>
      </c>
      <c r="K31" s="5" t="n">
        <v>38807</v>
      </c>
      <c r="L31" s="7" t="n">
        <v>-40</v>
      </c>
      <c r="M31" s="7" t="s">
        <v>54</v>
      </c>
      <c r="N31" s="62" t="n">
        <v>141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1</v>
      </c>
      <c r="F32" s="3" t="n">
        <v>978</v>
      </c>
      <c r="G32" s="4" t="n">
        <v>32985.54</v>
      </c>
      <c r="H32" s="4" t="n">
        <v>27200.29</v>
      </c>
      <c r="I32" s="5" t="n">
        <v>37554</v>
      </c>
      <c r="J32" s="5" t="n">
        <v>38625</v>
      </c>
      <c r="K32" s="5" t="n">
        <v>38990</v>
      </c>
      <c r="L32" s="7" t="n">
        <v>143</v>
      </c>
      <c r="M32" s="7" t="s">
        <v>57</v>
      </c>
      <c r="N32" s="62" t="n">
        <v>143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5.7</v>
      </c>
      <c r="F33" s="3" t="n">
        <v>2740.6</v>
      </c>
      <c r="G33" s="4" t="n">
        <v>75607.7</v>
      </c>
      <c r="H33" s="4" t="n">
        <v>7560.77</v>
      </c>
      <c r="I33" s="5" t="n">
        <v>37923</v>
      </c>
      <c r="J33" s="5" t="n">
        <v>38990</v>
      </c>
      <c r="K33" s="5" t="n">
        <v>38990</v>
      </c>
      <c r="L33" s="7" t="n">
        <v>143</v>
      </c>
      <c r="M33" s="7" t="s">
        <v>60</v>
      </c>
      <c r="N33" s="62" t="n">
        <v>106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460.6</v>
      </c>
      <c r="G34" s="4" t="n">
        <v>15609.2</v>
      </c>
      <c r="H34" s="4" t="n">
        <v>6243.68</v>
      </c>
      <c r="I34" s="5" t="n">
        <v>37867</v>
      </c>
      <c r="J34" s="5" t="n">
        <v>38990</v>
      </c>
      <c r="K34" s="5" t="n">
        <v>38990</v>
      </c>
      <c r="L34" s="7" t="n">
        <v>143</v>
      </c>
      <c r="M34" s="7" t="s">
        <v>63</v>
      </c>
      <c r="N34" s="62" t="n">
        <v>11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.3</v>
      </c>
      <c r="F35" s="3" t="n">
        <v>865.6</v>
      </c>
      <c r="G35" s="4" t="n">
        <v>26842.1</v>
      </c>
      <c r="H35" s="4" t="n">
        <v>2684.21</v>
      </c>
      <c r="I35" s="5" t="n">
        <v>37972</v>
      </c>
      <c r="J35" s="5" t="n">
        <v>38990</v>
      </c>
      <c r="K35" s="5" t="n">
        <v>38990</v>
      </c>
      <c r="L35" s="7" t="n">
        <v>143</v>
      </c>
      <c r="M35" s="7" t="s">
        <v>66</v>
      </c>
      <c r="N35" s="62" t="n">
        <v>101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1029.2</v>
      </c>
      <c r="G36" s="4" t="n">
        <v>33909.73</v>
      </c>
      <c r="H36" s="4" t="n">
        <v>33909.73</v>
      </c>
      <c r="I36" s="5" t="n">
        <v>38015</v>
      </c>
      <c r="J36" s="5" t="n">
        <v>38990</v>
      </c>
      <c r="K36" s="5" t="n">
        <v>38990</v>
      </c>
      <c r="L36" s="7" t="n">
        <v>143</v>
      </c>
      <c r="M36" s="7" t="s">
        <v>69</v>
      </c>
      <c r="N36" s="62" t="n">
        <v>97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2.6</v>
      </c>
      <c r="F37" s="3" t="n">
        <v>2415</v>
      </c>
      <c r="G37" s="4" t="n">
        <v>75862.36</v>
      </c>
      <c r="H37" s="4" t="n">
        <v>66352.13</v>
      </c>
      <c r="I37" s="5" t="n">
        <v>37783</v>
      </c>
      <c r="J37" s="5" t="n">
        <v>38625</v>
      </c>
      <c r="K37" s="5" t="n">
        <v>38990</v>
      </c>
      <c r="L37" s="7" t="n">
        <v>143</v>
      </c>
      <c r="M37" s="7" t="s">
        <v>72</v>
      </c>
      <c r="N37" s="62" t="n">
        <v>120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2.3</v>
      </c>
      <c r="F38" s="3" t="n">
        <v>2111.2</v>
      </c>
      <c r="G38" s="4" t="n">
        <v>67452.8</v>
      </c>
      <c r="H38" s="4" t="n">
        <v>34400.92</v>
      </c>
      <c r="I38" s="5" t="n">
        <v>37867</v>
      </c>
      <c r="J38" s="5" t="n">
        <v>38990</v>
      </c>
      <c r="K38" s="5" t="n">
        <v>38990</v>
      </c>
      <c r="L38" s="7" t="n">
        <v>143</v>
      </c>
      <c r="M38" s="7" t="s">
        <v>63</v>
      </c>
      <c r="N38" s="62" t="n">
        <v>112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88</v>
      </c>
      <c r="F39" s="3" t="n">
        <v>1382.9</v>
      </c>
      <c r="G39" s="4" t="n">
        <v>33341</v>
      </c>
      <c r="H39" s="4" t="n">
        <v>16103.52</v>
      </c>
      <c r="I39" s="5" t="n">
        <v>37523</v>
      </c>
      <c r="J39" s="5" t="n">
        <v>38625</v>
      </c>
      <c r="K39" s="5" t="n">
        <v>38990</v>
      </c>
      <c r="L39" s="7" t="n">
        <v>143</v>
      </c>
      <c r="M39" s="7" t="s">
        <v>78</v>
      </c>
      <c r="N39" s="62" t="n">
        <v>14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76</v>
      </c>
      <c r="D40" s="61" t="s">
        <v>80</v>
      </c>
      <c r="E40" s="3" t="n">
        <v>60</v>
      </c>
      <c r="F40" s="3" t="n">
        <v>1061.6</v>
      </c>
      <c r="G40" s="4" t="n">
        <v>29937.38</v>
      </c>
      <c r="H40" s="4" t="n">
        <v>29937.38</v>
      </c>
      <c r="I40" s="5" t="n">
        <v>37706</v>
      </c>
      <c r="J40" s="5" t="n">
        <v>38625</v>
      </c>
      <c r="K40" s="5" t="n">
        <v>38990</v>
      </c>
      <c r="L40" s="7" t="n">
        <v>143</v>
      </c>
      <c r="M40" s="7" t="s">
        <v>81</v>
      </c>
      <c r="N40" s="62" t="n">
        <v>128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4.6</v>
      </c>
      <c r="F41" s="3" t="n">
        <v>428</v>
      </c>
      <c r="G41" s="4" t="n">
        <v>8761.5</v>
      </c>
      <c r="H41" s="4" t="n">
        <v>876.15</v>
      </c>
      <c r="I41" s="5" t="n">
        <v>37930</v>
      </c>
      <c r="J41" s="5" t="n">
        <v>38990</v>
      </c>
      <c r="K41" s="5" t="n">
        <v>38990</v>
      </c>
      <c r="L41" s="63" t="n">
        <v>143</v>
      </c>
      <c r="M41" s="61" t="s">
        <v>84</v>
      </c>
      <c r="N41" s="2" t="n">
        <v>1060</v>
      </c>
    </row>
    <row r="42" s="2" customFormat="true" ht="11.25" hidden="false" customHeight="false" outlineLevel="0" collapsed="false">
      <c r="B42" s="64" t="s">
        <v>85</v>
      </c>
      <c r="C42" s="65" t="s">
        <v>76</v>
      </c>
      <c r="D42" s="2" t="s">
        <v>86</v>
      </c>
      <c r="E42" s="3" t="n">
        <v>46.7</v>
      </c>
      <c r="F42" s="3" t="n">
        <v>653</v>
      </c>
      <c r="G42" s="4" t="n">
        <v>20015.52</v>
      </c>
      <c r="H42" s="4" t="n">
        <v>2859.36</v>
      </c>
      <c r="I42" s="5" t="n">
        <v>37370</v>
      </c>
      <c r="J42" s="5" t="n">
        <v>38625</v>
      </c>
      <c r="K42" s="5" t="n">
        <v>38990</v>
      </c>
      <c r="L42" s="7" t="n">
        <v>143</v>
      </c>
      <c r="M42" s="7" t="s">
        <v>81</v>
      </c>
      <c r="N42" s="62" t="n">
        <v>16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1.2</v>
      </c>
      <c r="F43" s="3" t="n">
        <v>730.5</v>
      </c>
      <c r="G43" s="4" t="n">
        <v>27889.47</v>
      </c>
      <c r="H43" s="4" t="n">
        <v>3984.21</v>
      </c>
      <c r="I43" s="5" t="n">
        <v>37608</v>
      </c>
      <c r="J43" s="5" t="n">
        <v>38717</v>
      </c>
      <c r="K43" s="5" t="n">
        <v>39082</v>
      </c>
      <c r="L43" s="7" t="n">
        <v>235</v>
      </c>
      <c r="M43" s="7" t="s">
        <v>89</v>
      </c>
      <c r="N43" s="62" t="n">
        <v>14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33</v>
      </c>
      <c r="F44" s="3" t="n">
        <v>630.5</v>
      </c>
      <c r="G44" s="4" t="n">
        <v>47712.04</v>
      </c>
      <c r="H44" s="4" t="n">
        <v>47712.04</v>
      </c>
      <c r="I44" s="5" t="n">
        <v>38337</v>
      </c>
      <c r="J44" s="5" t="n">
        <v>39082</v>
      </c>
      <c r="K44" s="5" t="n">
        <v>39082</v>
      </c>
      <c r="L44" s="7" t="n">
        <v>235</v>
      </c>
      <c r="M44" s="7" t="s">
        <v>89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7.8</v>
      </c>
      <c r="F45" s="3" t="n">
        <v>749</v>
      </c>
      <c r="G45" s="4" t="n">
        <v>25357</v>
      </c>
      <c r="H45" s="4" t="n">
        <v>2535.7</v>
      </c>
      <c r="I45" s="5" t="n">
        <v>38182</v>
      </c>
      <c r="J45" s="5" t="n">
        <v>39172</v>
      </c>
      <c r="K45" s="5" t="n">
        <v>39172</v>
      </c>
      <c r="L45" s="7" t="n">
        <v>325</v>
      </c>
      <c r="M45" s="7" t="s">
        <v>78</v>
      </c>
      <c r="N45" s="62" t="n">
        <v>9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</v>
      </c>
      <c r="F46" s="3" t="n">
        <v>290</v>
      </c>
      <c r="G46" s="4" t="n">
        <v>10478.9</v>
      </c>
      <c r="H46" s="4" t="n">
        <v>1047.89</v>
      </c>
      <c r="I46" s="5" t="n">
        <v>38474</v>
      </c>
      <c r="J46" s="5" t="n">
        <v>39172</v>
      </c>
      <c r="K46" s="5" t="n">
        <v>39172</v>
      </c>
      <c r="L46" s="7" t="n">
        <v>325</v>
      </c>
      <c r="M46" s="7" t="s">
        <v>96</v>
      </c>
      <c r="N46" s="62" t="n">
        <v>69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06.9</v>
      </c>
      <c r="F47" s="3" t="n">
        <v>889.4</v>
      </c>
      <c r="G47" s="4" t="n">
        <v>66390.45</v>
      </c>
      <c r="H47" s="4" t="n">
        <v>6639.05</v>
      </c>
      <c r="I47" s="5" t="n">
        <v>38366</v>
      </c>
      <c r="J47" s="5" t="n">
        <v>39172</v>
      </c>
      <c r="K47" s="5" t="n">
        <v>39172</v>
      </c>
      <c r="L47" s="7" t="n">
        <v>325</v>
      </c>
      <c r="M47" s="7" t="s">
        <v>99</v>
      </c>
      <c r="N47" s="62" t="n">
        <v>80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6</v>
      </c>
      <c r="F48" s="3" t="n">
        <v>1647.5</v>
      </c>
      <c r="G48" s="4" t="n">
        <v>25948.97</v>
      </c>
      <c r="H48" s="4" t="n">
        <v>19634.69</v>
      </c>
      <c r="I48" s="5" t="n">
        <v>36769</v>
      </c>
      <c r="J48" s="5" t="n">
        <v>37711</v>
      </c>
      <c r="K48" s="5" t="n">
        <v>39172</v>
      </c>
      <c r="L48" s="7" t="n">
        <v>325</v>
      </c>
      <c r="M48" s="7" t="s">
        <v>102</v>
      </c>
      <c r="N48" s="62" t="n">
        <v>240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0.5</v>
      </c>
      <c r="F49" s="3" t="n">
        <v>1109.6</v>
      </c>
      <c r="G49" s="4" t="n">
        <v>31690.65</v>
      </c>
      <c r="H49" s="4" t="n">
        <v>4527.24</v>
      </c>
      <c r="I49" s="5" t="n">
        <v>38147</v>
      </c>
      <c r="J49" s="5" t="n">
        <v>38807</v>
      </c>
      <c r="K49" s="5" t="n">
        <v>39172</v>
      </c>
      <c r="L49" s="7" t="n">
        <v>325</v>
      </c>
      <c r="M49" s="7" t="s">
        <v>69</v>
      </c>
      <c r="N49" s="62" t="n">
        <v>102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5</v>
      </c>
      <c r="F50" s="3" t="n">
        <v>437</v>
      </c>
      <c r="G50" s="4" t="n">
        <v>16753.28</v>
      </c>
      <c r="H50" s="4" t="n">
        <v>8961.06</v>
      </c>
      <c r="I50" s="5" t="n">
        <v>37358</v>
      </c>
      <c r="J50" s="5" t="n">
        <v>38442</v>
      </c>
      <c r="K50" s="5" t="n">
        <v>39172</v>
      </c>
      <c r="L50" s="7" t="n">
        <v>325</v>
      </c>
      <c r="M50" s="7" t="s">
        <v>107</v>
      </c>
      <c r="N50" s="62" t="n">
        <v>18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7.6</v>
      </c>
      <c r="F51" s="3" t="n">
        <v>402.8</v>
      </c>
      <c r="G51" s="4" t="n">
        <v>13982.33</v>
      </c>
      <c r="H51" s="4" t="n">
        <v>13982.33</v>
      </c>
      <c r="I51" s="5" t="n">
        <v>37811</v>
      </c>
      <c r="J51" s="5" t="n">
        <v>38807</v>
      </c>
      <c r="K51" s="5" t="n">
        <v>39172</v>
      </c>
      <c r="L51" s="7" t="n">
        <v>325</v>
      </c>
      <c r="M51" s="7" t="s">
        <v>78</v>
      </c>
      <c r="N51" s="62" t="n">
        <v>136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77.9</v>
      </c>
      <c r="F52" s="3" t="n">
        <v>2081.8</v>
      </c>
      <c r="G52" s="4" t="n">
        <v>58973.78</v>
      </c>
      <c r="H52" s="4" t="n">
        <v>8424.83</v>
      </c>
      <c r="I52" s="5" t="n">
        <v>37939</v>
      </c>
      <c r="J52" s="5" t="n">
        <v>38807</v>
      </c>
      <c r="K52" s="5" t="n">
        <v>39172</v>
      </c>
      <c r="L52" s="7" t="n">
        <v>325</v>
      </c>
      <c r="M52" s="7" t="s">
        <v>89</v>
      </c>
      <c r="N52" s="62" t="n">
        <v>123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50.3</v>
      </c>
      <c r="F53" s="3" t="n">
        <v>692.2</v>
      </c>
      <c r="G53" s="4" t="n">
        <v>52248</v>
      </c>
      <c r="H53" s="4" t="n">
        <v>5224.8</v>
      </c>
      <c r="I53" s="5" t="n">
        <v>38576</v>
      </c>
      <c r="J53" s="5" t="n">
        <v>39172</v>
      </c>
      <c r="K53" s="5" t="n">
        <v>39172</v>
      </c>
      <c r="L53" s="7" t="n">
        <v>325</v>
      </c>
      <c r="M53" s="7" t="s">
        <v>78</v>
      </c>
      <c r="N53" s="62" t="n">
        <v>5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3.5</v>
      </c>
      <c r="F54" s="3" t="n">
        <v>558.6</v>
      </c>
      <c r="G54" s="4" t="n">
        <v>31321.46</v>
      </c>
      <c r="H54" s="4" t="n">
        <v>3132.15</v>
      </c>
      <c r="I54" s="5" t="n">
        <v>38330</v>
      </c>
      <c r="J54" s="5" t="n">
        <v>39172</v>
      </c>
      <c r="K54" s="5" t="n">
        <v>39172</v>
      </c>
      <c r="L54" s="7" t="n">
        <v>325</v>
      </c>
      <c r="M54" s="7" t="s">
        <v>89</v>
      </c>
      <c r="N54" s="62" t="n">
        <v>84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95.2</v>
      </c>
      <c r="F55" s="3" t="n">
        <v>1694</v>
      </c>
      <c r="G55" s="4" t="n">
        <v>88702.1</v>
      </c>
      <c r="H55" s="4" t="n">
        <v>8870.21</v>
      </c>
      <c r="I55" s="5" t="n">
        <v>38379</v>
      </c>
      <c r="J55" s="5" t="n">
        <v>39355</v>
      </c>
      <c r="K55" s="5" t="n">
        <v>39355</v>
      </c>
      <c r="L55" s="7" t="n">
        <v>508</v>
      </c>
      <c r="M55" s="7" t="s">
        <v>66</v>
      </c>
      <c r="N55" s="62" t="n">
        <v>97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6.9</v>
      </c>
      <c r="F56" s="3" t="n">
        <v>821</v>
      </c>
      <c r="G56" s="4" t="n">
        <v>35002.2</v>
      </c>
      <c r="H56" s="4" t="n">
        <v>3500.22</v>
      </c>
      <c r="I56" s="5" t="n">
        <v>38295</v>
      </c>
      <c r="J56" s="5" t="n">
        <v>39355</v>
      </c>
      <c r="K56" s="5" t="n">
        <v>39355</v>
      </c>
      <c r="L56" s="7" t="n">
        <v>508</v>
      </c>
      <c r="M56" s="7" t="s">
        <v>120</v>
      </c>
      <c r="N56" s="62" t="n">
        <v>10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6</v>
      </c>
      <c r="F57" s="3" t="n">
        <v>3394</v>
      </c>
      <c r="G57" s="4" t="n">
        <v>201261.88</v>
      </c>
      <c r="H57" s="4" t="n">
        <v>80781.8</v>
      </c>
      <c r="I57" s="5" t="n">
        <v>38433</v>
      </c>
      <c r="J57" s="5" t="n">
        <v>39355</v>
      </c>
      <c r="K57" s="5" t="n">
        <v>39355</v>
      </c>
      <c r="L57" s="7" t="n">
        <v>508</v>
      </c>
      <c r="M57" s="7" t="s">
        <v>120</v>
      </c>
      <c r="N57" s="62" t="n">
        <v>92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9.5</v>
      </c>
      <c r="F58" s="3" t="n">
        <v>1051.5</v>
      </c>
      <c r="G58" s="4" t="n">
        <v>46239.8</v>
      </c>
      <c r="H58" s="4" t="n">
        <v>4623.98</v>
      </c>
      <c r="I58" s="5" t="n">
        <v>37991</v>
      </c>
      <c r="J58" s="5" t="n">
        <v>39447</v>
      </c>
      <c r="K58" s="5" t="n">
        <v>39447</v>
      </c>
      <c r="L58" s="7" t="n">
        <v>600</v>
      </c>
      <c r="M58" s="7" t="s">
        <v>84</v>
      </c>
      <c r="N58" s="62" t="n">
        <v>145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6</v>
      </c>
      <c r="F59" s="3" t="n">
        <v>1423.2</v>
      </c>
      <c r="G59" s="4" t="n">
        <v>84786.82</v>
      </c>
      <c r="H59" s="4" t="n">
        <v>84786.82</v>
      </c>
      <c r="I59" s="5" t="n">
        <v>38355</v>
      </c>
      <c r="J59" s="5" t="n">
        <v>39447</v>
      </c>
      <c r="K59" s="5" t="n">
        <v>39447</v>
      </c>
      <c r="L59" s="7" t="n">
        <v>600</v>
      </c>
      <c r="M59" s="7" t="s">
        <v>127</v>
      </c>
      <c r="N59" s="62" t="n">
        <v>10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5.8</v>
      </c>
      <c r="F60" s="3" t="n">
        <v>769.2</v>
      </c>
      <c r="G60" s="4" t="n">
        <v>41544.6</v>
      </c>
      <c r="H60" s="4" t="n">
        <v>4154.46</v>
      </c>
      <c r="I60" s="5" t="n">
        <v>38572</v>
      </c>
      <c r="J60" s="5" t="n">
        <v>39528</v>
      </c>
      <c r="K60" s="5" t="n">
        <v>39528</v>
      </c>
      <c r="L60" s="7" t="n">
        <v>681</v>
      </c>
      <c r="M60" s="7" t="s">
        <v>130</v>
      </c>
      <c r="N60" s="62" t="n">
        <v>9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1.4</v>
      </c>
      <c r="F61" s="3" t="n">
        <v>2091.2</v>
      </c>
      <c r="G61" s="4" t="n">
        <v>125645.8</v>
      </c>
      <c r="H61" s="4" t="n">
        <v>12564.58</v>
      </c>
      <c r="I61" s="5" t="n">
        <v>38460</v>
      </c>
      <c r="J61" s="5" t="n">
        <v>39538</v>
      </c>
      <c r="K61" s="5" t="n">
        <v>39538</v>
      </c>
      <c r="L61" s="7" t="n">
        <v>691</v>
      </c>
      <c r="M61" s="7" t="s">
        <v>66</v>
      </c>
      <c r="N61" s="62" t="n">
        <v>107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96</v>
      </c>
      <c r="F62" s="3" t="n">
        <v>3646.4</v>
      </c>
      <c r="G62" s="4" t="n">
        <v>128477.07</v>
      </c>
      <c r="H62" s="4" t="n">
        <v>12847.71</v>
      </c>
      <c r="I62" s="5" t="n">
        <v>38757</v>
      </c>
      <c r="J62" s="5" t="n">
        <v>39538</v>
      </c>
      <c r="K62" s="5" t="n">
        <v>39538</v>
      </c>
      <c r="L62" s="7" t="n">
        <v>691</v>
      </c>
      <c r="M62" s="7" t="s">
        <v>135</v>
      </c>
      <c r="N62" s="62" t="n">
        <v>7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4</v>
      </c>
      <c r="F63" s="3" t="n">
        <v>1213</v>
      </c>
      <c r="G63" s="4" t="n">
        <v>90923.28</v>
      </c>
      <c r="H63" s="4" t="n">
        <v>23517</v>
      </c>
      <c r="I63" s="5" t="n">
        <v>38516</v>
      </c>
      <c r="J63" s="5" t="n">
        <v>39538</v>
      </c>
      <c r="K63" s="5" t="n">
        <v>39538</v>
      </c>
      <c r="L63" s="7" t="n">
        <v>691</v>
      </c>
      <c r="M63" s="7" t="s">
        <v>78</v>
      </c>
      <c r="N63" s="62" t="n">
        <v>10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4</v>
      </c>
      <c r="F64" s="3" t="n">
        <v>288.2</v>
      </c>
      <c r="G64" s="4" t="n">
        <v>19612.6</v>
      </c>
      <c r="H64" s="4" t="n">
        <v>1961.26</v>
      </c>
      <c r="I64" s="5" t="n">
        <v>38812</v>
      </c>
      <c r="J64" s="5" t="n">
        <v>39538</v>
      </c>
      <c r="K64" s="5" t="n">
        <v>39538</v>
      </c>
      <c r="L64" s="7" t="n">
        <v>691</v>
      </c>
      <c r="M64" s="7" t="s">
        <v>78</v>
      </c>
      <c r="N64" s="62" t="n">
        <v>7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9</v>
      </c>
      <c r="F65" s="3" t="n">
        <v>1303.4</v>
      </c>
      <c r="G65" s="4" t="n">
        <v>68455.1</v>
      </c>
      <c r="H65" s="4" t="n">
        <v>6845.51</v>
      </c>
      <c r="I65" s="5" t="n">
        <v>38691</v>
      </c>
      <c r="J65" s="5" t="n">
        <v>39538</v>
      </c>
      <c r="K65" s="5" t="n">
        <v>39538</v>
      </c>
      <c r="L65" s="7" t="n">
        <v>691</v>
      </c>
      <c r="M65" s="7" t="s">
        <v>66</v>
      </c>
      <c r="N65" s="62" t="n">
        <v>8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7</v>
      </c>
      <c r="F66" s="3" t="n">
        <v>1756.6</v>
      </c>
      <c r="G66" s="4" t="n">
        <v>84753.71</v>
      </c>
      <c r="H66" s="4" t="n">
        <v>8475.37</v>
      </c>
      <c r="I66" s="5" t="n">
        <v>38364</v>
      </c>
      <c r="J66" s="5" t="n">
        <v>39538</v>
      </c>
      <c r="K66" s="5" t="n">
        <v>39538</v>
      </c>
      <c r="L66" s="7" t="n">
        <v>691</v>
      </c>
      <c r="M66" s="7" t="s">
        <v>89</v>
      </c>
      <c r="N66" s="62" t="n">
        <v>117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9.1</v>
      </c>
      <c r="F67" s="3" t="n">
        <v>1347.8</v>
      </c>
      <c r="G67" s="4" t="n">
        <v>83245.28</v>
      </c>
      <c r="H67" s="4" t="n">
        <v>8324.53</v>
      </c>
      <c r="I67" s="5" t="n">
        <v>38516</v>
      </c>
      <c r="J67" s="5" t="n">
        <v>39538</v>
      </c>
      <c r="K67" s="5" t="n">
        <v>39538</v>
      </c>
      <c r="L67" s="7" t="n">
        <v>691</v>
      </c>
      <c r="M67" s="7" t="s">
        <v>78</v>
      </c>
      <c r="N67" s="62" t="n">
        <v>10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66</v>
      </c>
      <c r="F68" s="3" t="n">
        <v>1152</v>
      </c>
      <c r="G68" s="4" t="n">
        <v>50640</v>
      </c>
      <c r="H68" s="4" t="n">
        <v>5064</v>
      </c>
      <c r="I68" s="5" t="n">
        <v>38576</v>
      </c>
      <c r="J68" s="5" t="n">
        <v>39629</v>
      </c>
      <c r="K68" s="5" t="n">
        <v>39629</v>
      </c>
      <c r="L68" s="7" t="n">
        <v>782</v>
      </c>
      <c r="M68" s="7" t="s">
        <v>148</v>
      </c>
      <c r="N68" s="62" t="n">
        <v>105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5</v>
      </c>
      <c r="F69" s="3" t="n">
        <v>424.6</v>
      </c>
      <c r="G69" s="4" t="n">
        <v>24528.5</v>
      </c>
      <c r="H69" s="4" t="n">
        <v>2452.85</v>
      </c>
      <c r="I69" s="5" t="n">
        <v>38818</v>
      </c>
      <c r="J69" s="5" t="n">
        <v>39721</v>
      </c>
      <c r="K69" s="5" t="n">
        <v>39721</v>
      </c>
      <c r="L69" s="7" t="n">
        <v>874</v>
      </c>
      <c r="M69" s="7" t="s">
        <v>135</v>
      </c>
      <c r="N69" s="62" t="n">
        <v>90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4</v>
      </c>
      <c r="F70" s="3" t="n">
        <v>555.2</v>
      </c>
      <c r="G70" s="4" t="n">
        <v>24938.4</v>
      </c>
      <c r="H70" s="4" t="n">
        <v>2493.84</v>
      </c>
      <c r="I70" s="5" t="n">
        <v>38698</v>
      </c>
      <c r="J70" s="5" t="n">
        <v>39721</v>
      </c>
      <c r="K70" s="5" t="n">
        <v>39721</v>
      </c>
      <c r="L70" s="7" t="n">
        <v>874</v>
      </c>
      <c r="M70" s="7" t="s">
        <v>153</v>
      </c>
      <c r="N70" s="62" t="n">
        <v>10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20</v>
      </c>
      <c r="F71" s="3" t="n">
        <v>4209.6</v>
      </c>
      <c r="G71" s="4" t="n">
        <v>209081.33</v>
      </c>
      <c r="H71" s="4" t="n">
        <v>20908.13</v>
      </c>
      <c r="I71" s="5" t="n">
        <v>38378</v>
      </c>
      <c r="J71" s="5" t="n">
        <v>39783</v>
      </c>
      <c r="K71" s="5" t="n">
        <v>39783</v>
      </c>
      <c r="L71" s="7" t="n">
        <v>936</v>
      </c>
      <c r="M71" s="7" t="s">
        <v>66</v>
      </c>
      <c r="N71" s="62" t="n">
        <v>140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3Z</dcterms:modified>
  <cp:revision>0</cp:revision>
  <dc:subject/>
  <dc:title/>
</cp:coreProperties>
</file>