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63">
  <si>
    <t xml:space="preserve">Open Contract Analysis for the Escanaba Forest Management Unit</t>
  </si>
  <si>
    <t xml:space="preserve">                                  as of July 12, 2006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330410201</t>
  </si>
  <si>
    <t xml:space="preserve">1</t>
  </si>
  <si>
    <t xml:space="preserve">54-61 BLOCK                   </t>
  </si>
  <si>
    <t xml:space="preserve">RAYMOND TICKLER FOREST PRODUCTS       </t>
  </si>
  <si>
    <t xml:space="preserve">330320301</t>
  </si>
  <si>
    <t xml:space="preserve">CHIP CLIP                     </t>
  </si>
  <si>
    <t xml:space="preserve">GIGUERE LOGGING, INC          </t>
  </si>
  <si>
    <t xml:space="preserve">330050301</t>
  </si>
  <si>
    <t xml:space="preserve">DAN'S BACK                    </t>
  </si>
  <si>
    <t xml:space="preserve">DAVE ZWERGEL                       </t>
  </si>
  <si>
    <t xml:space="preserve">330340301</t>
  </si>
  <si>
    <t xml:space="preserve">DETEMPLE HARDWOODS            </t>
  </si>
  <si>
    <t xml:space="preserve">LAFLEUR FOREST PRODUCTS       </t>
  </si>
  <si>
    <t xml:space="preserve">330370301</t>
  </si>
  <si>
    <t xml:space="preserve">G - 12 SOUTH                  </t>
  </si>
  <si>
    <t xml:space="preserve">SUCHOVSKY LOGGING LLC         </t>
  </si>
  <si>
    <t xml:space="preserve">330420201</t>
  </si>
  <si>
    <t xml:space="preserve">LONE WILLOW                   </t>
  </si>
  <si>
    <t xml:space="preserve">TONY HEIDEN FOREST PRODUCTS        </t>
  </si>
  <si>
    <t xml:space="preserve">330300301</t>
  </si>
  <si>
    <t xml:space="preserve">LOTTA ASPEN                   </t>
  </si>
  <si>
    <t xml:space="preserve">330350201</t>
  </si>
  <si>
    <t xml:space="preserve">2</t>
  </si>
  <si>
    <t xml:space="preserve">MARCH MADNESS                 </t>
  </si>
  <si>
    <t xml:space="preserve">FRANK'S, INC.                 </t>
  </si>
  <si>
    <t xml:space="preserve">330470201</t>
  </si>
  <si>
    <t xml:space="preserve">NOISY ROOSTER                 </t>
  </si>
  <si>
    <t xml:space="preserve">ERICKSON, PERRY               </t>
  </si>
  <si>
    <t xml:space="preserve">330330301</t>
  </si>
  <si>
    <t xml:space="preserve">PINE SNAKE                    </t>
  </si>
  <si>
    <t xml:space="preserve">COLE &amp; COLE FOREST PRODUCTS   </t>
  </si>
  <si>
    <t xml:space="preserve">330300201</t>
  </si>
  <si>
    <t xml:space="preserve">TWO CARCASS                   </t>
  </si>
  <si>
    <t xml:space="preserve">330380201</t>
  </si>
  <si>
    <t xml:space="preserve">E-1 LANE                      </t>
  </si>
  <si>
    <t xml:space="preserve">ST. JOHN FOREST PRODUCTS, INC.</t>
  </si>
  <si>
    <t xml:space="preserve">330270401</t>
  </si>
  <si>
    <t xml:space="preserve">SOUTH GONE NORTH              </t>
  </si>
  <si>
    <t xml:space="preserve">330220401</t>
  </si>
  <si>
    <t xml:space="preserve">47 MILE CONIFER               </t>
  </si>
  <si>
    <t xml:space="preserve">330230501</t>
  </si>
  <si>
    <t xml:space="preserve">BUD'S CAMP AGAIN              </t>
  </si>
  <si>
    <t xml:space="preserve">DUGREE TRUCKING &amp; FOREST PROD.</t>
  </si>
  <si>
    <t xml:space="preserve">330020401</t>
  </si>
  <si>
    <t xml:space="preserve">COUNTY LINE HARDWOODS         </t>
  </si>
  <si>
    <t xml:space="preserve">NICKELS LOGGING, INC.         </t>
  </si>
  <si>
    <t xml:space="preserve">330169902</t>
  </si>
  <si>
    <t xml:space="preserve">FORGOTTEN ISLAND SALE         </t>
  </si>
  <si>
    <t xml:space="preserve">JAMES CHARLES FOR/PRO         </t>
  </si>
  <si>
    <t xml:space="preserve">330350301</t>
  </si>
  <si>
    <t xml:space="preserve">G-12 NORTH                    </t>
  </si>
  <si>
    <t xml:space="preserve">330030201</t>
  </si>
  <si>
    <t xml:space="preserve">JACK'S LEGACY                 </t>
  </si>
  <si>
    <t xml:space="preserve">K &amp; K LOGGING                 </t>
  </si>
  <si>
    <t xml:space="preserve">330240301</t>
  </si>
  <si>
    <t xml:space="preserve">RIVER ROAD MAPLE              </t>
  </si>
  <si>
    <t xml:space="preserve">330090301</t>
  </si>
  <si>
    <t xml:space="preserve">SHIN BUSTER                   </t>
  </si>
  <si>
    <t xml:space="preserve">330280501</t>
  </si>
  <si>
    <t xml:space="preserve">WESTMAN HARDWOOD              </t>
  </si>
  <si>
    <t xml:space="preserve">330050401</t>
  </si>
  <si>
    <t xml:space="preserve">WHITE FISH GRADE ASPEN        </t>
  </si>
  <si>
    <t xml:space="preserve">330260401</t>
  </si>
  <si>
    <t xml:space="preserve">47 MILE A &amp; M                 </t>
  </si>
  <si>
    <t xml:space="preserve">330250401</t>
  </si>
  <si>
    <t xml:space="preserve">CAMP BEEZLEBOP                </t>
  </si>
  <si>
    <t xml:space="preserve">R.L.R. INC.                   </t>
  </si>
  <si>
    <t xml:space="preserve">330300401</t>
  </si>
  <si>
    <t xml:space="preserve">ENGAGEMENT                    </t>
  </si>
  <si>
    <t xml:space="preserve">330290401</t>
  </si>
  <si>
    <t xml:space="preserve">CASINO LANE                   </t>
  </si>
  <si>
    <t xml:space="preserve">330280401</t>
  </si>
  <si>
    <t xml:space="preserve">NIP N TUK                     </t>
  </si>
  <si>
    <t xml:space="preserve">MINERICK LOGGING, INC         </t>
  </si>
  <si>
    <t xml:space="preserve">330290501</t>
  </si>
  <si>
    <t xml:space="preserve">CARLSON LANE                  </t>
  </si>
  <si>
    <t xml:space="preserve">KLEIMAN FOREST PRODUCTS       </t>
  </si>
  <si>
    <t xml:space="preserve">330220501</t>
  </si>
  <si>
    <t xml:space="preserve">DEER POND MIX                 </t>
  </si>
  <si>
    <t xml:space="preserve">330090501</t>
  </si>
  <si>
    <t xml:space="preserve">FRIDAY FLOODING               </t>
  </si>
  <si>
    <t xml:space="preserve">WILLIAM NISKANEN                      </t>
  </si>
  <si>
    <t xml:space="preserve">330030501</t>
  </si>
  <si>
    <t xml:space="preserve">GILLIGAN'S ISLAND             </t>
  </si>
  <si>
    <t xml:space="preserve">K &amp; B ENTERPRISES             </t>
  </si>
  <si>
    <t xml:space="preserve">330250501</t>
  </si>
  <si>
    <t xml:space="preserve">HAZEL BRUSH ASPEN             </t>
  </si>
  <si>
    <t xml:space="preserve">330070501</t>
  </si>
  <si>
    <t xml:space="preserve">LIMPERT PIT SALE              </t>
  </si>
  <si>
    <t xml:space="preserve">330260501</t>
  </si>
  <si>
    <t xml:space="preserve">N. FOX RD. MIX                </t>
  </si>
  <si>
    <t xml:space="preserve">330080501</t>
  </si>
  <si>
    <t xml:space="preserve">SNAKE SKIN PINE               </t>
  </si>
  <si>
    <t xml:space="preserve">330060401</t>
  </si>
  <si>
    <t xml:space="preserve">STEBBIN'S PORCUPINE HAVEN     </t>
  </si>
  <si>
    <t xml:space="preserve">330240501</t>
  </si>
  <si>
    <t xml:space="preserve">W.P. SHELTERWOOD              </t>
  </si>
  <si>
    <t xml:space="preserve">330270501</t>
  </si>
  <si>
    <t xml:space="preserve">WALTON RIVER ASPEN II         </t>
  </si>
  <si>
    <t xml:space="preserve">T &amp; E HARVESTING              </t>
  </si>
  <si>
    <t xml:space="preserve">330330501</t>
  </si>
  <si>
    <t xml:space="preserve">TROLLS BEGINNING              </t>
  </si>
  <si>
    <t xml:space="preserve">DOLSKY, NORMAN                </t>
  </si>
  <si>
    <t xml:space="preserve">330070401</t>
  </si>
  <si>
    <t xml:space="preserve">BERGMAN'S BIG SKY SALE        </t>
  </si>
  <si>
    <t xml:space="preserve">330310501</t>
  </si>
  <si>
    <t xml:space="preserve">551 NORTH                     </t>
  </si>
  <si>
    <t xml:space="preserve">330320501</t>
  </si>
  <si>
    <t xml:space="preserve">551 SOUTH                     </t>
  </si>
  <si>
    <t xml:space="preserve">HYDROLAKE LEASING &amp; SERVICE   </t>
  </si>
  <si>
    <t xml:space="preserve">330340501</t>
  </si>
  <si>
    <t xml:space="preserve">DEGRAVES E-W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5.13"/>
    <col collapsed="false" customWidth="true" hidden="false" outlineLevel="0" max="6" min="5" style="3" width="5.71"/>
    <col collapsed="false" customWidth="true" hidden="false" outlineLevel="0" max="7" min="7" style="4" width="10.85"/>
    <col collapsed="false" customWidth="true" hidden="false" outlineLevel="0" max="8" min="8" style="4" width="8.7"/>
    <col collapsed="false" customWidth="true" hidden="false" outlineLevel="0" max="11" min="9" style="5" width="8.7"/>
    <col collapsed="false" customWidth="true" hidden="false" outlineLevel="0" max="12" min="12" style="6" width="3.56"/>
    <col collapsed="false" customWidth="true" hidden="false" outlineLevel="0" max="13" min="13" style="7" width="32.99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44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44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44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3459.8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55853.4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2486183.37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720503.82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1765679.55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289803169265025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8910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99470734744707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71</v>
      </c>
      <c r="F31" s="3" t="n">
        <v>978</v>
      </c>
      <c r="G31" s="4" t="n">
        <v>32985.54</v>
      </c>
      <c r="H31" s="4" t="n">
        <v>27200.29</v>
      </c>
      <c r="I31" s="5" t="n">
        <v>37554</v>
      </c>
      <c r="J31" s="5" t="n">
        <v>38625</v>
      </c>
      <c r="K31" s="5" t="n">
        <v>38990</v>
      </c>
      <c r="L31" s="7" t="n">
        <v>80</v>
      </c>
      <c r="M31" s="7" t="s">
        <v>54</v>
      </c>
      <c r="N31" s="62" t="n">
        <v>1436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55.7</v>
      </c>
      <c r="F32" s="3" t="n">
        <v>2740.6</v>
      </c>
      <c r="G32" s="4" t="n">
        <v>75607.7</v>
      </c>
      <c r="H32" s="4" t="n">
        <v>7560.77</v>
      </c>
      <c r="I32" s="5" t="n">
        <v>37923</v>
      </c>
      <c r="J32" s="5" t="n">
        <v>38990</v>
      </c>
      <c r="K32" s="5" t="n">
        <v>38990</v>
      </c>
      <c r="L32" s="7" t="n">
        <v>80</v>
      </c>
      <c r="M32" s="7" t="s">
        <v>57</v>
      </c>
      <c r="N32" s="62" t="n">
        <v>1067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33</v>
      </c>
      <c r="F33" s="3" t="n">
        <v>460.6</v>
      </c>
      <c r="G33" s="4" t="n">
        <v>15609.2</v>
      </c>
      <c r="H33" s="4" t="n">
        <v>6243.68</v>
      </c>
      <c r="I33" s="5" t="n">
        <v>37867</v>
      </c>
      <c r="J33" s="5" t="n">
        <v>38990</v>
      </c>
      <c r="K33" s="5" t="n">
        <v>38990</v>
      </c>
      <c r="L33" s="7" t="n">
        <v>80</v>
      </c>
      <c r="M33" s="7" t="s">
        <v>60</v>
      </c>
      <c r="N33" s="62" t="n">
        <v>1123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70.3</v>
      </c>
      <c r="F34" s="3" t="n">
        <v>865.6</v>
      </c>
      <c r="G34" s="4" t="n">
        <v>26842.1</v>
      </c>
      <c r="H34" s="4" t="n">
        <v>19594.73</v>
      </c>
      <c r="I34" s="5" t="n">
        <v>37972</v>
      </c>
      <c r="J34" s="5" t="n">
        <v>38990</v>
      </c>
      <c r="K34" s="5" t="n">
        <v>38990</v>
      </c>
      <c r="L34" s="7" t="n">
        <v>80</v>
      </c>
      <c r="M34" s="7" t="s">
        <v>63</v>
      </c>
      <c r="N34" s="62" t="n">
        <v>1018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106</v>
      </c>
      <c r="F35" s="3" t="n">
        <v>1029.2</v>
      </c>
      <c r="G35" s="4" t="n">
        <v>33909.73</v>
      </c>
      <c r="H35" s="4" t="n">
        <v>33909.73</v>
      </c>
      <c r="I35" s="5" t="n">
        <v>38015</v>
      </c>
      <c r="J35" s="5" t="n">
        <v>38990</v>
      </c>
      <c r="K35" s="5" t="n">
        <v>38990</v>
      </c>
      <c r="L35" s="7" t="n">
        <v>80</v>
      </c>
      <c r="M35" s="7" t="s">
        <v>66</v>
      </c>
      <c r="N35" s="62" t="n">
        <v>975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132.6</v>
      </c>
      <c r="F36" s="3" t="n">
        <v>2415</v>
      </c>
      <c r="G36" s="4" t="n">
        <v>75862.36</v>
      </c>
      <c r="H36" s="4" t="n">
        <v>75862.36</v>
      </c>
      <c r="I36" s="5" t="n">
        <v>37783</v>
      </c>
      <c r="J36" s="5" t="n">
        <v>38625</v>
      </c>
      <c r="K36" s="5" t="n">
        <v>38990</v>
      </c>
      <c r="L36" s="7" t="n">
        <v>80</v>
      </c>
      <c r="M36" s="7" t="s">
        <v>69</v>
      </c>
      <c r="N36" s="62" t="n">
        <v>1207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102.3</v>
      </c>
      <c r="F37" s="3" t="n">
        <v>2111.2</v>
      </c>
      <c r="G37" s="4" t="n">
        <v>67452.8</v>
      </c>
      <c r="H37" s="4" t="n">
        <v>34400.92</v>
      </c>
      <c r="I37" s="5" t="n">
        <v>37867</v>
      </c>
      <c r="J37" s="5" t="n">
        <v>38990</v>
      </c>
      <c r="K37" s="5" t="n">
        <v>38990</v>
      </c>
      <c r="L37" s="7" t="n">
        <v>80</v>
      </c>
      <c r="M37" s="7" t="s">
        <v>60</v>
      </c>
      <c r="N37" s="62" t="n">
        <v>1123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2</v>
      </c>
      <c r="C38" s="60" t="s">
        <v>73</v>
      </c>
      <c r="D38" s="61" t="s">
        <v>74</v>
      </c>
      <c r="E38" s="3" t="n">
        <v>88</v>
      </c>
      <c r="F38" s="3" t="n">
        <v>1382.9</v>
      </c>
      <c r="G38" s="4" t="n">
        <v>33341</v>
      </c>
      <c r="H38" s="4" t="n">
        <v>16103.52</v>
      </c>
      <c r="I38" s="5" t="n">
        <v>37523</v>
      </c>
      <c r="J38" s="5" t="n">
        <v>38625</v>
      </c>
      <c r="K38" s="5" t="n">
        <v>38990</v>
      </c>
      <c r="L38" s="7" t="n">
        <v>80</v>
      </c>
      <c r="M38" s="7" t="s">
        <v>75</v>
      </c>
      <c r="N38" s="62" t="n">
        <v>1467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6</v>
      </c>
      <c r="C39" s="60" t="s">
        <v>73</v>
      </c>
      <c r="D39" s="61" t="s">
        <v>77</v>
      </c>
      <c r="E39" s="3" t="n">
        <v>60</v>
      </c>
      <c r="F39" s="3" t="n">
        <v>1061.6</v>
      </c>
      <c r="G39" s="4" t="n">
        <v>29937.38</v>
      </c>
      <c r="H39" s="4" t="n">
        <v>29937.38</v>
      </c>
      <c r="I39" s="5" t="n">
        <v>37706</v>
      </c>
      <c r="J39" s="5" t="n">
        <v>38625</v>
      </c>
      <c r="K39" s="5" t="n">
        <v>38990</v>
      </c>
      <c r="L39" s="7" t="n">
        <v>80</v>
      </c>
      <c r="M39" s="7" t="s">
        <v>78</v>
      </c>
      <c r="N39" s="62" t="n">
        <v>1284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9</v>
      </c>
      <c r="C40" s="60" t="s">
        <v>52</v>
      </c>
      <c r="D40" s="61" t="s">
        <v>80</v>
      </c>
      <c r="E40" s="3" t="n">
        <v>24.6</v>
      </c>
      <c r="F40" s="3" t="n">
        <v>428</v>
      </c>
      <c r="G40" s="4" t="n">
        <v>8761.5</v>
      </c>
      <c r="H40" s="4" t="n">
        <v>876.15</v>
      </c>
      <c r="I40" s="5" t="n">
        <v>37930</v>
      </c>
      <c r="J40" s="5" t="n">
        <v>38990</v>
      </c>
      <c r="K40" s="5" t="n">
        <v>38990</v>
      </c>
      <c r="L40" s="7" t="n">
        <v>80</v>
      </c>
      <c r="M40" s="7" t="s">
        <v>81</v>
      </c>
      <c r="N40" s="62" t="n">
        <v>1060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82</v>
      </c>
      <c r="C41" s="60" t="s">
        <v>73</v>
      </c>
      <c r="D41" s="61" t="s">
        <v>83</v>
      </c>
      <c r="E41" s="3" t="n">
        <v>46.7</v>
      </c>
      <c r="F41" s="3" t="n">
        <v>653</v>
      </c>
      <c r="G41" s="4" t="n">
        <v>20015.52</v>
      </c>
      <c r="H41" s="4" t="n">
        <v>2859.36</v>
      </c>
      <c r="I41" s="5" t="n">
        <v>37370</v>
      </c>
      <c r="J41" s="5" t="n">
        <v>38625</v>
      </c>
      <c r="K41" s="5" t="n">
        <v>38990</v>
      </c>
      <c r="L41" s="63" t="n">
        <v>80</v>
      </c>
      <c r="M41" s="61" t="s">
        <v>78</v>
      </c>
      <c r="N41" s="2" t="n">
        <v>1620</v>
      </c>
    </row>
    <row r="42" s="2" customFormat="true" ht="11.25" hidden="false" customHeight="false" outlineLevel="0" collapsed="false">
      <c r="B42" s="64" t="s">
        <v>84</v>
      </c>
      <c r="C42" s="65" t="s">
        <v>52</v>
      </c>
      <c r="D42" s="2" t="s">
        <v>85</v>
      </c>
      <c r="E42" s="3" t="n">
        <v>41.2</v>
      </c>
      <c r="F42" s="3" t="n">
        <v>730.5</v>
      </c>
      <c r="G42" s="4" t="n">
        <v>27889.47</v>
      </c>
      <c r="H42" s="4" t="n">
        <v>3984.21</v>
      </c>
      <c r="I42" s="5" t="n">
        <v>37608</v>
      </c>
      <c r="J42" s="5" t="n">
        <v>38717</v>
      </c>
      <c r="K42" s="5" t="n">
        <v>39082</v>
      </c>
      <c r="L42" s="7" t="n">
        <v>172</v>
      </c>
      <c r="M42" s="7" t="s">
        <v>86</v>
      </c>
      <c r="N42" s="62" t="n">
        <v>1474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7</v>
      </c>
      <c r="C43" s="65" t="s">
        <v>52</v>
      </c>
      <c r="D43" s="2" t="s">
        <v>88</v>
      </c>
      <c r="E43" s="3" t="n">
        <v>33</v>
      </c>
      <c r="F43" s="3" t="n">
        <v>630.5</v>
      </c>
      <c r="G43" s="4" t="n">
        <v>47712.04</v>
      </c>
      <c r="H43" s="4" t="n">
        <v>47712.04</v>
      </c>
      <c r="I43" s="5" t="n">
        <v>38337</v>
      </c>
      <c r="J43" s="5" t="n">
        <v>39082</v>
      </c>
      <c r="K43" s="5" t="n">
        <v>39082</v>
      </c>
      <c r="L43" s="7" t="n">
        <v>172</v>
      </c>
      <c r="M43" s="7" t="s">
        <v>86</v>
      </c>
      <c r="N43" s="62" t="n">
        <v>745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9</v>
      </c>
      <c r="C44" s="65" t="s">
        <v>52</v>
      </c>
      <c r="D44" s="2" t="s">
        <v>90</v>
      </c>
      <c r="E44" s="3" t="n">
        <v>47.8</v>
      </c>
      <c r="F44" s="3" t="n">
        <v>749</v>
      </c>
      <c r="G44" s="4" t="n">
        <v>25357</v>
      </c>
      <c r="H44" s="4" t="n">
        <v>2535.7</v>
      </c>
      <c r="I44" s="5" t="n">
        <v>38182</v>
      </c>
      <c r="J44" s="5" t="n">
        <v>39172</v>
      </c>
      <c r="K44" s="5" t="n">
        <v>39172</v>
      </c>
      <c r="L44" s="7" t="n">
        <v>262</v>
      </c>
      <c r="M44" s="7" t="s">
        <v>75</v>
      </c>
      <c r="N44" s="62" t="n">
        <v>990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91</v>
      </c>
      <c r="C45" s="65" t="s">
        <v>52</v>
      </c>
      <c r="D45" s="2" t="s">
        <v>92</v>
      </c>
      <c r="E45" s="3" t="n">
        <v>17</v>
      </c>
      <c r="F45" s="3" t="n">
        <v>290</v>
      </c>
      <c r="G45" s="4" t="n">
        <v>10478.9</v>
      </c>
      <c r="H45" s="4" t="n">
        <v>1047.89</v>
      </c>
      <c r="I45" s="5" t="n">
        <v>38474</v>
      </c>
      <c r="J45" s="5" t="n">
        <v>39172</v>
      </c>
      <c r="K45" s="5" t="n">
        <v>39172</v>
      </c>
      <c r="L45" s="7" t="n">
        <v>262</v>
      </c>
      <c r="M45" s="7" t="s">
        <v>93</v>
      </c>
      <c r="N45" s="62" t="n">
        <v>698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4</v>
      </c>
      <c r="C46" s="65" t="s">
        <v>52</v>
      </c>
      <c r="D46" s="2" t="s">
        <v>95</v>
      </c>
      <c r="E46" s="3" t="n">
        <v>106.9</v>
      </c>
      <c r="F46" s="3" t="n">
        <v>889.4</v>
      </c>
      <c r="G46" s="4" t="n">
        <v>66390.45</v>
      </c>
      <c r="H46" s="4" t="n">
        <v>6639.05</v>
      </c>
      <c r="I46" s="5" t="n">
        <v>38366</v>
      </c>
      <c r="J46" s="5" t="n">
        <v>39172</v>
      </c>
      <c r="K46" s="5" t="n">
        <v>39172</v>
      </c>
      <c r="L46" s="7" t="n">
        <v>262</v>
      </c>
      <c r="M46" s="7" t="s">
        <v>96</v>
      </c>
      <c r="N46" s="62" t="n">
        <v>806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7</v>
      </c>
      <c r="C47" s="65" t="s">
        <v>52</v>
      </c>
      <c r="D47" s="2" t="s">
        <v>98</v>
      </c>
      <c r="E47" s="3" t="n">
        <v>106</v>
      </c>
      <c r="F47" s="3" t="n">
        <v>1647.5</v>
      </c>
      <c r="G47" s="4" t="n">
        <v>25948.97</v>
      </c>
      <c r="H47" s="4" t="n">
        <v>19634.69</v>
      </c>
      <c r="I47" s="5" t="n">
        <v>36769</v>
      </c>
      <c r="J47" s="5" t="n">
        <v>37711</v>
      </c>
      <c r="K47" s="5" t="n">
        <v>39172</v>
      </c>
      <c r="L47" s="7" t="n">
        <v>262</v>
      </c>
      <c r="M47" s="7" t="s">
        <v>99</v>
      </c>
      <c r="N47" s="62" t="n">
        <v>2403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100</v>
      </c>
      <c r="C48" s="65" t="s">
        <v>52</v>
      </c>
      <c r="D48" s="2" t="s">
        <v>101</v>
      </c>
      <c r="E48" s="3" t="n">
        <v>60.5</v>
      </c>
      <c r="F48" s="3" t="n">
        <v>1109.6</v>
      </c>
      <c r="G48" s="4" t="n">
        <v>31690.65</v>
      </c>
      <c r="H48" s="4" t="n">
        <v>4527.24</v>
      </c>
      <c r="I48" s="5" t="n">
        <v>38147</v>
      </c>
      <c r="J48" s="5" t="n">
        <v>38807</v>
      </c>
      <c r="K48" s="5" t="n">
        <v>39172</v>
      </c>
      <c r="L48" s="7" t="n">
        <v>262</v>
      </c>
      <c r="M48" s="7" t="s">
        <v>66</v>
      </c>
      <c r="N48" s="62" t="n">
        <v>1025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102</v>
      </c>
      <c r="C49" s="65" t="s">
        <v>52</v>
      </c>
      <c r="D49" s="2" t="s">
        <v>103</v>
      </c>
      <c r="E49" s="3" t="n">
        <v>35</v>
      </c>
      <c r="F49" s="3" t="n">
        <v>437</v>
      </c>
      <c r="G49" s="4" t="n">
        <v>16753.28</v>
      </c>
      <c r="H49" s="4" t="n">
        <v>8961.06</v>
      </c>
      <c r="I49" s="5" t="n">
        <v>37358</v>
      </c>
      <c r="J49" s="5" t="n">
        <v>38442</v>
      </c>
      <c r="K49" s="5" t="n">
        <v>39172</v>
      </c>
      <c r="L49" s="7" t="n">
        <v>262</v>
      </c>
      <c r="M49" s="7" t="s">
        <v>104</v>
      </c>
      <c r="N49" s="62" t="n">
        <v>1814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5</v>
      </c>
      <c r="C50" s="65" t="s">
        <v>52</v>
      </c>
      <c r="D50" s="2" t="s">
        <v>106</v>
      </c>
      <c r="E50" s="3" t="n">
        <v>27.6</v>
      </c>
      <c r="F50" s="3" t="n">
        <v>402.8</v>
      </c>
      <c r="G50" s="4" t="n">
        <v>13982.33</v>
      </c>
      <c r="H50" s="4" t="n">
        <v>13982.33</v>
      </c>
      <c r="I50" s="5" t="n">
        <v>37811</v>
      </c>
      <c r="J50" s="5" t="n">
        <v>38807</v>
      </c>
      <c r="K50" s="5" t="n">
        <v>39172</v>
      </c>
      <c r="L50" s="7" t="n">
        <v>262</v>
      </c>
      <c r="M50" s="7" t="s">
        <v>75</v>
      </c>
      <c r="N50" s="62" t="n">
        <v>1361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7</v>
      </c>
      <c r="C51" s="65" t="s">
        <v>52</v>
      </c>
      <c r="D51" s="2" t="s">
        <v>108</v>
      </c>
      <c r="E51" s="3" t="n">
        <v>177.9</v>
      </c>
      <c r="F51" s="3" t="n">
        <v>2081.8</v>
      </c>
      <c r="G51" s="4" t="n">
        <v>58973.78</v>
      </c>
      <c r="H51" s="4" t="n">
        <v>8424.83</v>
      </c>
      <c r="I51" s="5" t="n">
        <v>37939</v>
      </c>
      <c r="J51" s="5" t="n">
        <v>38807</v>
      </c>
      <c r="K51" s="5" t="n">
        <v>39172</v>
      </c>
      <c r="L51" s="7" t="n">
        <v>262</v>
      </c>
      <c r="M51" s="7" t="s">
        <v>86</v>
      </c>
      <c r="N51" s="62" t="n">
        <v>1233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9</v>
      </c>
      <c r="C52" s="65" t="s">
        <v>52</v>
      </c>
      <c r="D52" s="2" t="s">
        <v>110</v>
      </c>
      <c r="E52" s="3" t="n">
        <v>50.3</v>
      </c>
      <c r="F52" s="3" t="n">
        <v>692.2</v>
      </c>
      <c r="G52" s="4" t="n">
        <v>52248</v>
      </c>
      <c r="H52" s="4" t="n">
        <v>5224.8</v>
      </c>
      <c r="I52" s="5" t="n">
        <v>38576</v>
      </c>
      <c r="J52" s="5" t="n">
        <v>39172</v>
      </c>
      <c r="K52" s="5" t="n">
        <v>39172</v>
      </c>
      <c r="L52" s="7" t="n">
        <v>262</v>
      </c>
      <c r="M52" s="7" t="s">
        <v>75</v>
      </c>
      <c r="N52" s="62" t="n">
        <v>596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11</v>
      </c>
      <c r="C53" s="65" t="s">
        <v>52</v>
      </c>
      <c r="D53" s="2" t="s">
        <v>112</v>
      </c>
      <c r="E53" s="3" t="n">
        <v>33.5</v>
      </c>
      <c r="F53" s="3" t="n">
        <v>558.6</v>
      </c>
      <c r="G53" s="4" t="n">
        <v>31321.46</v>
      </c>
      <c r="H53" s="4" t="n">
        <v>3132.15</v>
      </c>
      <c r="I53" s="5" t="n">
        <v>38330</v>
      </c>
      <c r="J53" s="5" t="n">
        <v>39172</v>
      </c>
      <c r="K53" s="5" t="n">
        <v>39172</v>
      </c>
      <c r="L53" s="7" t="n">
        <v>262</v>
      </c>
      <c r="M53" s="7" t="s">
        <v>86</v>
      </c>
      <c r="N53" s="62" t="n">
        <v>842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3</v>
      </c>
      <c r="C54" s="65" t="s">
        <v>52</v>
      </c>
      <c r="D54" s="2" t="s">
        <v>114</v>
      </c>
      <c r="E54" s="3" t="n">
        <v>95.2</v>
      </c>
      <c r="F54" s="3" t="n">
        <v>1694</v>
      </c>
      <c r="G54" s="4" t="n">
        <v>88702.1</v>
      </c>
      <c r="H54" s="4" t="n">
        <v>8870.21</v>
      </c>
      <c r="I54" s="5" t="n">
        <v>38379</v>
      </c>
      <c r="J54" s="5" t="n">
        <v>39355</v>
      </c>
      <c r="K54" s="5" t="n">
        <v>39355</v>
      </c>
      <c r="L54" s="7" t="n">
        <v>445</v>
      </c>
      <c r="M54" s="7" t="s">
        <v>63</v>
      </c>
      <c r="N54" s="62" t="n">
        <v>976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5</v>
      </c>
      <c r="C55" s="65" t="s">
        <v>52</v>
      </c>
      <c r="D55" s="2" t="s">
        <v>116</v>
      </c>
      <c r="E55" s="3" t="n">
        <v>56.9</v>
      </c>
      <c r="F55" s="3" t="n">
        <v>821</v>
      </c>
      <c r="G55" s="4" t="n">
        <v>35002.2</v>
      </c>
      <c r="H55" s="4" t="n">
        <v>21351.34</v>
      </c>
      <c r="I55" s="5" t="n">
        <v>38295</v>
      </c>
      <c r="J55" s="5" t="n">
        <v>39355</v>
      </c>
      <c r="K55" s="5" t="n">
        <v>39355</v>
      </c>
      <c r="L55" s="7" t="n">
        <v>445</v>
      </c>
      <c r="M55" s="7" t="s">
        <v>117</v>
      </c>
      <c r="N55" s="62" t="n">
        <v>1060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8</v>
      </c>
      <c r="C56" s="65" t="s">
        <v>52</v>
      </c>
      <c r="D56" s="2" t="s">
        <v>119</v>
      </c>
      <c r="E56" s="3" t="n">
        <v>176</v>
      </c>
      <c r="F56" s="3" t="n">
        <v>3394</v>
      </c>
      <c r="G56" s="4" t="n">
        <v>201261.88</v>
      </c>
      <c r="H56" s="4" t="n">
        <v>80781.8</v>
      </c>
      <c r="I56" s="5" t="n">
        <v>38433</v>
      </c>
      <c r="J56" s="5" t="n">
        <v>39355</v>
      </c>
      <c r="K56" s="5" t="n">
        <v>39355</v>
      </c>
      <c r="L56" s="7" t="n">
        <v>445</v>
      </c>
      <c r="M56" s="7" t="s">
        <v>117</v>
      </c>
      <c r="N56" s="62" t="n">
        <v>922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20</v>
      </c>
      <c r="C57" s="65" t="s">
        <v>52</v>
      </c>
      <c r="D57" s="2" t="s">
        <v>121</v>
      </c>
      <c r="E57" s="3" t="n">
        <v>69.5</v>
      </c>
      <c r="F57" s="3" t="n">
        <v>1051.5</v>
      </c>
      <c r="G57" s="4" t="n">
        <v>46239.8</v>
      </c>
      <c r="H57" s="4" t="n">
        <v>4623.98</v>
      </c>
      <c r="I57" s="5" t="n">
        <v>37991</v>
      </c>
      <c r="J57" s="5" t="n">
        <v>39447</v>
      </c>
      <c r="K57" s="5" t="n">
        <v>39447</v>
      </c>
      <c r="L57" s="7" t="n">
        <v>537</v>
      </c>
      <c r="M57" s="7" t="s">
        <v>81</v>
      </c>
      <c r="N57" s="62" t="n">
        <v>1456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22</v>
      </c>
      <c r="C58" s="65" t="s">
        <v>52</v>
      </c>
      <c r="D58" s="2" t="s">
        <v>123</v>
      </c>
      <c r="E58" s="3" t="n">
        <v>66</v>
      </c>
      <c r="F58" s="3" t="n">
        <v>1423.2</v>
      </c>
      <c r="G58" s="4" t="n">
        <v>84786.82</v>
      </c>
      <c r="H58" s="4" t="n">
        <v>84786.82</v>
      </c>
      <c r="I58" s="5" t="n">
        <v>38355</v>
      </c>
      <c r="J58" s="5" t="n">
        <v>39447</v>
      </c>
      <c r="K58" s="5" t="n">
        <v>39447</v>
      </c>
      <c r="L58" s="7" t="n">
        <v>537</v>
      </c>
      <c r="M58" s="7" t="s">
        <v>124</v>
      </c>
      <c r="N58" s="62" t="n">
        <v>1092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5</v>
      </c>
      <c r="C59" s="65" t="s">
        <v>52</v>
      </c>
      <c r="D59" s="2" t="s">
        <v>126</v>
      </c>
      <c r="E59" s="3" t="n">
        <v>55.8</v>
      </c>
      <c r="F59" s="3" t="n">
        <v>769.2</v>
      </c>
      <c r="G59" s="4" t="n">
        <v>41544.6</v>
      </c>
      <c r="H59" s="4" t="n">
        <v>4154.46</v>
      </c>
      <c r="I59" s="5" t="n">
        <v>38572</v>
      </c>
      <c r="J59" s="5" t="n">
        <v>39528</v>
      </c>
      <c r="K59" s="5" t="n">
        <v>39528</v>
      </c>
      <c r="L59" s="7" t="n">
        <v>618</v>
      </c>
      <c r="M59" s="7" t="s">
        <v>127</v>
      </c>
      <c r="N59" s="62" t="n">
        <v>956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8</v>
      </c>
      <c r="C60" s="65" t="s">
        <v>52</v>
      </c>
      <c r="D60" s="2" t="s">
        <v>129</v>
      </c>
      <c r="E60" s="3" t="n">
        <v>91.4</v>
      </c>
      <c r="F60" s="3" t="n">
        <v>2091.2</v>
      </c>
      <c r="G60" s="4" t="n">
        <v>125645.8</v>
      </c>
      <c r="H60" s="4" t="n">
        <v>12564.58</v>
      </c>
      <c r="I60" s="5" t="n">
        <v>38460</v>
      </c>
      <c r="J60" s="5" t="n">
        <v>39538</v>
      </c>
      <c r="K60" s="5" t="n">
        <v>39538</v>
      </c>
      <c r="L60" s="7" t="n">
        <v>628</v>
      </c>
      <c r="M60" s="7" t="s">
        <v>63</v>
      </c>
      <c r="N60" s="62" t="n">
        <v>1078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30</v>
      </c>
      <c r="C61" s="65" t="s">
        <v>52</v>
      </c>
      <c r="D61" s="2" t="s">
        <v>131</v>
      </c>
      <c r="E61" s="3" t="n">
        <v>104</v>
      </c>
      <c r="F61" s="3" t="n">
        <v>1912.4</v>
      </c>
      <c r="G61" s="4" t="n">
        <v>93197.1</v>
      </c>
      <c r="H61" s="4" t="n">
        <v>9319.71</v>
      </c>
      <c r="I61" s="5" t="n">
        <v>38916</v>
      </c>
      <c r="J61" s="5" t="n">
        <v>39538</v>
      </c>
      <c r="K61" s="5" t="n">
        <v>39538</v>
      </c>
      <c r="L61" s="7" t="n">
        <v>628</v>
      </c>
      <c r="M61" s="7" t="s">
        <v>132</v>
      </c>
      <c r="N61" s="62" t="n">
        <v>622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33</v>
      </c>
      <c r="C62" s="65" t="s">
        <v>52</v>
      </c>
      <c r="D62" s="2" t="s">
        <v>134</v>
      </c>
      <c r="E62" s="3" t="n">
        <v>96</v>
      </c>
      <c r="F62" s="3" t="n">
        <v>3646.4</v>
      </c>
      <c r="G62" s="4" t="n">
        <v>128477.07</v>
      </c>
      <c r="H62" s="4" t="n">
        <v>12847.71</v>
      </c>
      <c r="I62" s="5" t="n">
        <v>38757</v>
      </c>
      <c r="J62" s="5" t="n">
        <v>39538</v>
      </c>
      <c r="K62" s="5" t="n">
        <v>39538</v>
      </c>
      <c r="L62" s="7" t="n">
        <v>628</v>
      </c>
      <c r="M62" s="7" t="s">
        <v>135</v>
      </c>
      <c r="N62" s="62" t="n">
        <v>781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6</v>
      </c>
      <c r="C63" s="65" t="s">
        <v>52</v>
      </c>
      <c r="D63" s="2" t="s">
        <v>137</v>
      </c>
      <c r="E63" s="3" t="n">
        <v>74</v>
      </c>
      <c r="F63" s="3" t="n">
        <v>1213</v>
      </c>
      <c r="G63" s="4" t="n">
        <v>90923.28</v>
      </c>
      <c r="H63" s="4" t="n">
        <v>28715.18</v>
      </c>
      <c r="I63" s="5" t="n">
        <v>38516</v>
      </c>
      <c r="J63" s="5" t="n">
        <v>39538</v>
      </c>
      <c r="K63" s="5" t="n">
        <v>39538</v>
      </c>
      <c r="L63" s="7" t="n">
        <v>628</v>
      </c>
      <c r="M63" s="7" t="s">
        <v>75</v>
      </c>
      <c r="N63" s="62" t="n">
        <v>1022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8</v>
      </c>
      <c r="C64" s="65" t="s">
        <v>52</v>
      </c>
      <c r="D64" s="2" t="s">
        <v>139</v>
      </c>
      <c r="E64" s="3" t="n">
        <v>34</v>
      </c>
      <c r="F64" s="3" t="n">
        <v>288.2</v>
      </c>
      <c r="G64" s="4" t="n">
        <v>19612.6</v>
      </c>
      <c r="H64" s="4" t="n">
        <v>1961.26</v>
      </c>
      <c r="I64" s="5" t="n">
        <v>38812</v>
      </c>
      <c r="J64" s="5" t="n">
        <v>39538</v>
      </c>
      <c r="K64" s="5" t="n">
        <v>39538</v>
      </c>
      <c r="L64" s="7" t="n">
        <v>628</v>
      </c>
      <c r="M64" s="7" t="s">
        <v>75</v>
      </c>
      <c r="N64" s="62" t="n">
        <v>726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40</v>
      </c>
      <c r="C65" s="65" t="s">
        <v>52</v>
      </c>
      <c r="D65" s="2" t="s">
        <v>141</v>
      </c>
      <c r="E65" s="3" t="n">
        <v>79</v>
      </c>
      <c r="F65" s="3" t="n">
        <v>1303.4</v>
      </c>
      <c r="G65" s="4" t="n">
        <v>68455.1</v>
      </c>
      <c r="H65" s="4" t="n">
        <v>6845.51</v>
      </c>
      <c r="I65" s="5" t="n">
        <v>38691</v>
      </c>
      <c r="J65" s="5" t="n">
        <v>39538</v>
      </c>
      <c r="K65" s="5" t="n">
        <v>39538</v>
      </c>
      <c r="L65" s="7" t="n">
        <v>628</v>
      </c>
      <c r="M65" s="7" t="s">
        <v>63</v>
      </c>
      <c r="N65" s="62" t="n">
        <v>847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42</v>
      </c>
      <c r="C66" s="65" t="s">
        <v>52</v>
      </c>
      <c r="D66" s="2" t="s">
        <v>143</v>
      </c>
      <c r="E66" s="3" t="n">
        <v>55</v>
      </c>
      <c r="F66" s="3" t="n">
        <v>424.6</v>
      </c>
      <c r="G66" s="4" t="n">
        <v>24528.5</v>
      </c>
      <c r="H66" s="4" t="n">
        <v>2452.85</v>
      </c>
      <c r="I66" s="5" t="n">
        <v>38818</v>
      </c>
      <c r="J66" s="5" t="n">
        <v>39538</v>
      </c>
      <c r="K66" s="5" t="n">
        <v>39538</v>
      </c>
      <c r="L66" s="7" t="n">
        <v>628</v>
      </c>
      <c r="M66" s="7" t="s">
        <v>135</v>
      </c>
      <c r="N66" s="62" t="n">
        <v>720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44</v>
      </c>
      <c r="C67" s="65" t="s">
        <v>52</v>
      </c>
      <c r="D67" s="2" t="s">
        <v>145</v>
      </c>
      <c r="E67" s="3" t="n">
        <v>117</v>
      </c>
      <c r="F67" s="3" t="n">
        <v>1756.6</v>
      </c>
      <c r="G67" s="4" t="n">
        <v>84753.71</v>
      </c>
      <c r="H67" s="4" t="n">
        <v>8475.37</v>
      </c>
      <c r="I67" s="5" t="n">
        <v>38364</v>
      </c>
      <c r="J67" s="5" t="n">
        <v>39538</v>
      </c>
      <c r="K67" s="5" t="n">
        <v>39538</v>
      </c>
      <c r="L67" s="7" t="n">
        <v>628</v>
      </c>
      <c r="M67" s="7" t="s">
        <v>86</v>
      </c>
      <c r="N67" s="62" t="n">
        <v>1174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46</v>
      </c>
      <c r="C68" s="65" t="s">
        <v>52</v>
      </c>
      <c r="D68" s="2" t="s">
        <v>147</v>
      </c>
      <c r="E68" s="3" t="n">
        <v>59.1</v>
      </c>
      <c r="F68" s="3" t="n">
        <v>1347.8</v>
      </c>
      <c r="G68" s="4" t="n">
        <v>83245.28</v>
      </c>
      <c r="H68" s="4" t="n">
        <v>8324.53</v>
      </c>
      <c r="I68" s="5" t="n">
        <v>38516</v>
      </c>
      <c r="J68" s="5" t="n">
        <v>39538</v>
      </c>
      <c r="K68" s="5" t="n">
        <v>39538</v>
      </c>
      <c r="L68" s="7" t="n">
        <v>628</v>
      </c>
      <c r="M68" s="7" t="s">
        <v>75</v>
      </c>
      <c r="N68" s="62" t="n">
        <v>1022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48</v>
      </c>
      <c r="C69" s="65" t="s">
        <v>52</v>
      </c>
      <c r="D69" s="2" t="s">
        <v>149</v>
      </c>
      <c r="E69" s="3" t="n">
        <v>66</v>
      </c>
      <c r="F69" s="3" t="n">
        <v>1152</v>
      </c>
      <c r="G69" s="4" t="n">
        <v>50640</v>
      </c>
      <c r="H69" s="4" t="n">
        <v>5064</v>
      </c>
      <c r="I69" s="5" t="n">
        <v>38576</v>
      </c>
      <c r="J69" s="5" t="n">
        <v>39629</v>
      </c>
      <c r="K69" s="5" t="n">
        <v>39629</v>
      </c>
      <c r="L69" s="7" t="n">
        <v>719</v>
      </c>
      <c r="M69" s="7" t="s">
        <v>150</v>
      </c>
      <c r="N69" s="62" t="n">
        <v>1053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51</v>
      </c>
      <c r="C70" s="65" t="s">
        <v>52</v>
      </c>
      <c r="D70" s="2" t="s">
        <v>152</v>
      </c>
      <c r="E70" s="3" t="n">
        <v>64</v>
      </c>
      <c r="F70" s="3" t="n">
        <v>555.2</v>
      </c>
      <c r="G70" s="4" t="n">
        <v>24938.4</v>
      </c>
      <c r="H70" s="4" t="n">
        <v>2493.84</v>
      </c>
      <c r="I70" s="5" t="n">
        <v>38698</v>
      </c>
      <c r="J70" s="5" t="n">
        <v>39721</v>
      </c>
      <c r="K70" s="5" t="n">
        <v>39721</v>
      </c>
      <c r="L70" s="7" t="n">
        <v>811</v>
      </c>
      <c r="M70" s="7" t="s">
        <v>153</v>
      </c>
      <c r="N70" s="62" t="n">
        <v>1023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54</v>
      </c>
      <c r="C71" s="65" t="s">
        <v>52</v>
      </c>
      <c r="D71" s="2" t="s">
        <v>155</v>
      </c>
      <c r="E71" s="3" t="n">
        <v>220</v>
      </c>
      <c r="F71" s="3" t="n">
        <v>4209.6</v>
      </c>
      <c r="G71" s="4" t="n">
        <v>209081.33</v>
      </c>
      <c r="H71" s="4" t="n">
        <v>20908.13</v>
      </c>
      <c r="I71" s="5" t="n">
        <v>38378</v>
      </c>
      <c r="J71" s="5" t="n">
        <v>39783</v>
      </c>
      <c r="K71" s="5" t="n">
        <v>39783</v>
      </c>
      <c r="L71" s="7" t="n">
        <v>873</v>
      </c>
      <c r="M71" s="7" t="s">
        <v>63</v>
      </c>
      <c r="N71" s="62" t="n">
        <v>1405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56</v>
      </c>
      <c r="C72" s="65" t="s">
        <v>52</v>
      </c>
      <c r="D72" s="2" t="s">
        <v>157</v>
      </c>
      <c r="E72" s="3" t="n">
        <v>37</v>
      </c>
      <c r="F72" s="3" t="n">
        <v>301.9</v>
      </c>
      <c r="G72" s="4" t="n">
        <v>11985.04</v>
      </c>
      <c r="H72" s="4" t="n">
        <v>1198.5</v>
      </c>
      <c r="I72" s="5" t="n">
        <v>38869</v>
      </c>
      <c r="J72" s="5" t="n">
        <v>39813</v>
      </c>
      <c r="K72" s="5" t="n">
        <v>39813</v>
      </c>
      <c r="L72" s="7" t="n">
        <v>903</v>
      </c>
      <c r="M72" s="7" t="s">
        <v>60</v>
      </c>
      <c r="N72" s="62" t="n">
        <v>944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58</v>
      </c>
      <c r="C73" s="65" t="s">
        <v>52</v>
      </c>
      <c r="D73" s="2" t="s">
        <v>159</v>
      </c>
      <c r="E73" s="3" t="n">
        <v>144</v>
      </c>
      <c r="F73" s="3" t="n">
        <v>1502</v>
      </c>
      <c r="G73" s="4" t="n">
        <v>118710.8</v>
      </c>
      <c r="H73" s="4" t="n">
        <v>11871.08</v>
      </c>
      <c r="I73" s="5" t="n">
        <v>38873</v>
      </c>
      <c r="J73" s="5" t="n">
        <v>39813</v>
      </c>
      <c r="K73" s="5" t="n">
        <v>39813</v>
      </c>
      <c r="L73" s="7" t="n">
        <v>903</v>
      </c>
      <c r="M73" s="7" t="s">
        <v>160</v>
      </c>
      <c r="N73" s="62" t="n">
        <v>940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61</v>
      </c>
      <c r="C74" s="65" t="s">
        <v>52</v>
      </c>
      <c r="D74" s="2" t="s">
        <v>162</v>
      </c>
      <c r="E74" s="3" t="n">
        <v>73</v>
      </c>
      <c r="F74" s="3" t="n">
        <v>651.6</v>
      </c>
      <c r="G74" s="4" t="n">
        <v>25380.8</v>
      </c>
      <c r="H74" s="4" t="n">
        <v>2538.08</v>
      </c>
      <c r="I74" s="5" t="n">
        <v>38904</v>
      </c>
      <c r="J74" s="5" t="n">
        <v>39813</v>
      </c>
      <c r="K74" s="5" t="n">
        <v>39813</v>
      </c>
      <c r="L74" s="7" t="n">
        <v>903</v>
      </c>
      <c r="M74" s="7" t="s">
        <v>153</v>
      </c>
      <c r="N74" s="62" t="n">
        <v>909</v>
      </c>
      <c r="O74" s="62"/>
      <c r="P74" s="62"/>
      <c r="Q74" s="62"/>
      <c r="R74" s="62"/>
    </row>
    <row r="75" s="2" customFormat="true" ht="11.25" hidden="false" customHeight="false" outlineLevel="0" collapsed="false">
      <c r="B75" s="64"/>
      <c r="C75" s="65"/>
      <c r="E75" s="3"/>
      <c r="F75" s="3"/>
      <c r="G75" s="4"/>
      <c r="H75" s="4"/>
      <c r="I75" s="5"/>
      <c r="J75" s="5"/>
      <c r="K75" s="5"/>
      <c r="L75" s="7"/>
      <c r="M75" s="7"/>
      <c r="N75" s="62"/>
      <c r="O75" s="62"/>
      <c r="P75" s="62"/>
      <c r="Q75" s="62"/>
      <c r="R75" s="62"/>
    </row>
    <row r="76" s="2" customFormat="true" ht="11.25" hidden="false" customHeight="false" outlineLevel="0" collapsed="false">
      <c r="B76" s="64"/>
      <c r="C76" s="65"/>
      <c r="E76" s="3"/>
      <c r="F76" s="3"/>
      <c r="G76" s="4"/>
      <c r="H76" s="4"/>
      <c r="I76" s="5"/>
      <c r="J76" s="5"/>
      <c r="K76" s="5"/>
      <c r="L76" s="7"/>
      <c r="M76" s="7"/>
      <c r="N76" s="62"/>
      <c r="O76" s="62"/>
      <c r="P76" s="62"/>
      <c r="Q76" s="62"/>
      <c r="R76" s="62"/>
    </row>
    <row r="77" s="2" customFormat="true" ht="11.25" hidden="false" customHeight="false" outlineLevel="0" collapsed="false">
      <c r="B77" s="64"/>
      <c r="C77" s="65"/>
      <c r="E77" s="3"/>
      <c r="F77" s="3"/>
      <c r="G77" s="4"/>
      <c r="H77" s="4"/>
      <c r="I77" s="5"/>
      <c r="J77" s="5"/>
      <c r="K77" s="5"/>
      <c r="L77" s="7"/>
      <c r="M77" s="7"/>
      <c r="N77" s="62"/>
      <c r="O77" s="62"/>
      <c r="P77" s="62"/>
      <c r="Q77" s="62"/>
      <c r="R77" s="62"/>
    </row>
    <row r="78" s="2" customFormat="true" ht="11.25" hidden="false" customHeight="false" outlineLevel="0" collapsed="false">
      <c r="B78" s="64"/>
      <c r="C78" s="65"/>
      <c r="E78" s="3"/>
      <c r="F78" s="3"/>
      <c r="G78" s="4"/>
      <c r="H78" s="4"/>
      <c r="I78" s="5"/>
      <c r="J78" s="5"/>
      <c r="K78" s="5"/>
      <c r="L78" s="7"/>
      <c r="M78" s="7"/>
      <c r="N78" s="62"/>
      <c r="O78" s="62"/>
      <c r="P78" s="62"/>
      <c r="Q78" s="62"/>
      <c r="R78" s="62"/>
    </row>
    <row r="79" s="2" customFormat="true" ht="11.25" hidden="false" customHeight="false" outlineLevel="0" collapsed="false">
      <c r="B79" s="64"/>
      <c r="C79" s="65"/>
      <c r="E79" s="3"/>
      <c r="F79" s="3"/>
      <c r="G79" s="4"/>
      <c r="H79" s="4"/>
      <c r="I79" s="5"/>
      <c r="J79" s="5"/>
      <c r="K79" s="5"/>
      <c r="L79" s="7"/>
      <c r="M79" s="7"/>
      <c r="N79" s="62"/>
      <c r="O79" s="62"/>
      <c r="P79" s="62"/>
      <c r="Q79" s="62"/>
      <c r="R79" s="62"/>
    </row>
    <row r="80" s="2" customFormat="true" ht="11.25" hidden="false" customHeight="false" outlineLevel="0" collapsed="false">
      <c r="B80" s="64"/>
      <c r="C80" s="65"/>
      <c r="E80" s="3"/>
      <c r="F80" s="3"/>
      <c r="G80" s="4"/>
      <c r="H80" s="4"/>
      <c r="I80" s="5"/>
      <c r="J80" s="5"/>
      <c r="K80" s="5"/>
      <c r="L80" s="7"/>
      <c r="M80" s="7"/>
      <c r="N80" s="62"/>
      <c r="O80" s="62"/>
      <c r="P80" s="62"/>
      <c r="Q80" s="62"/>
      <c r="R80" s="62"/>
    </row>
    <row r="81" s="2" customFormat="true" ht="11.25" hidden="false" customHeight="false" outlineLevel="0" collapsed="false">
      <c r="B81" s="64"/>
      <c r="C81" s="65"/>
      <c r="E81" s="3"/>
      <c r="F81" s="3"/>
      <c r="G81" s="4"/>
      <c r="H81" s="4"/>
      <c r="I81" s="5"/>
      <c r="J81" s="5"/>
      <c r="K81" s="5"/>
      <c r="L81" s="7"/>
      <c r="M81" s="7"/>
      <c r="N81" s="62"/>
      <c r="O81" s="62"/>
      <c r="P81" s="62"/>
      <c r="Q81" s="62"/>
      <c r="R81" s="62"/>
    </row>
    <row r="82" s="2" customFormat="true" ht="11.25" hidden="false" customHeight="false" outlineLevel="0" collapsed="false">
      <c r="B82" s="64"/>
      <c r="C82" s="65"/>
      <c r="E82" s="3"/>
      <c r="F82" s="3"/>
      <c r="G82" s="4"/>
      <c r="H82" s="4"/>
      <c r="I82" s="5"/>
      <c r="J82" s="5"/>
      <c r="K82" s="5"/>
      <c r="L82" s="7"/>
      <c r="M82" s="7"/>
      <c r="N82" s="62"/>
      <c r="O82" s="62"/>
      <c r="P82" s="62"/>
      <c r="Q82" s="62"/>
      <c r="R82" s="62"/>
    </row>
    <row r="83" s="2" customFormat="true" ht="11.25" hidden="false" customHeight="false" outlineLevel="0" collapsed="false">
      <c r="B83" s="64"/>
      <c r="C83" s="65"/>
      <c r="E83" s="3"/>
      <c r="F83" s="3"/>
      <c r="G83" s="4"/>
      <c r="H83" s="4"/>
      <c r="I83" s="5"/>
      <c r="J83" s="5"/>
      <c r="K83" s="5"/>
      <c r="L83" s="7"/>
      <c r="M83" s="7"/>
      <c r="N83" s="62"/>
      <c r="O83" s="62"/>
      <c r="P83" s="62"/>
      <c r="Q83" s="62"/>
      <c r="R83" s="62"/>
    </row>
    <row r="84" s="2" customFormat="true" ht="11.25" hidden="false" customHeight="false" outlineLevel="0" collapsed="false">
      <c r="B84" s="64"/>
      <c r="C84" s="65"/>
      <c r="E84" s="3"/>
      <c r="F84" s="3"/>
      <c r="G84" s="4"/>
      <c r="H84" s="4"/>
      <c r="I84" s="5"/>
      <c r="J84" s="5"/>
      <c r="K84" s="5"/>
      <c r="L84" s="7"/>
      <c r="M84" s="7"/>
      <c r="N84" s="62"/>
      <c r="O84" s="62"/>
      <c r="P84" s="62"/>
      <c r="Q84" s="62"/>
      <c r="R84" s="62"/>
    </row>
    <row r="85" s="2" customFormat="true" ht="11.25" hidden="false" customHeight="false" outlineLevel="0" collapsed="false">
      <c r="B85" s="64"/>
      <c r="C85" s="65"/>
      <c r="E85" s="3"/>
      <c r="F85" s="3"/>
      <c r="G85" s="4"/>
      <c r="H85" s="4"/>
      <c r="I85" s="5"/>
      <c r="J85" s="5"/>
      <c r="K85" s="5"/>
      <c r="L85" s="7"/>
      <c r="M85" s="7"/>
      <c r="N85" s="62"/>
      <c r="O85" s="62"/>
      <c r="P85" s="62"/>
      <c r="Q85" s="62"/>
      <c r="R85" s="62"/>
    </row>
    <row r="86" s="2" customFormat="true" ht="11.25" hidden="false" customHeight="false" outlineLevel="0" collapsed="false">
      <c r="B86" s="64"/>
      <c r="C86" s="65"/>
      <c r="E86" s="3"/>
      <c r="F86" s="3"/>
      <c r="G86" s="4"/>
      <c r="H86" s="4"/>
      <c r="I86" s="5"/>
      <c r="J86" s="5"/>
      <c r="K86" s="5"/>
      <c r="L86" s="7"/>
      <c r="M86" s="7"/>
      <c r="N86" s="62"/>
      <c r="O86" s="62"/>
      <c r="P86" s="62"/>
      <c r="Q86" s="62"/>
      <c r="R86" s="62"/>
    </row>
    <row r="87" s="2" customFormat="true" ht="11.25" hidden="false" customHeight="false" outlineLevel="0" collapsed="false">
      <c r="B87" s="64"/>
      <c r="C87" s="65"/>
      <c r="E87" s="3"/>
      <c r="F87" s="3"/>
      <c r="G87" s="4"/>
      <c r="H87" s="4"/>
      <c r="I87" s="5"/>
      <c r="J87" s="5"/>
      <c r="K87" s="5"/>
      <c r="L87" s="7"/>
      <c r="M87" s="7"/>
      <c r="N87" s="62"/>
      <c r="O87" s="62"/>
      <c r="P87" s="62"/>
      <c r="Q87" s="62"/>
      <c r="R87" s="62"/>
    </row>
    <row r="88" s="2" customFormat="true" ht="11.25" hidden="false" customHeight="false" outlineLevel="0" collapsed="false">
      <c r="B88" s="64"/>
      <c r="C88" s="65"/>
      <c r="E88" s="3"/>
      <c r="F88" s="3"/>
      <c r="G88" s="4"/>
      <c r="H88" s="4"/>
      <c r="I88" s="5"/>
      <c r="J88" s="5"/>
      <c r="K88" s="5"/>
      <c r="L88" s="7"/>
      <c r="M88" s="7"/>
      <c r="N88" s="62"/>
      <c r="O88" s="62"/>
      <c r="P88" s="62"/>
      <c r="Q88" s="62"/>
      <c r="R88" s="62"/>
    </row>
    <row r="89" s="2" customFormat="true" ht="11.25" hidden="false" customHeight="false" outlineLevel="0" collapsed="false">
      <c r="B89" s="64"/>
      <c r="C89" s="65"/>
      <c r="E89" s="3"/>
      <c r="F89" s="3"/>
      <c r="G89" s="4"/>
      <c r="H89" s="4"/>
      <c r="I89" s="5"/>
      <c r="J89" s="5"/>
      <c r="K89" s="5"/>
      <c r="L89" s="7"/>
      <c r="M89" s="7"/>
      <c r="N89" s="62"/>
      <c r="O89" s="62"/>
      <c r="P89" s="62"/>
      <c r="Q89" s="62"/>
      <c r="R89" s="62"/>
    </row>
    <row r="90" s="2" customFormat="true" ht="11.25" hidden="false" customHeight="false" outlineLevel="0" collapsed="false">
      <c r="B90" s="64"/>
      <c r="C90" s="65"/>
      <c r="E90" s="3"/>
      <c r="F90" s="3"/>
      <c r="G90" s="4"/>
      <c r="H90" s="4"/>
      <c r="I90" s="5"/>
      <c r="J90" s="5"/>
      <c r="K90" s="5"/>
      <c r="L90" s="7"/>
      <c r="M90" s="7"/>
      <c r="N90" s="62"/>
      <c r="O90" s="62"/>
      <c r="P90" s="62"/>
      <c r="Q90" s="62"/>
      <c r="R90" s="62"/>
    </row>
    <row r="91" s="2" customFormat="true" ht="11.25" hidden="false" customHeight="false" outlineLevel="0" collapsed="false">
      <c r="B91" s="64"/>
      <c r="C91" s="65"/>
      <c r="E91" s="3"/>
      <c r="F91" s="3"/>
      <c r="G91" s="4"/>
      <c r="H91" s="4"/>
      <c r="I91" s="5"/>
      <c r="J91" s="5"/>
      <c r="K91" s="5"/>
      <c r="L91" s="7"/>
      <c r="M91" s="7"/>
      <c r="N91" s="62"/>
      <c r="O91" s="62"/>
      <c r="P91" s="62"/>
      <c r="Q91" s="62"/>
      <c r="R91" s="62"/>
    </row>
    <row r="92" s="2" customFormat="true" ht="11.25" hidden="false" customHeight="false" outlineLevel="0" collapsed="false">
      <c r="B92" s="64"/>
      <c r="C92" s="65"/>
      <c r="E92" s="3"/>
      <c r="F92" s="3"/>
      <c r="G92" s="4"/>
      <c r="H92" s="4"/>
      <c r="I92" s="5"/>
      <c r="J92" s="5"/>
      <c r="K92" s="5"/>
      <c r="L92" s="7"/>
      <c r="M92" s="7"/>
      <c r="N92" s="62"/>
      <c r="O92" s="62"/>
      <c r="P92" s="62"/>
      <c r="Q92" s="62"/>
      <c r="R92" s="62"/>
    </row>
    <row r="93" s="2" customFormat="true" ht="11.25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7"/>
      <c r="M93" s="7"/>
      <c r="N93" s="62"/>
      <c r="O93" s="62"/>
      <c r="P93" s="62"/>
      <c r="Q93" s="62"/>
      <c r="R93" s="62"/>
    </row>
    <row r="94" s="2" customFormat="true" ht="11.25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7"/>
      <c r="M94" s="7"/>
      <c r="N94" s="62"/>
      <c r="O94" s="62"/>
      <c r="P94" s="62"/>
      <c r="Q94" s="62"/>
      <c r="R94" s="62"/>
    </row>
    <row r="95" s="2" customFormat="true" ht="11.25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7"/>
      <c r="M95" s="7"/>
      <c r="N95" s="62"/>
      <c r="O95" s="62"/>
      <c r="P95" s="62"/>
      <c r="Q95" s="62"/>
      <c r="R95" s="62"/>
    </row>
    <row r="96" s="2" customFormat="true" ht="11.25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7"/>
      <c r="M96" s="7"/>
      <c r="N96" s="62"/>
      <c r="O96" s="62"/>
      <c r="P96" s="62"/>
      <c r="Q96" s="62"/>
      <c r="R96" s="62"/>
    </row>
    <row r="97" s="2" customFormat="true" ht="11.25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7"/>
      <c r="M97" s="7"/>
      <c r="N97" s="62"/>
      <c r="O97" s="62"/>
      <c r="P97" s="62"/>
      <c r="Q97" s="62"/>
      <c r="R97" s="62"/>
    </row>
    <row r="98" s="2" customFormat="true" ht="11.25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7"/>
      <c r="M98" s="7"/>
      <c r="N98" s="62"/>
      <c r="O98" s="62"/>
      <c r="P98" s="62"/>
      <c r="Q98" s="62"/>
      <c r="R98" s="62"/>
    </row>
    <row r="99" s="2" customFormat="true" ht="11.25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7"/>
      <c r="M99" s="7"/>
      <c r="N99" s="62"/>
      <c r="O99" s="62"/>
      <c r="P99" s="62"/>
      <c r="Q99" s="62"/>
      <c r="R99" s="62"/>
    </row>
    <row r="100" s="2" customFormat="true" ht="11.25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7"/>
      <c r="M100" s="7"/>
      <c r="N100" s="62"/>
      <c r="O100" s="62"/>
      <c r="P100" s="62"/>
      <c r="Q100" s="62"/>
      <c r="R100" s="62"/>
    </row>
    <row r="101" s="2" customFormat="true" ht="11.25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7"/>
      <c r="M101" s="7"/>
      <c r="N101" s="62"/>
      <c r="O101" s="62"/>
      <c r="P101" s="62"/>
      <c r="Q101" s="62"/>
      <c r="R101" s="62"/>
    </row>
    <row r="102" s="2" customFormat="true" ht="11.25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7"/>
      <c r="M102" s="7"/>
      <c r="N102" s="62"/>
      <c r="O102" s="62"/>
      <c r="P102" s="62"/>
      <c r="Q102" s="62"/>
      <c r="R102" s="62"/>
    </row>
    <row r="103" s="2" customFormat="true" ht="11.25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7"/>
      <c r="M103" s="7"/>
      <c r="N103" s="62"/>
      <c r="O103" s="62"/>
      <c r="P103" s="62"/>
      <c r="Q103" s="62"/>
      <c r="R103" s="62"/>
    </row>
    <row r="104" s="2" customFormat="true" ht="11.25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7"/>
      <c r="M104" s="7"/>
      <c r="N104" s="62"/>
      <c r="O104" s="62"/>
      <c r="P104" s="62"/>
      <c r="Q104" s="62"/>
      <c r="R104" s="62"/>
    </row>
    <row r="105" s="2" customFormat="true" ht="11.25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1.25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avid Smith</cp:lastModifiedBy>
  <cp:lastPrinted>2001-06-18T16:35:09Z</cp:lastPrinted>
  <dcterms:modified xsi:type="dcterms:W3CDTF">2006-07-25T20:38:38Z</dcterms:modified>
  <cp:revision>0</cp:revision>
  <dc:subject/>
  <dc:title/>
</cp:coreProperties>
</file>