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9">
  <si>
    <t xml:space="preserve">Open Contract Analysis for the Escanaba Forest Management Unit</t>
  </si>
  <si>
    <t xml:space="preserve">                                  as of December 13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20401</t>
  </si>
  <si>
    <t xml:space="preserve">1</t>
  </si>
  <si>
    <t xml:space="preserve">47 MILE CONIFER               </t>
  </si>
  <si>
    <t xml:space="preserve">FRANK'S, INC.  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330020401</t>
  </si>
  <si>
    <t xml:space="preserve">COUNTY LINE HARDWOODS         </t>
  </si>
  <si>
    <t xml:space="preserve">NICKELS LOGGING, INC.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SUCHOVSKY LOGGING LLC         </t>
  </si>
  <si>
    <t xml:space="preserve">330030201</t>
  </si>
  <si>
    <t xml:space="preserve">JACK'S LEGACY                 </t>
  </si>
  <si>
    <t xml:space="preserve">K &amp; K LOGGING                 </t>
  </si>
  <si>
    <t xml:space="preserve">330470201</t>
  </si>
  <si>
    <t xml:space="preserve">2</t>
  </si>
  <si>
    <t xml:space="preserve">NOISY ROOSTER                 </t>
  </si>
  <si>
    <t xml:space="preserve">ERICKSON, PERRY               </t>
  </si>
  <si>
    <t xml:space="preserve">330240301</t>
  </si>
  <si>
    <t xml:space="preserve">RIVER ROAD MAPLE              </t>
  </si>
  <si>
    <t xml:space="preserve">330090301</t>
  </si>
  <si>
    <t xml:space="preserve">SHIN BUSTER                   </t>
  </si>
  <si>
    <t xml:space="preserve">ST. JOHN FOREST PRODUCTS, INC.</t>
  </si>
  <si>
    <t xml:space="preserve">330280501</t>
  </si>
  <si>
    <t xml:space="preserve">WESTMAN HARDWOOD              </t>
  </si>
  <si>
    <t xml:space="preserve">330050401</t>
  </si>
  <si>
    <t xml:space="preserve">WHITE FISH GRADE ASPEN        </t>
  </si>
  <si>
    <t xml:space="preserve">330260401</t>
  </si>
  <si>
    <t xml:space="preserve">47 MILE A &amp; M                 </t>
  </si>
  <si>
    <t xml:space="preserve">LAFLEUR FOREST PRODUCTS       </t>
  </si>
  <si>
    <t xml:space="preserve">330320301</t>
  </si>
  <si>
    <t xml:space="preserve">CHIP CLIP                     </t>
  </si>
  <si>
    <t xml:space="preserve">GIGUERE LOGGING, INC          </t>
  </si>
  <si>
    <t xml:space="preserve">330050301</t>
  </si>
  <si>
    <t xml:space="preserve">DAN'S BACK                    </t>
  </si>
  <si>
    <t xml:space="preserve">DAVE ZWERGEL                       </t>
  </si>
  <si>
    <t xml:space="preserve">330300401</t>
  </si>
  <si>
    <t xml:space="preserve">ENGAGEMENT                    </t>
  </si>
  <si>
    <t xml:space="preserve">R.L.R. INC.          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330350201</t>
  </si>
  <si>
    <t xml:space="preserve">MARCH MADNESS                 </t>
  </si>
  <si>
    <t xml:space="preserve">330330301</t>
  </si>
  <si>
    <t xml:space="preserve">PINE SNAKE                    </t>
  </si>
  <si>
    <t xml:space="preserve">COLE &amp; COLE FOREST PRODUCTS   </t>
  </si>
  <si>
    <t xml:space="preserve">330300201</t>
  </si>
  <si>
    <t xml:space="preserve">TWO CARCASS                   </t>
  </si>
  <si>
    <t xml:space="preserve">330290401</t>
  </si>
  <si>
    <t xml:space="preserve">CASINO LANE                   </t>
  </si>
  <si>
    <t xml:space="preserve">330380201</t>
  </si>
  <si>
    <t xml:space="preserve">E-1 LANE                      </t>
  </si>
  <si>
    <t xml:space="preserve">330280401</t>
  </si>
  <si>
    <t xml:space="preserve">NIP N TUK                     </t>
  </si>
  <si>
    <t xml:space="preserve">MINERICK LOGGING, INC         </t>
  </si>
  <si>
    <t xml:space="preserve">330290501</t>
  </si>
  <si>
    <t xml:space="preserve">CARLSON LANE                  </t>
  </si>
  <si>
    <t xml:space="preserve">KLEIMAN FOREST PRODUCTS       </t>
  </si>
  <si>
    <t xml:space="preserve">330220501</t>
  </si>
  <si>
    <t xml:space="preserve">DEER POND MIX  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030501</t>
  </si>
  <si>
    <t xml:space="preserve">GILLIGAN'S ISLAND             </t>
  </si>
  <si>
    <t xml:space="preserve">K &amp; B ENTERPRISES             </t>
  </si>
  <si>
    <t xml:space="preserve">330250501</t>
  </si>
  <si>
    <t xml:space="preserve">HAZEL BRUSH ASPEN             </t>
  </si>
  <si>
    <t xml:space="preserve">330040501</t>
  </si>
  <si>
    <t xml:space="preserve">HEMLOCK REGENERATION SALE     </t>
  </si>
  <si>
    <t xml:space="preserve">330070501</t>
  </si>
  <si>
    <t xml:space="preserve">LIMPERT PIT SALE              </t>
  </si>
  <si>
    <t xml:space="preserve">330260501</t>
  </si>
  <si>
    <t xml:space="preserve">N. FOX RD. MIX                </t>
  </si>
  <si>
    <t xml:space="preserve">330060401</t>
  </si>
  <si>
    <t xml:space="preserve">STEBBIN'S PORCUPINE HAVEN     </t>
  </si>
  <si>
    <t xml:space="preserve">330240501</t>
  </si>
  <si>
    <t xml:space="preserve">W.P. SHELTERWOOD              </t>
  </si>
  <si>
    <t xml:space="preserve">330060501</t>
  </si>
  <si>
    <t xml:space="preserve">Z'S LEGACY     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330360501</t>
  </si>
  <si>
    <t xml:space="preserve">IRRITATED SCIATICA            </t>
  </si>
  <si>
    <t xml:space="preserve">DOLSKY, NORMAN                </t>
  </si>
  <si>
    <t xml:space="preserve">330330501</t>
  </si>
  <si>
    <t xml:space="preserve">TROLLS BEGINNING              </t>
  </si>
  <si>
    <t xml:space="preserve">330070401</t>
  </si>
  <si>
    <t xml:space="preserve">BERGMAN'S BIG SKY SALE        </t>
  </si>
  <si>
    <t xml:space="preserve">330310501</t>
  </si>
  <si>
    <t xml:space="preserve">551 NORTH                     </t>
  </si>
  <si>
    <t xml:space="preserve">330320501</t>
  </si>
  <si>
    <t xml:space="preserve">551 SOUTH                     </t>
  </si>
  <si>
    <t xml:space="preserve">HYDROLAKE LEASING &amp; SERVICE   </t>
  </si>
  <si>
    <t xml:space="preserve">330340501</t>
  </si>
  <si>
    <t xml:space="preserve">DEGRAVES E-W                  </t>
  </si>
  <si>
    <t xml:space="preserve">330350501</t>
  </si>
  <si>
    <t xml:space="preserve">BEAVER FLOODINGS              </t>
  </si>
  <si>
    <t xml:space="preserve">NICK G.&amp;BRIEN THONEY FARM&amp;FOR </t>
  </si>
  <si>
    <t xml:space="preserve">330210601</t>
  </si>
  <si>
    <t xml:space="preserve">BIG-N-LITTLE HARDWOODS        </t>
  </si>
  <si>
    <t xml:space="preserve">330240601</t>
  </si>
  <si>
    <t xml:space="preserve">DEER TICK HAVEN               </t>
  </si>
  <si>
    <t xml:space="preserve">330260601</t>
  </si>
  <si>
    <t xml:space="preserve">INCIDENTAL PINE               </t>
  </si>
  <si>
    <t xml:space="preserve">330250601</t>
  </si>
  <si>
    <t xml:space="preserve">LUCKY EAGLE SALE              </t>
  </si>
  <si>
    <t xml:space="preserve">330230601</t>
  </si>
  <si>
    <t xml:space="preserve">RAM'S HEAD REMNANTS           </t>
  </si>
  <si>
    <t xml:space="preserve">330310601</t>
  </si>
  <si>
    <t xml:space="preserve">FOXY PINE                     </t>
  </si>
  <si>
    <t xml:space="preserve">330300601</t>
  </si>
  <si>
    <t xml:space="preserve">MARSH ROAD MIX                </t>
  </si>
  <si>
    <t xml:space="preserve">330290601</t>
  </si>
  <si>
    <t xml:space="preserve">NORTH 45                      </t>
  </si>
  <si>
    <t xml:space="preserve">330280601</t>
  </si>
  <si>
    <t xml:space="preserve">SCRATCHY ASPEN                </t>
  </si>
  <si>
    <t xml:space="preserve">330270601</t>
  </si>
  <si>
    <t xml:space="preserve">STATE ROAD MIX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428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69209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046490.1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883972.1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162518.0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9016082602255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0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602739726027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7.8</v>
      </c>
      <c r="F31" s="3" t="n">
        <v>749</v>
      </c>
      <c r="G31" s="4" t="n">
        <v>25357</v>
      </c>
      <c r="H31" s="4" t="n">
        <v>2535.7</v>
      </c>
      <c r="I31" s="5" t="n">
        <v>38182</v>
      </c>
      <c r="J31" s="5" t="n">
        <v>39172</v>
      </c>
      <c r="K31" s="5" t="n">
        <v>39172</v>
      </c>
      <c r="L31" s="7" t="n">
        <v>108</v>
      </c>
      <c r="M31" s="7" t="s">
        <v>54</v>
      </c>
      <c r="N31" s="62" t="n">
        <v>99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</v>
      </c>
      <c r="F32" s="3" t="n">
        <v>290</v>
      </c>
      <c r="G32" s="4" t="n">
        <v>10478.9</v>
      </c>
      <c r="H32" s="4" t="n">
        <v>1047.89</v>
      </c>
      <c r="I32" s="5" t="n">
        <v>38474</v>
      </c>
      <c r="J32" s="5" t="n">
        <v>39172</v>
      </c>
      <c r="K32" s="5" t="n">
        <v>39172</v>
      </c>
      <c r="L32" s="7" t="n">
        <v>108</v>
      </c>
      <c r="M32" s="7" t="s">
        <v>57</v>
      </c>
      <c r="N32" s="62" t="n">
        <v>69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6.9</v>
      </c>
      <c r="F33" s="3" t="n">
        <v>889.4</v>
      </c>
      <c r="G33" s="4" t="n">
        <v>66390.45</v>
      </c>
      <c r="H33" s="4" t="n">
        <v>23900.57</v>
      </c>
      <c r="I33" s="5" t="n">
        <v>38366</v>
      </c>
      <c r="J33" s="5" t="n">
        <v>39172</v>
      </c>
      <c r="K33" s="5" t="n">
        <v>39172</v>
      </c>
      <c r="L33" s="7" t="n">
        <v>108</v>
      </c>
      <c r="M33" s="7" t="s">
        <v>60</v>
      </c>
      <c r="N33" s="62" t="n">
        <v>80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6</v>
      </c>
      <c r="F34" s="3" t="n">
        <v>1647.5</v>
      </c>
      <c r="G34" s="4" t="n">
        <v>25948.97</v>
      </c>
      <c r="H34" s="4" t="n">
        <v>19634.69</v>
      </c>
      <c r="I34" s="5" t="n">
        <v>36769</v>
      </c>
      <c r="J34" s="5" t="n">
        <v>37711</v>
      </c>
      <c r="K34" s="5" t="n">
        <v>39172</v>
      </c>
      <c r="L34" s="7" t="n">
        <v>108</v>
      </c>
      <c r="M34" s="7" t="s">
        <v>63</v>
      </c>
      <c r="N34" s="62" t="n">
        <v>240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0.5</v>
      </c>
      <c r="F35" s="3" t="n">
        <v>1109.6</v>
      </c>
      <c r="G35" s="4" t="n">
        <v>31690.65</v>
      </c>
      <c r="H35" s="4" t="n">
        <v>4527.24</v>
      </c>
      <c r="I35" s="5" t="n">
        <v>38147</v>
      </c>
      <c r="J35" s="5" t="n">
        <v>38807</v>
      </c>
      <c r="K35" s="5" t="n">
        <v>39172</v>
      </c>
      <c r="L35" s="7" t="n">
        <v>108</v>
      </c>
      <c r="M35" s="7" t="s">
        <v>66</v>
      </c>
      <c r="N35" s="62" t="n">
        <v>102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5</v>
      </c>
      <c r="F36" s="3" t="n">
        <v>437</v>
      </c>
      <c r="G36" s="4" t="n">
        <v>16753.28</v>
      </c>
      <c r="H36" s="4" t="n">
        <v>8961.06</v>
      </c>
      <c r="I36" s="5" t="n">
        <v>37358</v>
      </c>
      <c r="J36" s="5" t="n">
        <v>38442</v>
      </c>
      <c r="K36" s="5" t="n">
        <v>39172</v>
      </c>
      <c r="L36" s="7" t="n">
        <v>108</v>
      </c>
      <c r="M36" s="7" t="s">
        <v>69</v>
      </c>
      <c r="N36" s="62" t="n">
        <v>181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71</v>
      </c>
      <c r="D37" s="61" t="s">
        <v>72</v>
      </c>
      <c r="E37" s="3" t="n">
        <v>60</v>
      </c>
      <c r="F37" s="3" t="n">
        <v>1061.6</v>
      </c>
      <c r="G37" s="4" t="n">
        <v>29937.38</v>
      </c>
      <c r="H37" s="4" t="n">
        <v>29937.38</v>
      </c>
      <c r="I37" s="5" t="n">
        <v>37706</v>
      </c>
      <c r="J37" s="5" t="n">
        <v>38625</v>
      </c>
      <c r="K37" s="5" t="n">
        <v>39172</v>
      </c>
      <c r="L37" s="7" t="n">
        <v>108</v>
      </c>
      <c r="M37" s="7" t="s">
        <v>73</v>
      </c>
      <c r="N37" s="62" t="n">
        <v>146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27.6</v>
      </c>
      <c r="F38" s="3" t="n">
        <v>402.8</v>
      </c>
      <c r="G38" s="4" t="n">
        <v>13982.33</v>
      </c>
      <c r="H38" s="4" t="n">
        <v>13982.33</v>
      </c>
      <c r="I38" s="5" t="n">
        <v>37811</v>
      </c>
      <c r="J38" s="5" t="n">
        <v>38807</v>
      </c>
      <c r="K38" s="5" t="n">
        <v>39172</v>
      </c>
      <c r="L38" s="7" t="n">
        <v>108</v>
      </c>
      <c r="M38" s="7" t="s">
        <v>54</v>
      </c>
      <c r="N38" s="62" t="n">
        <v>136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77.9</v>
      </c>
      <c r="F39" s="3" t="n">
        <v>2081.8</v>
      </c>
      <c r="G39" s="4" t="n">
        <v>58973.78</v>
      </c>
      <c r="H39" s="4" t="n">
        <v>8424.83</v>
      </c>
      <c r="I39" s="5" t="n">
        <v>37939</v>
      </c>
      <c r="J39" s="5" t="n">
        <v>38807</v>
      </c>
      <c r="K39" s="5" t="n">
        <v>39172</v>
      </c>
      <c r="L39" s="7" t="n">
        <v>108</v>
      </c>
      <c r="M39" s="7" t="s">
        <v>78</v>
      </c>
      <c r="N39" s="62" t="n">
        <v>123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50.3</v>
      </c>
      <c r="F40" s="3" t="n">
        <v>692.2</v>
      </c>
      <c r="G40" s="4" t="n">
        <v>52248</v>
      </c>
      <c r="H40" s="4" t="n">
        <v>52248</v>
      </c>
      <c r="I40" s="5" t="n">
        <v>38576</v>
      </c>
      <c r="J40" s="5" t="n">
        <v>39172</v>
      </c>
      <c r="K40" s="5" t="n">
        <v>39172</v>
      </c>
      <c r="L40" s="7" t="n">
        <v>108</v>
      </c>
      <c r="M40" s="7" t="s">
        <v>54</v>
      </c>
      <c r="N40" s="62" t="n">
        <v>59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33.5</v>
      </c>
      <c r="F41" s="3" t="n">
        <v>558.6</v>
      </c>
      <c r="G41" s="4" t="n">
        <v>31321.46</v>
      </c>
      <c r="H41" s="4" t="n">
        <v>3132.15</v>
      </c>
      <c r="I41" s="5" t="n">
        <v>38330</v>
      </c>
      <c r="J41" s="5" t="n">
        <v>39172</v>
      </c>
      <c r="K41" s="5" t="n">
        <v>39172</v>
      </c>
      <c r="L41" s="63" t="n">
        <v>108</v>
      </c>
      <c r="M41" s="61" t="s">
        <v>78</v>
      </c>
      <c r="N41" s="2" t="n">
        <v>842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95.2</v>
      </c>
      <c r="F42" s="3" t="n">
        <v>1694</v>
      </c>
      <c r="G42" s="4" t="n">
        <v>88702.1</v>
      </c>
      <c r="H42" s="4" t="n">
        <v>8870.21</v>
      </c>
      <c r="I42" s="5" t="n">
        <v>38379</v>
      </c>
      <c r="J42" s="5" t="n">
        <v>39355</v>
      </c>
      <c r="K42" s="5" t="n">
        <v>39355</v>
      </c>
      <c r="L42" s="7" t="n">
        <v>291</v>
      </c>
      <c r="M42" s="7" t="s">
        <v>85</v>
      </c>
      <c r="N42" s="62" t="n">
        <v>97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55.7</v>
      </c>
      <c r="F43" s="3" t="n">
        <v>2740.6</v>
      </c>
      <c r="G43" s="4" t="n">
        <v>78711.92</v>
      </c>
      <c r="H43" s="4" t="n">
        <v>53005.29</v>
      </c>
      <c r="I43" s="5" t="n">
        <v>37923</v>
      </c>
      <c r="J43" s="5" t="n">
        <v>38990</v>
      </c>
      <c r="K43" s="5" t="n">
        <v>39355</v>
      </c>
      <c r="L43" s="7" t="n">
        <v>291</v>
      </c>
      <c r="M43" s="7" t="s">
        <v>88</v>
      </c>
      <c r="N43" s="62" t="n">
        <v>143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33</v>
      </c>
      <c r="F44" s="3" t="n">
        <v>460.6</v>
      </c>
      <c r="G44" s="4" t="n">
        <v>16389.66</v>
      </c>
      <c r="H44" s="4" t="n">
        <v>7024.14</v>
      </c>
      <c r="I44" s="5" t="n">
        <v>37867</v>
      </c>
      <c r="J44" s="5" t="n">
        <v>38990</v>
      </c>
      <c r="K44" s="5" t="n">
        <v>39355</v>
      </c>
      <c r="L44" s="7" t="n">
        <v>291</v>
      </c>
      <c r="M44" s="7" t="s">
        <v>91</v>
      </c>
      <c r="N44" s="62" t="n">
        <v>148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76</v>
      </c>
      <c r="F45" s="3" t="n">
        <v>3394</v>
      </c>
      <c r="G45" s="4" t="n">
        <v>201261.88</v>
      </c>
      <c r="H45" s="4" t="n">
        <v>125867.77</v>
      </c>
      <c r="I45" s="5" t="n">
        <v>38433</v>
      </c>
      <c r="J45" s="5" t="n">
        <v>39355</v>
      </c>
      <c r="K45" s="5" t="n">
        <v>39355</v>
      </c>
      <c r="L45" s="7" t="n">
        <v>291</v>
      </c>
      <c r="M45" s="7" t="s">
        <v>94</v>
      </c>
      <c r="N45" s="62" t="n">
        <v>92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32.6</v>
      </c>
      <c r="F46" s="3" t="n">
        <v>2415</v>
      </c>
      <c r="G46" s="4" t="n">
        <v>77183.38</v>
      </c>
      <c r="H46" s="4" t="n">
        <v>77183.38</v>
      </c>
      <c r="I46" s="5" t="n">
        <v>37783</v>
      </c>
      <c r="J46" s="5" t="n">
        <v>38625</v>
      </c>
      <c r="K46" s="5" t="n">
        <v>39355</v>
      </c>
      <c r="L46" s="7" t="n">
        <v>291</v>
      </c>
      <c r="M46" s="7" t="s">
        <v>97</v>
      </c>
      <c r="N46" s="62" t="n">
        <v>157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102.3</v>
      </c>
      <c r="F47" s="3" t="n">
        <v>2111.2</v>
      </c>
      <c r="G47" s="4" t="n">
        <v>69543.84</v>
      </c>
      <c r="H47" s="4" t="n">
        <v>47958.94</v>
      </c>
      <c r="I47" s="5" t="n">
        <v>37867</v>
      </c>
      <c r="J47" s="5" t="n">
        <v>38990</v>
      </c>
      <c r="K47" s="5" t="n">
        <v>39355</v>
      </c>
      <c r="L47" s="7" t="n">
        <v>291</v>
      </c>
      <c r="M47" s="7" t="s">
        <v>91</v>
      </c>
      <c r="N47" s="62" t="n">
        <v>148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71</v>
      </c>
      <c r="D48" s="2" t="s">
        <v>101</v>
      </c>
      <c r="E48" s="3" t="n">
        <v>88</v>
      </c>
      <c r="F48" s="3" t="n">
        <v>1382.9</v>
      </c>
      <c r="G48" s="4" t="n">
        <v>35274.78</v>
      </c>
      <c r="H48" s="4" t="n">
        <v>18037.3</v>
      </c>
      <c r="I48" s="5" t="n">
        <v>37523</v>
      </c>
      <c r="J48" s="5" t="n">
        <v>38625</v>
      </c>
      <c r="K48" s="5" t="n">
        <v>39355</v>
      </c>
      <c r="L48" s="7" t="n">
        <v>291</v>
      </c>
      <c r="M48" s="7" t="s">
        <v>54</v>
      </c>
      <c r="N48" s="62" t="n">
        <v>183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24.6</v>
      </c>
      <c r="F49" s="3" t="n">
        <v>428</v>
      </c>
      <c r="G49" s="4" t="n">
        <v>9199.58</v>
      </c>
      <c r="H49" s="4" t="n">
        <v>1314.23</v>
      </c>
      <c r="I49" s="5" t="n">
        <v>37930</v>
      </c>
      <c r="J49" s="5" t="n">
        <v>38990</v>
      </c>
      <c r="K49" s="5" t="n">
        <v>39355</v>
      </c>
      <c r="L49" s="7" t="n">
        <v>291</v>
      </c>
      <c r="M49" s="7" t="s">
        <v>104</v>
      </c>
      <c r="N49" s="62" t="n">
        <v>142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71</v>
      </c>
      <c r="D50" s="2" t="s">
        <v>106</v>
      </c>
      <c r="E50" s="3" t="n">
        <v>46.7</v>
      </c>
      <c r="F50" s="3" t="n">
        <v>653</v>
      </c>
      <c r="G50" s="4" t="n">
        <v>21921.76</v>
      </c>
      <c r="H50" s="4" t="n">
        <v>4765.6</v>
      </c>
      <c r="I50" s="5" t="n">
        <v>37370</v>
      </c>
      <c r="J50" s="5" t="n">
        <v>38625</v>
      </c>
      <c r="K50" s="5" t="n">
        <v>39355</v>
      </c>
      <c r="L50" s="7" t="n">
        <v>291</v>
      </c>
      <c r="M50" s="7" t="s">
        <v>73</v>
      </c>
      <c r="N50" s="62" t="n">
        <v>198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69.5</v>
      </c>
      <c r="F51" s="3" t="n">
        <v>1051.5</v>
      </c>
      <c r="G51" s="4" t="n">
        <v>46239.8</v>
      </c>
      <c r="H51" s="4" t="n">
        <v>4623.98</v>
      </c>
      <c r="I51" s="5" t="n">
        <v>37991</v>
      </c>
      <c r="J51" s="5" t="n">
        <v>39447</v>
      </c>
      <c r="K51" s="5" t="n">
        <v>39447</v>
      </c>
      <c r="L51" s="7" t="n">
        <v>383</v>
      </c>
      <c r="M51" s="7" t="s">
        <v>104</v>
      </c>
      <c r="N51" s="62" t="n">
        <v>145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41.2</v>
      </c>
      <c r="F52" s="3" t="n">
        <v>730.5</v>
      </c>
      <c r="G52" s="4" t="n">
        <v>30545.61</v>
      </c>
      <c r="H52" s="4" t="n">
        <v>3984.21</v>
      </c>
      <c r="I52" s="5" t="n">
        <v>37608</v>
      </c>
      <c r="J52" s="5" t="n">
        <v>38717</v>
      </c>
      <c r="K52" s="5" t="n">
        <v>39447</v>
      </c>
      <c r="L52" s="7" t="n">
        <v>383</v>
      </c>
      <c r="M52" s="7" t="s">
        <v>78</v>
      </c>
      <c r="N52" s="62" t="n">
        <v>183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66</v>
      </c>
      <c r="F53" s="3" t="n">
        <v>1423.2</v>
      </c>
      <c r="G53" s="4" t="n">
        <v>84786.82</v>
      </c>
      <c r="H53" s="4" t="n">
        <v>84786.82</v>
      </c>
      <c r="I53" s="5" t="n">
        <v>38355</v>
      </c>
      <c r="J53" s="5" t="n">
        <v>39447</v>
      </c>
      <c r="K53" s="5" t="n">
        <v>39447</v>
      </c>
      <c r="L53" s="7" t="n">
        <v>383</v>
      </c>
      <c r="M53" s="7" t="s">
        <v>113</v>
      </c>
      <c r="N53" s="62" t="n">
        <v>109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55.8</v>
      </c>
      <c r="F54" s="3" t="n">
        <v>769.2</v>
      </c>
      <c r="G54" s="4" t="n">
        <v>41544.6</v>
      </c>
      <c r="H54" s="4" t="n">
        <v>4154.46</v>
      </c>
      <c r="I54" s="5" t="n">
        <v>38572</v>
      </c>
      <c r="J54" s="5" t="n">
        <v>39528</v>
      </c>
      <c r="K54" s="5" t="n">
        <v>39528</v>
      </c>
      <c r="L54" s="7" t="n">
        <v>464</v>
      </c>
      <c r="M54" s="7" t="s">
        <v>116</v>
      </c>
      <c r="N54" s="62" t="n">
        <v>95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91.4</v>
      </c>
      <c r="F55" s="3" t="n">
        <v>2091.2</v>
      </c>
      <c r="G55" s="4" t="n">
        <v>125645.8</v>
      </c>
      <c r="H55" s="4" t="n">
        <v>12564.58</v>
      </c>
      <c r="I55" s="5" t="n">
        <v>38460</v>
      </c>
      <c r="J55" s="5" t="n">
        <v>39538</v>
      </c>
      <c r="K55" s="5" t="n">
        <v>39538</v>
      </c>
      <c r="L55" s="7" t="n">
        <v>474</v>
      </c>
      <c r="M55" s="7" t="s">
        <v>85</v>
      </c>
      <c r="N55" s="62" t="n">
        <v>107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04</v>
      </c>
      <c r="F56" s="3" t="n">
        <v>1912.4</v>
      </c>
      <c r="G56" s="4" t="n">
        <v>93197.1</v>
      </c>
      <c r="H56" s="4" t="n">
        <v>25862.2</v>
      </c>
      <c r="I56" s="5" t="n">
        <v>38916</v>
      </c>
      <c r="J56" s="5" t="n">
        <v>39538</v>
      </c>
      <c r="K56" s="5" t="n">
        <v>39538</v>
      </c>
      <c r="L56" s="7" t="n">
        <v>474</v>
      </c>
      <c r="M56" s="7" t="s">
        <v>121</v>
      </c>
      <c r="N56" s="62" t="n">
        <v>62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96</v>
      </c>
      <c r="F57" s="3" t="n">
        <v>3646.4</v>
      </c>
      <c r="G57" s="4" t="n">
        <v>128477.07</v>
      </c>
      <c r="H57" s="4" t="n">
        <v>12847.71</v>
      </c>
      <c r="I57" s="5" t="n">
        <v>38757</v>
      </c>
      <c r="J57" s="5" t="n">
        <v>39538</v>
      </c>
      <c r="K57" s="5" t="n">
        <v>39538</v>
      </c>
      <c r="L57" s="7" t="n">
        <v>474</v>
      </c>
      <c r="M57" s="7" t="s">
        <v>124</v>
      </c>
      <c r="N57" s="62" t="n">
        <v>78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74</v>
      </c>
      <c r="F58" s="3" t="n">
        <v>1213</v>
      </c>
      <c r="G58" s="4" t="n">
        <v>90923.28</v>
      </c>
      <c r="H58" s="4" t="n">
        <v>28715.18</v>
      </c>
      <c r="I58" s="5" t="n">
        <v>38516</v>
      </c>
      <c r="J58" s="5" t="n">
        <v>39538</v>
      </c>
      <c r="K58" s="5" t="n">
        <v>39538</v>
      </c>
      <c r="L58" s="7" t="n">
        <v>474</v>
      </c>
      <c r="M58" s="7" t="s">
        <v>54</v>
      </c>
      <c r="N58" s="62" t="n">
        <v>102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274</v>
      </c>
      <c r="F59" s="3" t="n">
        <v>1143.4</v>
      </c>
      <c r="G59" s="4" t="n">
        <v>50240.3</v>
      </c>
      <c r="H59" s="4" t="n">
        <v>5024.03</v>
      </c>
      <c r="I59" s="5" t="n">
        <v>38982</v>
      </c>
      <c r="J59" s="5" t="n">
        <v>39538</v>
      </c>
      <c r="K59" s="5" t="n">
        <v>39538</v>
      </c>
      <c r="L59" s="7" t="n">
        <v>474</v>
      </c>
      <c r="M59" s="7" t="s">
        <v>88</v>
      </c>
      <c r="N59" s="62" t="n">
        <v>55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34</v>
      </c>
      <c r="F60" s="3" t="n">
        <v>288.2</v>
      </c>
      <c r="G60" s="4" t="n">
        <v>19612.6</v>
      </c>
      <c r="H60" s="4" t="n">
        <v>1961.26</v>
      </c>
      <c r="I60" s="5" t="n">
        <v>38812</v>
      </c>
      <c r="J60" s="5" t="n">
        <v>39538</v>
      </c>
      <c r="K60" s="5" t="n">
        <v>39538</v>
      </c>
      <c r="L60" s="7" t="n">
        <v>474</v>
      </c>
      <c r="M60" s="7" t="s">
        <v>54</v>
      </c>
      <c r="N60" s="62" t="n">
        <v>72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79</v>
      </c>
      <c r="F61" s="3" t="n">
        <v>1303.4</v>
      </c>
      <c r="G61" s="4" t="n">
        <v>68455.1</v>
      </c>
      <c r="H61" s="4" t="n">
        <v>6845.51</v>
      </c>
      <c r="I61" s="5" t="n">
        <v>38691</v>
      </c>
      <c r="J61" s="5" t="n">
        <v>39538</v>
      </c>
      <c r="K61" s="5" t="n">
        <v>39538</v>
      </c>
      <c r="L61" s="7" t="n">
        <v>474</v>
      </c>
      <c r="M61" s="7" t="s">
        <v>85</v>
      </c>
      <c r="N61" s="62" t="n">
        <v>84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117</v>
      </c>
      <c r="F62" s="3" t="n">
        <v>1756.6</v>
      </c>
      <c r="G62" s="4" t="n">
        <v>84753.71</v>
      </c>
      <c r="H62" s="4" t="n">
        <v>8475.37</v>
      </c>
      <c r="I62" s="5" t="n">
        <v>38364</v>
      </c>
      <c r="J62" s="5" t="n">
        <v>39538</v>
      </c>
      <c r="K62" s="5" t="n">
        <v>39538</v>
      </c>
      <c r="L62" s="7" t="n">
        <v>474</v>
      </c>
      <c r="M62" s="7" t="s">
        <v>78</v>
      </c>
      <c r="N62" s="62" t="n">
        <v>117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59.1</v>
      </c>
      <c r="F63" s="3" t="n">
        <v>1347.8</v>
      </c>
      <c r="G63" s="4" t="n">
        <v>83245.28</v>
      </c>
      <c r="H63" s="4" t="n">
        <v>8324.53</v>
      </c>
      <c r="I63" s="5" t="n">
        <v>38516</v>
      </c>
      <c r="J63" s="5" t="n">
        <v>39538</v>
      </c>
      <c r="K63" s="5" t="n">
        <v>39538</v>
      </c>
      <c r="L63" s="7" t="n">
        <v>474</v>
      </c>
      <c r="M63" s="7" t="s">
        <v>54</v>
      </c>
      <c r="N63" s="62" t="n">
        <v>102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112</v>
      </c>
      <c r="F64" s="3" t="n">
        <v>423.5</v>
      </c>
      <c r="G64" s="4" t="n">
        <v>11928.3</v>
      </c>
      <c r="H64" s="4" t="n">
        <v>1192.83</v>
      </c>
      <c r="I64" s="5" t="n">
        <v>38982</v>
      </c>
      <c r="J64" s="5" t="n">
        <v>39538</v>
      </c>
      <c r="K64" s="5" t="n">
        <v>39538</v>
      </c>
      <c r="L64" s="7" t="n">
        <v>474</v>
      </c>
      <c r="M64" s="7" t="s">
        <v>88</v>
      </c>
      <c r="N64" s="62" t="n">
        <v>55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66</v>
      </c>
      <c r="F65" s="3" t="n">
        <v>1152</v>
      </c>
      <c r="G65" s="4" t="n">
        <v>50640</v>
      </c>
      <c r="H65" s="4" t="n">
        <v>8608.8</v>
      </c>
      <c r="I65" s="5" t="n">
        <v>38576</v>
      </c>
      <c r="J65" s="5" t="n">
        <v>39629</v>
      </c>
      <c r="K65" s="5" t="n">
        <v>39629</v>
      </c>
      <c r="L65" s="7" t="n">
        <v>565</v>
      </c>
      <c r="M65" s="7" t="s">
        <v>141</v>
      </c>
      <c r="N65" s="62" t="n">
        <v>105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169</v>
      </c>
      <c r="F66" s="3" t="n">
        <v>2392</v>
      </c>
      <c r="G66" s="4" t="n">
        <v>97764.8</v>
      </c>
      <c r="H66" s="4" t="n">
        <v>11833.79</v>
      </c>
      <c r="I66" s="5" t="n">
        <v>38929</v>
      </c>
      <c r="J66" s="5" t="n">
        <v>39721</v>
      </c>
      <c r="K66" s="5" t="n">
        <v>39721</v>
      </c>
      <c r="L66" s="7" t="n">
        <v>657</v>
      </c>
      <c r="M66" s="7" t="s">
        <v>144</v>
      </c>
      <c r="N66" s="62" t="n">
        <v>79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64</v>
      </c>
      <c r="F67" s="3" t="n">
        <v>555.2</v>
      </c>
      <c r="G67" s="4" t="n">
        <v>24938.4</v>
      </c>
      <c r="H67" s="4" t="n">
        <v>8728.44</v>
      </c>
      <c r="I67" s="5" t="n">
        <v>38698</v>
      </c>
      <c r="J67" s="5" t="n">
        <v>39721</v>
      </c>
      <c r="K67" s="5" t="n">
        <v>39721</v>
      </c>
      <c r="L67" s="7" t="n">
        <v>657</v>
      </c>
      <c r="M67" s="7" t="s">
        <v>144</v>
      </c>
      <c r="N67" s="62" t="n">
        <v>102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220</v>
      </c>
      <c r="F68" s="3" t="n">
        <v>4209.6</v>
      </c>
      <c r="G68" s="4" t="n">
        <v>209081.33</v>
      </c>
      <c r="H68" s="4" t="n">
        <v>20908.13</v>
      </c>
      <c r="I68" s="5" t="n">
        <v>38378</v>
      </c>
      <c r="J68" s="5" t="n">
        <v>39783</v>
      </c>
      <c r="K68" s="5" t="n">
        <v>39783</v>
      </c>
      <c r="L68" s="7" t="n">
        <v>719</v>
      </c>
      <c r="M68" s="7" t="s">
        <v>85</v>
      </c>
      <c r="N68" s="62" t="n">
        <v>140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37</v>
      </c>
      <c r="F69" s="3" t="n">
        <v>301.9</v>
      </c>
      <c r="G69" s="4" t="n">
        <v>11985.04</v>
      </c>
      <c r="H69" s="4" t="n">
        <v>1198.5</v>
      </c>
      <c r="I69" s="5" t="n">
        <v>38869</v>
      </c>
      <c r="J69" s="5" t="n">
        <v>39813</v>
      </c>
      <c r="K69" s="5" t="n">
        <v>39813</v>
      </c>
      <c r="L69" s="7" t="n">
        <v>749</v>
      </c>
      <c r="M69" s="7" t="s">
        <v>91</v>
      </c>
      <c r="N69" s="62" t="n">
        <v>94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144</v>
      </c>
      <c r="F70" s="3" t="n">
        <v>1502</v>
      </c>
      <c r="G70" s="4" t="n">
        <v>118710.8</v>
      </c>
      <c r="H70" s="4" t="n">
        <v>11871.08</v>
      </c>
      <c r="I70" s="5" t="n">
        <v>38873</v>
      </c>
      <c r="J70" s="5" t="n">
        <v>39813</v>
      </c>
      <c r="K70" s="5" t="n">
        <v>39813</v>
      </c>
      <c r="L70" s="7" t="n">
        <v>749</v>
      </c>
      <c r="M70" s="7" t="s">
        <v>153</v>
      </c>
      <c r="N70" s="62" t="n">
        <v>94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73</v>
      </c>
      <c r="F71" s="3" t="n">
        <v>651.6</v>
      </c>
      <c r="G71" s="4" t="n">
        <v>25380.8</v>
      </c>
      <c r="H71" s="4" t="n">
        <v>13451.83</v>
      </c>
      <c r="I71" s="5" t="n">
        <v>38904</v>
      </c>
      <c r="J71" s="5" t="n">
        <v>39813</v>
      </c>
      <c r="K71" s="5" t="n">
        <v>39813</v>
      </c>
      <c r="L71" s="7" t="n">
        <v>749</v>
      </c>
      <c r="M71" s="7" t="s">
        <v>144</v>
      </c>
      <c r="N71" s="62" t="n">
        <v>90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61.1</v>
      </c>
      <c r="F72" s="3" t="n">
        <v>926.8</v>
      </c>
      <c r="G72" s="4" t="n">
        <v>29931</v>
      </c>
      <c r="H72" s="4" t="n">
        <v>29931</v>
      </c>
      <c r="I72" s="5" t="n">
        <v>38943</v>
      </c>
      <c r="J72" s="5" t="n">
        <v>39903</v>
      </c>
      <c r="K72" s="5" t="n">
        <v>39903</v>
      </c>
      <c r="L72" s="7" t="n">
        <v>839</v>
      </c>
      <c r="M72" s="7" t="s">
        <v>158</v>
      </c>
      <c r="N72" s="62" t="n">
        <v>96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128</v>
      </c>
      <c r="F73" s="3" t="n">
        <v>991.8</v>
      </c>
      <c r="G73" s="4" t="n">
        <v>80505.5</v>
      </c>
      <c r="H73" s="4" t="n">
        <v>8050.55</v>
      </c>
      <c r="I73" s="5" t="n">
        <v>38936</v>
      </c>
      <c r="J73" s="5" t="n">
        <v>39903</v>
      </c>
      <c r="K73" s="5" t="n">
        <v>39903</v>
      </c>
      <c r="L73" s="7" t="n">
        <v>839</v>
      </c>
      <c r="M73" s="7" t="s">
        <v>54</v>
      </c>
      <c r="N73" s="62" t="n">
        <v>96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68.5</v>
      </c>
      <c r="F74" s="3" t="n">
        <v>1549</v>
      </c>
      <c r="G74" s="4" t="n">
        <v>57254.67</v>
      </c>
      <c r="H74" s="4" t="n">
        <v>5725.47</v>
      </c>
      <c r="I74" s="5" t="n">
        <v>38952</v>
      </c>
      <c r="J74" s="5" t="n">
        <v>39903</v>
      </c>
      <c r="K74" s="5" t="n">
        <v>39903</v>
      </c>
      <c r="L74" s="7" t="n">
        <v>839</v>
      </c>
      <c r="M74" s="7" t="s">
        <v>116</v>
      </c>
      <c r="N74" s="62" t="n">
        <v>95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69.8</v>
      </c>
      <c r="F75" s="3" t="n">
        <v>1234</v>
      </c>
      <c r="G75" s="4" t="n">
        <v>34159.9</v>
      </c>
      <c r="H75" s="4" t="n">
        <v>3416</v>
      </c>
      <c r="I75" s="5" t="n">
        <v>39020</v>
      </c>
      <c r="J75" s="5" t="n">
        <v>39903</v>
      </c>
      <c r="K75" s="5" t="n">
        <v>39903</v>
      </c>
      <c r="L75" s="7" t="n">
        <v>839</v>
      </c>
      <c r="M75" s="7" t="s">
        <v>78</v>
      </c>
      <c r="N75" s="62" t="n">
        <v>88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79</v>
      </c>
      <c r="F76" s="3" t="n">
        <v>1643</v>
      </c>
      <c r="G76" s="4" t="n">
        <v>57475</v>
      </c>
      <c r="H76" s="4" t="n">
        <v>5747.5</v>
      </c>
      <c r="I76" s="5" t="n">
        <v>38952</v>
      </c>
      <c r="J76" s="5" t="n">
        <v>39903</v>
      </c>
      <c r="K76" s="5" t="n">
        <v>39903</v>
      </c>
      <c r="L76" s="7" t="n">
        <v>839</v>
      </c>
      <c r="M76" s="7" t="s">
        <v>116</v>
      </c>
      <c r="N76" s="62" t="n">
        <v>951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34</v>
      </c>
      <c r="F77" s="3" t="n">
        <v>890.6</v>
      </c>
      <c r="G77" s="4" t="n">
        <v>38819.08</v>
      </c>
      <c r="H77" s="4" t="n">
        <v>3881.91</v>
      </c>
      <c r="I77" s="5" t="n">
        <v>38936</v>
      </c>
      <c r="J77" s="5" t="n">
        <v>39903</v>
      </c>
      <c r="K77" s="5" t="n">
        <v>39903</v>
      </c>
      <c r="L77" s="7" t="n">
        <v>839</v>
      </c>
      <c r="M77" s="7" t="s">
        <v>54</v>
      </c>
      <c r="N77" s="62" t="n">
        <v>96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81.4</v>
      </c>
      <c r="F78" s="3" t="n">
        <v>1504.2</v>
      </c>
      <c r="G78" s="4" t="n">
        <v>65181.9</v>
      </c>
      <c r="H78" s="4" t="n">
        <v>6518.19</v>
      </c>
      <c r="I78" s="5" t="n">
        <v>39029</v>
      </c>
      <c r="J78" s="5" t="n">
        <v>40086</v>
      </c>
      <c r="K78" s="5" t="n">
        <v>40086</v>
      </c>
      <c r="L78" s="7" t="n">
        <v>1022</v>
      </c>
      <c r="M78" s="7" t="s">
        <v>91</v>
      </c>
      <c r="N78" s="62" t="n">
        <v>105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44.8</v>
      </c>
      <c r="F79" s="3" t="n">
        <v>941</v>
      </c>
      <c r="G79" s="4" t="n">
        <v>35393.8</v>
      </c>
      <c r="H79" s="4" t="n">
        <v>3539.38</v>
      </c>
      <c r="I79" s="5" t="n">
        <v>39042</v>
      </c>
      <c r="J79" s="5" t="n">
        <v>40086</v>
      </c>
      <c r="K79" s="5" t="n">
        <v>40086</v>
      </c>
      <c r="L79" s="7" t="n">
        <v>1022</v>
      </c>
      <c r="M79" s="7" t="s">
        <v>121</v>
      </c>
      <c r="N79" s="62" t="n">
        <v>104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92.5</v>
      </c>
      <c r="F80" s="3" t="n">
        <v>2082.4</v>
      </c>
      <c r="G80" s="4" t="n">
        <v>96983.1</v>
      </c>
      <c r="H80" s="4" t="n">
        <v>9698.31</v>
      </c>
      <c r="I80" s="5" t="n">
        <v>39043</v>
      </c>
      <c r="J80" s="5" t="n">
        <v>40086</v>
      </c>
      <c r="K80" s="5" t="n">
        <v>40086</v>
      </c>
      <c r="L80" s="7" t="n">
        <v>1022</v>
      </c>
      <c r="M80" s="7" t="s">
        <v>54</v>
      </c>
      <c r="N80" s="62" t="n">
        <v>104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63.6</v>
      </c>
      <c r="F81" s="3" t="n">
        <v>1086</v>
      </c>
      <c r="G81" s="4" t="n">
        <v>42240.3</v>
      </c>
      <c r="H81" s="4" t="n">
        <v>4224.03</v>
      </c>
      <c r="I81" s="5" t="n">
        <v>39029</v>
      </c>
      <c r="J81" s="5" t="n">
        <v>40086</v>
      </c>
      <c r="K81" s="5" t="n">
        <v>40086</v>
      </c>
      <c r="L81" s="7" t="n">
        <v>1022</v>
      </c>
      <c r="M81" s="7" t="s">
        <v>54</v>
      </c>
      <c r="N81" s="62" t="n">
        <v>105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83.3</v>
      </c>
      <c r="F82" s="3" t="n">
        <v>1297.4</v>
      </c>
      <c r="G82" s="4" t="n">
        <v>49178.3</v>
      </c>
      <c r="H82" s="4" t="n">
        <v>4917.83</v>
      </c>
      <c r="I82" s="5" t="n">
        <v>39029</v>
      </c>
      <c r="J82" s="5" t="n">
        <v>40086</v>
      </c>
      <c r="K82" s="5" t="n">
        <v>40086</v>
      </c>
      <c r="L82" s="7" t="n">
        <v>1022</v>
      </c>
      <c r="M82" s="7" t="s">
        <v>54</v>
      </c>
      <c r="N82" s="62" t="n">
        <v>1057</v>
      </c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6:16Z</dcterms:modified>
  <cp:revision>0</cp:revision>
  <dc:subject/>
  <dc:title/>
</cp:coreProperties>
</file>