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12">
  <si>
    <t xml:space="preserve">Open Contract Analysis for the Escanaba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50301</t>
  </si>
  <si>
    <t xml:space="preserve">1</t>
  </si>
  <si>
    <t xml:space="preserve">G-12 NORTH    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30701</t>
  </si>
  <si>
    <t xml:space="preserve">OAK HILL OAK WILT             </t>
  </si>
  <si>
    <t xml:space="preserve">ERICKSON, PERRY               </t>
  </si>
  <si>
    <t xml:space="preserve">330210701</t>
  </si>
  <si>
    <t xml:space="preserve">G-12 OAK WILT                 </t>
  </si>
  <si>
    <t xml:space="preserve">TRIEST FP 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220801</t>
  </si>
  <si>
    <t xml:space="preserve">BURNED OAK WILT               </t>
  </si>
  <si>
    <t xml:space="preserve">FRANK'S LOGGING               </t>
  </si>
  <si>
    <t xml:space="preserve">330250801</t>
  </si>
  <si>
    <t xml:space="preserve">PUZZLE PIECE OAK WILT         </t>
  </si>
  <si>
    <t xml:space="preserve">330240801</t>
  </si>
  <si>
    <t xml:space="preserve">SAVANNA OAK WILT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300401</t>
  </si>
  <si>
    <t xml:space="preserve">ENGAGEMENT                    </t>
  </si>
  <si>
    <t xml:space="preserve">R.L.R. INC.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360501</t>
  </si>
  <si>
    <t xml:space="preserve">IRRITATED SCIATICA            </t>
  </si>
  <si>
    <t xml:space="preserve">DOLSKY, NORMAN                </t>
  </si>
  <si>
    <t xml:space="preserve">330070401</t>
  </si>
  <si>
    <t xml:space="preserve">BERGMAN'S BIG SKY SALE        </t>
  </si>
  <si>
    <t xml:space="preserve">330300201</t>
  </si>
  <si>
    <t xml:space="preserve">2</t>
  </si>
  <si>
    <t xml:space="preserve">TWO CARCASS                   </t>
  </si>
  <si>
    <t xml:space="preserve">330320501</t>
  </si>
  <si>
    <t xml:space="preserve">551 SOUTH                     </t>
  </si>
  <si>
    <t xml:space="preserve">HYDROLAKE LEASING &amp; SERVICE CO</t>
  </si>
  <si>
    <t xml:space="preserve">330340501</t>
  </si>
  <si>
    <t xml:space="preserve">DEGRAVES E-W                  </t>
  </si>
  <si>
    <t xml:space="preserve">330290401</t>
  </si>
  <si>
    <t xml:space="preserve">CASINO LANE                   </t>
  </si>
  <si>
    <t xml:space="preserve">COLE &amp; COLE FOREST PRODUCTS   </t>
  </si>
  <si>
    <t xml:space="preserve">330310501</t>
  </si>
  <si>
    <t xml:space="preserve">551 NORTH                     </t>
  </si>
  <si>
    <t xml:space="preserve">330010601</t>
  </si>
  <si>
    <t xml:space="preserve">TWENTY ONE MILE               </t>
  </si>
  <si>
    <t xml:space="preserve">330220501</t>
  </si>
  <si>
    <t xml:space="preserve">DEER POND MIX                 </t>
  </si>
  <si>
    <t xml:space="preserve">330240601</t>
  </si>
  <si>
    <t xml:space="preserve">DEER TICK HAVEN               </t>
  </si>
  <si>
    <t xml:space="preserve">KLEIMAN FOREST PRODUCTS       </t>
  </si>
  <si>
    <t xml:space="preserve">330210601</t>
  </si>
  <si>
    <t xml:space="preserve">BIG-N-LITTLE HARDWOODS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080601</t>
  </si>
  <si>
    <t xml:space="preserve">BRAMPTON EAST                 </t>
  </si>
  <si>
    <t xml:space="preserve">T-N-T TIMBER PRODUCERS, INC.  </t>
  </si>
  <si>
    <t xml:space="preserve">330050401</t>
  </si>
  <si>
    <t xml:space="preserve">WHITE FISH GRADE ASPEN        </t>
  </si>
  <si>
    <t xml:space="preserve">ST. JOHN FOREST PRODUCTS, INC.</t>
  </si>
  <si>
    <t xml:space="preserve">330040501</t>
  </si>
  <si>
    <t xml:space="preserve">HEMLOCK REGENERATION SALE     </t>
  </si>
  <si>
    <t xml:space="preserve">330030601</t>
  </si>
  <si>
    <t xml:space="preserve">CEDARDALE                     </t>
  </si>
  <si>
    <t xml:space="preserve">ROY NELSON JR&amp;SON FOREST PROD.</t>
  </si>
  <si>
    <t xml:space="preserve">330020601</t>
  </si>
  <si>
    <t xml:space="preserve">426 WESTERN                   </t>
  </si>
  <si>
    <t xml:space="preserve">SANVILLE LOGGING, INC.        </t>
  </si>
  <si>
    <t xml:space="preserve">330060401</t>
  </si>
  <si>
    <t xml:space="preserve">STEBBIN'S PORCUPINE HAVEN     </t>
  </si>
  <si>
    <t xml:space="preserve">330250601</t>
  </si>
  <si>
    <t xml:space="preserve">LUCKY EAGLE SALE              </t>
  </si>
  <si>
    <t xml:space="preserve">330290501</t>
  </si>
  <si>
    <t xml:space="preserve">CARLSON LANE                  </t>
  </si>
  <si>
    <t xml:space="preserve">330260501</t>
  </si>
  <si>
    <t xml:space="preserve">N. FOX RD. MIX                </t>
  </si>
  <si>
    <t xml:space="preserve">330230601</t>
  </si>
  <si>
    <t xml:space="preserve">RAM'S HEAD REMNANTS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80601</t>
  </si>
  <si>
    <t xml:space="preserve">C34 DONE AT LAST              </t>
  </si>
  <si>
    <t xml:space="preserve">330260701</t>
  </si>
  <si>
    <t xml:space="preserve">HILLSIDE HARDWOODS            </t>
  </si>
  <si>
    <t xml:space="preserve">SUPERIOR MICHIGAN HARDWOODS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310601</t>
  </si>
  <si>
    <t xml:space="preserve">FOXY PINE       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70701</t>
  </si>
  <si>
    <t xml:space="preserve">NORTHLINE ASPEN               </t>
  </si>
  <si>
    <t xml:space="preserve">330060701</t>
  </si>
  <si>
    <t xml:space="preserve">366 EAST                      </t>
  </si>
  <si>
    <t xml:space="preserve">330370601</t>
  </si>
  <si>
    <t xml:space="preserve">C34 CRUNCH TIM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70601</t>
  </si>
  <si>
    <t xml:space="preserve">BRAMPTON SOUTH       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340601</t>
  </si>
  <si>
    <t xml:space="preserve">SCRATCHY SWALLS               </t>
  </si>
  <si>
    <t xml:space="preserve">330080701</t>
  </si>
  <si>
    <t xml:space="preserve">BIG MACK                      </t>
  </si>
  <si>
    <t xml:space="preserve">330250701</t>
  </si>
  <si>
    <t xml:space="preserve">LOTTA LINE ASPEN              </t>
  </si>
  <si>
    <t xml:space="preserve">BRIAN CHOLEWA FOREST PRODUCTS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050701</t>
  </si>
  <si>
    <t xml:space="preserve">366 CENTRAL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330010701</t>
  </si>
  <si>
    <t xml:space="preserve">426 LEFTOVER                  </t>
  </si>
  <si>
    <t xml:space="preserve">330040701</t>
  </si>
  <si>
    <t xml:space="preserve">TAMARACK TRAPPER              </t>
  </si>
  <si>
    <t xml:space="preserve">330100701</t>
  </si>
  <si>
    <t xml:space="preserve">INMAN CREEK MIX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8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003.1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50145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23719.6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26425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26484891251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1764217517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.5</v>
      </c>
      <c r="F31" s="3" t="n">
        <v>1109.6</v>
      </c>
      <c r="G31" s="4" t="n">
        <v>32928.09</v>
      </c>
      <c r="H31" s="4" t="n">
        <v>26740.87</v>
      </c>
      <c r="I31" s="5" t="n">
        <v>38147</v>
      </c>
      <c r="J31" s="5" t="n">
        <v>38807</v>
      </c>
      <c r="K31" s="5" t="n">
        <v>39538</v>
      </c>
      <c r="L31" s="7" t="n">
        <v>19</v>
      </c>
      <c r="M31" s="7" t="s">
        <v>54</v>
      </c>
      <c r="N31" s="62" t="n">
        <v>139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437</v>
      </c>
      <c r="G32" s="4" t="n">
        <v>17532.5</v>
      </c>
      <c r="H32" s="4" t="n">
        <v>9740.28</v>
      </c>
      <c r="I32" s="5" t="n">
        <v>37358</v>
      </c>
      <c r="J32" s="5" t="n">
        <v>38442</v>
      </c>
      <c r="K32" s="5" t="n">
        <v>39538</v>
      </c>
      <c r="L32" s="7" t="n">
        <v>19</v>
      </c>
      <c r="M32" s="7" t="s">
        <v>57</v>
      </c>
      <c r="N32" s="62" t="n">
        <v>218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6</v>
      </c>
      <c r="F33" s="3" t="n">
        <v>3646.4</v>
      </c>
      <c r="G33" s="4" t="n">
        <v>128477.07</v>
      </c>
      <c r="H33" s="4" t="n">
        <v>54731.24</v>
      </c>
      <c r="I33" s="5" t="n">
        <v>38757</v>
      </c>
      <c r="J33" s="5" t="n">
        <v>39538</v>
      </c>
      <c r="K33" s="5" t="n">
        <v>39538</v>
      </c>
      <c r="L33" s="7" t="n">
        <v>19</v>
      </c>
      <c r="M33" s="7" t="s">
        <v>60</v>
      </c>
      <c r="N33" s="62" t="n">
        <v>78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4.7</v>
      </c>
      <c r="F34" s="3" t="n">
        <v>1207</v>
      </c>
      <c r="G34" s="4" t="n">
        <v>38818.4</v>
      </c>
      <c r="H34" s="4" t="n">
        <v>38818.4</v>
      </c>
      <c r="I34" s="5" t="n">
        <v>39118</v>
      </c>
      <c r="J34" s="5" t="n">
        <v>39538</v>
      </c>
      <c r="K34" s="5" t="n">
        <v>39538</v>
      </c>
      <c r="L34" s="7" t="n">
        <v>19</v>
      </c>
      <c r="M34" s="7" t="s">
        <v>63</v>
      </c>
      <c r="N34" s="62" t="n">
        <v>42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5.7</v>
      </c>
      <c r="F35" s="3" t="n">
        <v>1802</v>
      </c>
      <c r="G35" s="4" t="n">
        <v>52008</v>
      </c>
      <c r="H35" s="4" t="n">
        <v>52008</v>
      </c>
      <c r="I35" s="5" t="n">
        <v>39127</v>
      </c>
      <c r="J35" s="5" t="n">
        <v>39538</v>
      </c>
      <c r="K35" s="5" t="n">
        <v>39538</v>
      </c>
      <c r="L35" s="7" t="n">
        <v>19</v>
      </c>
      <c r="M35" s="7" t="s">
        <v>66</v>
      </c>
      <c r="N35" s="62" t="n">
        <v>41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6</v>
      </c>
      <c r="F36" s="3" t="n">
        <v>1152</v>
      </c>
      <c r="G36" s="4" t="n">
        <v>50640</v>
      </c>
      <c r="H36" s="4" t="n">
        <v>40005.6</v>
      </c>
      <c r="I36" s="5" t="n">
        <v>38576</v>
      </c>
      <c r="J36" s="5" t="n">
        <v>39629</v>
      </c>
      <c r="K36" s="5" t="n">
        <v>39629</v>
      </c>
      <c r="L36" s="7" t="n">
        <v>110</v>
      </c>
      <c r="M36" s="7" t="s">
        <v>69</v>
      </c>
      <c r="N36" s="62" t="n">
        <v>105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.6</v>
      </c>
      <c r="F37" s="3" t="n">
        <v>249.8</v>
      </c>
      <c r="G37" s="4" t="n">
        <v>6730.9</v>
      </c>
      <c r="H37" s="4" t="n">
        <v>6730.9</v>
      </c>
      <c r="I37" s="5" t="n">
        <v>39443</v>
      </c>
      <c r="J37" s="5" t="n">
        <v>39644</v>
      </c>
      <c r="K37" s="5" t="n">
        <v>39644</v>
      </c>
      <c r="L37" s="7" t="n">
        <v>125</v>
      </c>
      <c r="M37" s="7" t="s">
        <v>72</v>
      </c>
      <c r="N37" s="62" t="n">
        <v>20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45.4</v>
      </c>
      <c r="F38" s="3" t="n">
        <v>602</v>
      </c>
      <c r="G38" s="4" t="n">
        <v>16802.73</v>
      </c>
      <c r="H38" s="4" t="n">
        <v>16802.73</v>
      </c>
      <c r="I38" s="5" t="n">
        <v>39443</v>
      </c>
      <c r="J38" s="5" t="n">
        <v>39659</v>
      </c>
      <c r="K38" s="5" t="n">
        <v>39659</v>
      </c>
      <c r="L38" s="7" t="n">
        <v>140</v>
      </c>
      <c r="M38" s="7" t="s">
        <v>72</v>
      </c>
      <c r="N38" s="62" t="n">
        <v>21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82.6</v>
      </c>
      <c r="F39" s="3" t="n">
        <v>1370.6</v>
      </c>
      <c r="G39" s="4" t="n">
        <v>36482.6</v>
      </c>
      <c r="H39" s="4" t="n">
        <v>31010.21</v>
      </c>
      <c r="I39" s="5" t="n">
        <v>39451</v>
      </c>
      <c r="J39" s="5" t="n">
        <v>39659</v>
      </c>
      <c r="K39" s="5" t="n">
        <v>39659</v>
      </c>
      <c r="L39" s="7" t="n">
        <v>140</v>
      </c>
      <c r="M39" s="7" t="s">
        <v>66</v>
      </c>
      <c r="N39" s="62" t="n">
        <v>20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5.2</v>
      </c>
      <c r="F40" s="3" t="n">
        <v>1694</v>
      </c>
      <c r="G40" s="4" t="n">
        <v>88923.86</v>
      </c>
      <c r="H40" s="4" t="n">
        <v>84488.76</v>
      </c>
      <c r="I40" s="5" t="n">
        <v>38379</v>
      </c>
      <c r="J40" s="5" t="n">
        <v>39355</v>
      </c>
      <c r="K40" s="5" t="n">
        <v>39721</v>
      </c>
      <c r="L40" s="7" t="n">
        <v>202</v>
      </c>
      <c r="M40" s="7" t="s">
        <v>79</v>
      </c>
      <c r="N40" s="62" t="n">
        <v>134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6</v>
      </c>
      <c r="F41" s="3" t="n">
        <v>3394</v>
      </c>
      <c r="G41" s="4" t="n">
        <v>201261.88</v>
      </c>
      <c r="H41" s="4" t="n">
        <v>136422.95</v>
      </c>
      <c r="I41" s="5" t="n">
        <v>38433</v>
      </c>
      <c r="J41" s="5" t="n">
        <v>39355</v>
      </c>
      <c r="K41" s="5" t="n">
        <v>39721</v>
      </c>
      <c r="L41" s="63" t="n">
        <v>202</v>
      </c>
      <c r="M41" s="61" t="s">
        <v>82</v>
      </c>
      <c r="N41" s="2" t="n">
        <v>1288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3</v>
      </c>
      <c r="F42" s="3" t="n">
        <v>460.6</v>
      </c>
      <c r="G42" s="4" t="n">
        <v>17950.58</v>
      </c>
      <c r="H42" s="4" t="n">
        <v>17950.58</v>
      </c>
      <c r="I42" s="5" t="n">
        <v>37867</v>
      </c>
      <c r="J42" s="5" t="n">
        <v>38990</v>
      </c>
      <c r="K42" s="5" t="n">
        <v>39721</v>
      </c>
      <c r="L42" s="7" t="n">
        <v>202</v>
      </c>
      <c r="M42" s="7" t="s">
        <v>85</v>
      </c>
      <c r="N42" s="62" t="n">
        <v>185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55.7</v>
      </c>
      <c r="F43" s="3" t="n">
        <v>2740.6</v>
      </c>
      <c r="G43" s="4" t="n">
        <v>82794.74</v>
      </c>
      <c r="H43" s="4" t="n">
        <v>76746.12</v>
      </c>
      <c r="I43" s="5" t="n">
        <v>37923</v>
      </c>
      <c r="J43" s="5" t="n">
        <v>38990</v>
      </c>
      <c r="K43" s="5" t="n">
        <v>39721</v>
      </c>
      <c r="L43" s="7" t="n">
        <v>202</v>
      </c>
      <c r="M43" s="7" t="s">
        <v>88</v>
      </c>
      <c r="N43" s="62" t="n">
        <v>179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69</v>
      </c>
      <c r="F44" s="3" t="n">
        <v>2392</v>
      </c>
      <c r="G44" s="4" t="n">
        <v>97764.8</v>
      </c>
      <c r="H44" s="4" t="n">
        <v>46051.46</v>
      </c>
      <c r="I44" s="5" t="n">
        <v>38929</v>
      </c>
      <c r="J44" s="5" t="n">
        <v>39721</v>
      </c>
      <c r="K44" s="5" t="n">
        <v>39721</v>
      </c>
      <c r="L44" s="7" t="n">
        <v>202</v>
      </c>
      <c r="M44" s="7" t="s">
        <v>91</v>
      </c>
      <c r="N44" s="62" t="n">
        <v>79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20</v>
      </c>
      <c r="F45" s="3" t="n">
        <v>4209.6</v>
      </c>
      <c r="G45" s="4" t="n">
        <v>209081.33</v>
      </c>
      <c r="H45" s="4" t="n">
        <v>20908.13</v>
      </c>
      <c r="I45" s="5" t="n">
        <v>38378</v>
      </c>
      <c r="J45" s="5" t="n">
        <v>39783</v>
      </c>
      <c r="K45" s="5" t="n">
        <v>39783</v>
      </c>
      <c r="L45" s="7" t="n">
        <v>264</v>
      </c>
      <c r="M45" s="7" t="s">
        <v>79</v>
      </c>
      <c r="N45" s="62" t="n">
        <v>140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95</v>
      </c>
      <c r="D46" s="2" t="s">
        <v>96</v>
      </c>
      <c r="E46" s="3" t="n">
        <v>46.7</v>
      </c>
      <c r="F46" s="3" t="n">
        <v>653</v>
      </c>
      <c r="G46" s="4" t="n">
        <v>23589.23</v>
      </c>
      <c r="H46" s="4" t="n">
        <v>8720.56</v>
      </c>
      <c r="I46" s="5" t="n">
        <v>37370</v>
      </c>
      <c r="J46" s="5" t="n">
        <v>38625</v>
      </c>
      <c r="K46" s="5" t="n">
        <v>39813</v>
      </c>
      <c r="L46" s="7" t="n">
        <v>294</v>
      </c>
      <c r="M46" s="7" t="s">
        <v>63</v>
      </c>
      <c r="N46" s="62" t="n">
        <v>24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44</v>
      </c>
      <c r="F47" s="3" t="n">
        <v>1502</v>
      </c>
      <c r="G47" s="4" t="n">
        <v>118710.8</v>
      </c>
      <c r="H47" s="4" t="n">
        <v>36800.35</v>
      </c>
      <c r="I47" s="5" t="n">
        <v>38873</v>
      </c>
      <c r="J47" s="5" t="n">
        <v>39813</v>
      </c>
      <c r="K47" s="5" t="n">
        <v>39813</v>
      </c>
      <c r="L47" s="7" t="n">
        <v>294</v>
      </c>
      <c r="M47" s="7" t="s">
        <v>99</v>
      </c>
      <c r="N47" s="62" t="n">
        <v>94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3</v>
      </c>
      <c r="F48" s="3" t="n">
        <v>651.6</v>
      </c>
      <c r="G48" s="4" t="n">
        <v>25380.8</v>
      </c>
      <c r="H48" s="4" t="n">
        <v>25380.8</v>
      </c>
      <c r="I48" s="5" t="n">
        <v>38904</v>
      </c>
      <c r="J48" s="5" t="n">
        <v>39813</v>
      </c>
      <c r="K48" s="5" t="n">
        <v>39813</v>
      </c>
      <c r="L48" s="7" t="n">
        <v>294</v>
      </c>
      <c r="M48" s="7" t="s">
        <v>91</v>
      </c>
      <c r="N48" s="62" t="n">
        <v>9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69.5</v>
      </c>
      <c r="F49" s="3" t="n">
        <v>1051.5</v>
      </c>
      <c r="G49" s="4" t="n">
        <v>46536</v>
      </c>
      <c r="H49" s="4" t="n">
        <v>46536</v>
      </c>
      <c r="I49" s="5" t="n">
        <v>37991</v>
      </c>
      <c r="J49" s="5" t="n">
        <v>39447</v>
      </c>
      <c r="K49" s="5" t="n">
        <v>39813</v>
      </c>
      <c r="L49" s="7" t="n">
        <v>294</v>
      </c>
      <c r="M49" s="7" t="s">
        <v>104</v>
      </c>
      <c r="N49" s="62" t="n">
        <v>182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37</v>
      </c>
      <c r="F50" s="3" t="n">
        <v>301.9</v>
      </c>
      <c r="G50" s="4" t="n">
        <v>11985.04</v>
      </c>
      <c r="H50" s="4" t="n">
        <v>1198.5</v>
      </c>
      <c r="I50" s="5" t="n">
        <v>38869</v>
      </c>
      <c r="J50" s="5" t="n">
        <v>39813</v>
      </c>
      <c r="K50" s="5" t="n">
        <v>39813</v>
      </c>
      <c r="L50" s="7" t="n">
        <v>294</v>
      </c>
      <c r="M50" s="7" t="s">
        <v>85</v>
      </c>
      <c r="N50" s="62" t="n">
        <v>94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9</v>
      </c>
      <c r="F51" s="3" t="n">
        <v>1163</v>
      </c>
      <c r="G51" s="4" t="n">
        <v>45734.4</v>
      </c>
      <c r="H51" s="4" t="n">
        <v>4573.44</v>
      </c>
      <c r="I51" s="5" t="n">
        <v>39107</v>
      </c>
      <c r="J51" s="5" t="n">
        <v>39903</v>
      </c>
      <c r="K51" s="5" t="n">
        <v>39903</v>
      </c>
      <c r="L51" s="7" t="n">
        <v>384</v>
      </c>
      <c r="M51" s="7" t="s">
        <v>88</v>
      </c>
      <c r="N51" s="62" t="n">
        <v>79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91.4</v>
      </c>
      <c r="F52" s="3" t="n">
        <v>2091.2</v>
      </c>
      <c r="G52" s="4" t="n">
        <v>131928.09</v>
      </c>
      <c r="H52" s="4" t="n">
        <v>12564.58</v>
      </c>
      <c r="I52" s="5" t="n">
        <v>38460</v>
      </c>
      <c r="J52" s="5" t="n">
        <v>39538</v>
      </c>
      <c r="K52" s="5" t="n">
        <v>39903</v>
      </c>
      <c r="L52" s="7" t="n">
        <v>384</v>
      </c>
      <c r="M52" s="7" t="s">
        <v>79</v>
      </c>
      <c r="N52" s="62" t="n">
        <v>144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68.5</v>
      </c>
      <c r="F53" s="3" t="n">
        <v>1549</v>
      </c>
      <c r="G53" s="4" t="n">
        <v>57254.67</v>
      </c>
      <c r="H53" s="4" t="n">
        <v>5725.47</v>
      </c>
      <c r="I53" s="5" t="n">
        <v>38952</v>
      </c>
      <c r="J53" s="5" t="n">
        <v>39903</v>
      </c>
      <c r="K53" s="5" t="n">
        <v>39903</v>
      </c>
      <c r="L53" s="7" t="n">
        <v>384</v>
      </c>
      <c r="M53" s="7" t="s">
        <v>113</v>
      </c>
      <c r="N53" s="62" t="n">
        <v>95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28</v>
      </c>
      <c r="F54" s="3" t="n">
        <v>991.8</v>
      </c>
      <c r="G54" s="4" t="n">
        <v>80505.5</v>
      </c>
      <c r="H54" s="4" t="n">
        <v>8050.55</v>
      </c>
      <c r="I54" s="5" t="n">
        <v>38936</v>
      </c>
      <c r="J54" s="5" t="n">
        <v>39903</v>
      </c>
      <c r="K54" s="5" t="n">
        <v>39903</v>
      </c>
      <c r="L54" s="7" t="n">
        <v>384</v>
      </c>
      <c r="M54" s="7" t="s">
        <v>72</v>
      </c>
      <c r="N54" s="62" t="n">
        <v>96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04</v>
      </c>
      <c r="F55" s="3" t="n">
        <v>1912.4</v>
      </c>
      <c r="G55" s="4" t="n">
        <v>93632.02</v>
      </c>
      <c r="H55" s="4" t="n">
        <v>84499.7</v>
      </c>
      <c r="I55" s="5" t="n">
        <v>38916</v>
      </c>
      <c r="J55" s="5" t="n">
        <v>39538</v>
      </c>
      <c r="K55" s="5" t="n">
        <v>39903</v>
      </c>
      <c r="L55" s="7" t="n">
        <v>384</v>
      </c>
      <c r="M55" s="7" t="s">
        <v>118</v>
      </c>
      <c r="N55" s="62" t="n">
        <v>98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88</v>
      </c>
      <c r="F56" s="3" t="n">
        <v>1145.7</v>
      </c>
      <c r="G56" s="4" t="n">
        <v>47633.02</v>
      </c>
      <c r="H56" s="4" t="n">
        <v>28579.83</v>
      </c>
      <c r="I56" s="5" t="n">
        <v>39204</v>
      </c>
      <c r="J56" s="5" t="n">
        <v>39903</v>
      </c>
      <c r="K56" s="5" t="n">
        <v>39903</v>
      </c>
      <c r="L56" s="7" t="n">
        <v>384</v>
      </c>
      <c r="M56" s="7" t="s">
        <v>121</v>
      </c>
      <c r="N56" s="62" t="n">
        <v>69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33.5</v>
      </c>
      <c r="F57" s="3" t="n">
        <v>558.6</v>
      </c>
      <c r="G57" s="4" t="n">
        <v>36019.68</v>
      </c>
      <c r="H57" s="4" t="n">
        <v>4698.22</v>
      </c>
      <c r="I57" s="5" t="n">
        <v>38330</v>
      </c>
      <c r="J57" s="5" t="n">
        <v>39172</v>
      </c>
      <c r="K57" s="5" t="n">
        <v>39903</v>
      </c>
      <c r="L57" s="7" t="n">
        <v>384</v>
      </c>
      <c r="M57" s="7" t="s">
        <v>124</v>
      </c>
      <c r="N57" s="62" t="n">
        <v>157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274</v>
      </c>
      <c r="F58" s="3" t="n">
        <v>1143.4</v>
      </c>
      <c r="G58" s="4" t="n">
        <v>52752.32</v>
      </c>
      <c r="H58" s="4" t="n">
        <v>5024.03</v>
      </c>
      <c r="I58" s="5" t="n">
        <v>38982</v>
      </c>
      <c r="J58" s="5" t="n">
        <v>39538</v>
      </c>
      <c r="K58" s="5" t="n">
        <v>39903</v>
      </c>
      <c r="L58" s="7" t="n">
        <v>384</v>
      </c>
      <c r="M58" s="7" t="s">
        <v>88</v>
      </c>
      <c r="N58" s="62" t="n">
        <v>92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6</v>
      </c>
      <c r="F59" s="3" t="n">
        <v>337.6</v>
      </c>
      <c r="G59" s="4" t="n">
        <v>11796.15</v>
      </c>
      <c r="H59" s="4" t="n">
        <v>1179.62</v>
      </c>
      <c r="I59" s="5" t="n">
        <v>39189</v>
      </c>
      <c r="J59" s="5" t="n">
        <v>39903</v>
      </c>
      <c r="K59" s="5" t="n">
        <v>39903</v>
      </c>
      <c r="L59" s="7" t="n">
        <v>384</v>
      </c>
      <c r="M59" s="7" t="s">
        <v>129</v>
      </c>
      <c r="N59" s="62" t="n">
        <v>71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53</v>
      </c>
      <c r="F60" s="3" t="n">
        <v>3045</v>
      </c>
      <c r="G60" s="4" t="n">
        <v>96615.7</v>
      </c>
      <c r="H60" s="4" t="n">
        <v>9661.57</v>
      </c>
      <c r="I60" s="5" t="n">
        <v>39191</v>
      </c>
      <c r="J60" s="5" t="n">
        <v>39903</v>
      </c>
      <c r="K60" s="5" t="n">
        <v>39903</v>
      </c>
      <c r="L60" s="7" t="n">
        <v>384</v>
      </c>
      <c r="M60" s="7" t="s">
        <v>132</v>
      </c>
      <c r="N60" s="62" t="n">
        <v>71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17</v>
      </c>
      <c r="F61" s="3" t="n">
        <v>1756.6</v>
      </c>
      <c r="G61" s="4" t="n">
        <v>88991.4</v>
      </c>
      <c r="H61" s="4" t="n">
        <v>8475.37</v>
      </c>
      <c r="I61" s="5" t="n">
        <v>38364</v>
      </c>
      <c r="J61" s="5" t="n">
        <v>39538</v>
      </c>
      <c r="K61" s="5" t="n">
        <v>39903</v>
      </c>
      <c r="L61" s="7" t="n">
        <v>384</v>
      </c>
      <c r="M61" s="7" t="s">
        <v>124</v>
      </c>
      <c r="N61" s="62" t="n">
        <v>153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79</v>
      </c>
      <c r="F62" s="3" t="n">
        <v>1643</v>
      </c>
      <c r="G62" s="4" t="n">
        <v>57475</v>
      </c>
      <c r="H62" s="4" t="n">
        <v>5747.5</v>
      </c>
      <c r="I62" s="5" t="n">
        <v>38952</v>
      </c>
      <c r="J62" s="5" t="n">
        <v>39903</v>
      </c>
      <c r="K62" s="5" t="n">
        <v>39903</v>
      </c>
      <c r="L62" s="7" t="n">
        <v>384</v>
      </c>
      <c r="M62" s="7" t="s">
        <v>113</v>
      </c>
      <c r="N62" s="62" t="n">
        <v>951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55.8</v>
      </c>
      <c r="F63" s="3" t="n">
        <v>769.2</v>
      </c>
      <c r="G63" s="4" t="n">
        <v>43621.83</v>
      </c>
      <c r="H63" s="4" t="n">
        <v>4154.46</v>
      </c>
      <c r="I63" s="5" t="n">
        <v>38572</v>
      </c>
      <c r="J63" s="5" t="n">
        <v>39528</v>
      </c>
      <c r="K63" s="5" t="n">
        <v>39903</v>
      </c>
      <c r="L63" s="7" t="n">
        <v>384</v>
      </c>
      <c r="M63" s="7" t="s">
        <v>113</v>
      </c>
      <c r="N63" s="62" t="n">
        <v>133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79</v>
      </c>
      <c r="F64" s="3" t="n">
        <v>1303.4</v>
      </c>
      <c r="G64" s="4" t="n">
        <v>71877.86</v>
      </c>
      <c r="H64" s="4" t="n">
        <v>6845.51</v>
      </c>
      <c r="I64" s="5" t="n">
        <v>38691</v>
      </c>
      <c r="J64" s="5" t="n">
        <v>39538</v>
      </c>
      <c r="K64" s="5" t="n">
        <v>39903</v>
      </c>
      <c r="L64" s="7" t="n">
        <v>384</v>
      </c>
      <c r="M64" s="7" t="s">
        <v>79</v>
      </c>
      <c r="N64" s="62" t="n">
        <v>121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4</v>
      </c>
      <c r="F65" s="3" t="n">
        <v>890.6</v>
      </c>
      <c r="G65" s="4" t="n">
        <v>38819.08</v>
      </c>
      <c r="H65" s="4" t="n">
        <v>3881.91</v>
      </c>
      <c r="I65" s="5" t="n">
        <v>38936</v>
      </c>
      <c r="J65" s="5" t="n">
        <v>39903</v>
      </c>
      <c r="K65" s="5" t="n">
        <v>39903</v>
      </c>
      <c r="L65" s="7" t="n">
        <v>384</v>
      </c>
      <c r="M65" s="7" t="s">
        <v>72</v>
      </c>
      <c r="N65" s="62" t="n">
        <v>96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8.6</v>
      </c>
      <c r="F66" s="3" t="n">
        <v>652.6</v>
      </c>
      <c r="G66" s="4" t="n">
        <v>33423.3</v>
      </c>
      <c r="H66" s="4" t="n">
        <v>10249.81</v>
      </c>
      <c r="I66" s="5" t="n">
        <v>39070</v>
      </c>
      <c r="J66" s="5" t="n">
        <v>40086</v>
      </c>
      <c r="K66" s="5" t="n">
        <v>40086</v>
      </c>
      <c r="L66" s="7" t="n">
        <v>567</v>
      </c>
      <c r="M66" s="7" t="s">
        <v>145</v>
      </c>
      <c r="N66" s="62" t="n">
        <v>101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9.9</v>
      </c>
      <c r="F67" s="3" t="n">
        <v>575.6</v>
      </c>
      <c r="G67" s="4" t="n">
        <v>15990.15</v>
      </c>
      <c r="H67" s="4" t="n">
        <v>15990.15</v>
      </c>
      <c r="I67" s="5" t="n">
        <v>39225</v>
      </c>
      <c r="J67" s="5" t="n">
        <v>40086</v>
      </c>
      <c r="K67" s="5" t="n">
        <v>40086</v>
      </c>
      <c r="L67" s="7" t="n">
        <v>567</v>
      </c>
      <c r="M67" s="7" t="s">
        <v>66</v>
      </c>
      <c r="N67" s="62" t="n">
        <v>86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9</v>
      </c>
      <c r="F68" s="3" t="n">
        <v>119.8</v>
      </c>
      <c r="G68" s="4" t="n">
        <v>12682.7</v>
      </c>
      <c r="H68" s="4" t="n">
        <v>1268.27</v>
      </c>
      <c r="I68" s="5" t="n">
        <v>39414</v>
      </c>
      <c r="J68" s="5" t="n">
        <v>40086</v>
      </c>
      <c r="K68" s="5" t="n">
        <v>40086</v>
      </c>
      <c r="L68" s="7" t="n">
        <v>567</v>
      </c>
      <c r="M68" s="7" t="s">
        <v>150</v>
      </c>
      <c r="N68" s="62" t="n">
        <v>67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83.3</v>
      </c>
      <c r="F69" s="3" t="n">
        <v>1297.4</v>
      </c>
      <c r="G69" s="4" t="n">
        <v>49178.3</v>
      </c>
      <c r="H69" s="4" t="n">
        <v>39342.64</v>
      </c>
      <c r="I69" s="5" t="n">
        <v>39029</v>
      </c>
      <c r="J69" s="5" t="n">
        <v>40086</v>
      </c>
      <c r="K69" s="5" t="n">
        <v>40086</v>
      </c>
      <c r="L69" s="7" t="n">
        <v>567</v>
      </c>
      <c r="M69" s="7" t="s">
        <v>72</v>
      </c>
      <c r="N69" s="62" t="n">
        <v>105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51.7</v>
      </c>
      <c r="F70" s="3" t="n">
        <v>651.8</v>
      </c>
      <c r="G70" s="4" t="n">
        <v>22533.6</v>
      </c>
      <c r="H70" s="4" t="n">
        <v>2253.36</v>
      </c>
      <c r="I70" s="5" t="n">
        <v>39275</v>
      </c>
      <c r="J70" s="5" t="n">
        <v>40086</v>
      </c>
      <c r="K70" s="5" t="n">
        <v>40086</v>
      </c>
      <c r="L70" s="7" t="n">
        <v>567</v>
      </c>
      <c r="M70" s="7" t="s">
        <v>72</v>
      </c>
      <c r="N70" s="62" t="n">
        <v>81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92.5</v>
      </c>
      <c r="F71" s="3" t="n">
        <v>2082.4</v>
      </c>
      <c r="G71" s="4" t="n">
        <v>96983.1</v>
      </c>
      <c r="H71" s="4" t="n">
        <v>9698.31</v>
      </c>
      <c r="I71" s="5" t="n">
        <v>39043</v>
      </c>
      <c r="J71" s="5" t="n">
        <v>40086</v>
      </c>
      <c r="K71" s="5" t="n">
        <v>40086</v>
      </c>
      <c r="L71" s="7" t="n">
        <v>567</v>
      </c>
      <c r="M71" s="7" t="s">
        <v>72</v>
      </c>
      <c r="N71" s="62" t="n">
        <v>104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63.6</v>
      </c>
      <c r="F72" s="3" t="n">
        <v>1086</v>
      </c>
      <c r="G72" s="4" t="n">
        <v>42606.6</v>
      </c>
      <c r="H72" s="4" t="n">
        <v>42606.6</v>
      </c>
      <c r="I72" s="5" t="n">
        <v>39029</v>
      </c>
      <c r="J72" s="5" t="n">
        <v>40086</v>
      </c>
      <c r="K72" s="5" t="n">
        <v>40086</v>
      </c>
      <c r="L72" s="7" t="n">
        <v>567</v>
      </c>
      <c r="M72" s="7" t="s">
        <v>72</v>
      </c>
      <c r="N72" s="62" t="n">
        <v>105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81.4</v>
      </c>
      <c r="F73" s="3" t="n">
        <v>1504.2</v>
      </c>
      <c r="G73" s="4" t="n">
        <v>65181.9</v>
      </c>
      <c r="H73" s="4" t="n">
        <v>6518.19</v>
      </c>
      <c r="I73" s="5" t="n">
        <v>39029</v>
      </c>
      <c r="J73" s="5" t="n">
        <v>40086</v>
      </c>
      <c r="K73" s="5" t="n">
        <v>40086</v>
      </c>
      <c r="L73" s="7" t="n">
        <v>567</v>
      </c>
      <c r="M73" s="7" t="s">
        <v>85</v>
      </c>
      <c r="N73" s="62" t="n">
        <v>105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89</v>
      </c>
      <c r="F74" s="3" t="n">
        <v>1676.4</v>
      </c>
      <c r="G74" s="4" t="n">
        <v>58418.3</v>
      </c>
      <c r="H74" s="4" t="n">
        <v>5841.83</v>
      </c>
      <c r="I74" s="5" t="n">
        <v>39209</v>
      </c>
      <c r="J74" s="5" t="n">
        <v>40148</v>
      </c>
      <c r="K74" s="5" t="n">
        <v>40148</v>
      </c>
      <c r="L74" s="7" t="n">
        <v>629</v>
      </c>
      <c r="M74" s="7" t="s">
        <v>88</v>
      </c>
      <c r="N74" s="62" t="n">
        <v>93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408</v>
      </c>
      <c r="F75" s="3" t="n">
        <v>3133.44</v>
      </c>
      <c r="G75" s="4" t="n">
        <v>147838.06</v>
      </c>
      <c r="H75" s="4" t="n">
        <v>14783.81</v>
      </c>
      <c r="I75" s="5" t="n">
        <v>39211</v>
      </c>
      <c r="J75" s="5" t="n">
        <v>40148</v>
      </c>
      <c r="K75" s="5" t="n">
        <v>40148</v>
      </c>
      <c r="L75" s="7" t="n">
        <v>629</v>
      </c>
      <c r="M75" s="7" t="s">
        <v>99</v>
      </c>
      <c r="N75" s="62" t="n">
        <v>93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3</v>
      </c>
      <c r="F76" s="3" t="n">
        <v>125.6</v>
      </c>
      <c r="G76" s="4" t="n">
        <v>4109.6</v>
      </c>
      <c r="H76" s="4" t="n">
        <v>410.96</v>
      </c>
      <c r="I76" s="5" t="n">
        <v>39189</v>
      </c>
      <c r="J76" s="5" t="n">
        <v>40178</v>
      </c>
      <c r="K76" s="5" t="n">
        <v>40178</v>
      </c>
      <c r="L76" s="7" t="n">
        <v>659</v>
      </c>
      <c r="M76" s="7" t="s">
        <v>167</v>
      </c>
      <c r="N76" s="62" t="n">
        <v>98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1</v>
      </c>
      <c r="F77" s="3" t="n">
        <v>525</v>
      </c>
      <c r="G77" s="4" t="n">
        <v>20464.7</v>
      </c>
      <c r="H77" s="4" t="n">
        <v>2046.47</v>
      </c>
      <c r="I77" s="5" t="n">
        <v>39423</v>
      </c>
      <c r="J77" s="5" t="n">
        <v>40178</v>
      </c>
      <c r="K77" s="5" t="n">
        <v>40178</v>
      </c>
      <c r="L77" s="7" t="n">
        <v>659</v>
      </c>
      <c r="M77" s="7" t="s">
        <v>118</v>
      </c>
      <c r="N77" s="62" t="n">
        <v>75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2</v>
      </c>
      <c r="F78" s="3" t="n">
        <v>241.4</v>
      </c>
      <c r="G78" s="4" t="n">
        <v>9376.1</v>
      </c>
      <c r="H78" s="4" t="n">
        <v>5344.39</v>
      </c>
      <c r="I78" s="5" t="n">
        <v>39423</v>
      </c>
      <c r="J78" s="5" t="n">
        <v>40178</v>
      </c>
      <c r="K78" s="5" t="n">
        <v>40178</v>
      </c>
      <c r="L78" s="7" t="n">
        <v>659</v>
      </c>
      <c r="M78" s="7" t="s">
        <v>118</v>
      </c>
      <c r="N78" s="62" t="n">
        <v>75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71</v>
      </c>
      <c r="F79" s="3" t="n">
        <v>977</v>
      </c>
      <c r="G79" s="4" t="n">
        <v>29164</v>
      </c>
      <c r="H79" s="4" t="n">
        <v>20533</v>
      </c>
      <c r="I79" s="5" t="n">
        <v>39185</v>
      </c>
      <c r="J79" s="5" t="n">
        <v>40178</v>
      </c>
      <c r="K79" s="5" t="n">
        <v>40178</v>
      </c>
      <c r="L79" s="7" t="n">
        <v>659</v>
      </c>
      <c r="M79" s="7" t="s">
        <v>91</v>
      </c>
      <c r="N79" s="62" t="n">
        <v>9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5</v>
      </c>
      <c r="F80" s="3" t="n">
        <v>1188.6</v>
      </c>
      <c r="G80" s="4" t="n">
        <v>83084.5</v>
      </c>
      <c r="H80" s="4" t="n">
        <v>8308.45</v>
      </c>
      <c r="I80" s="5" t="n">
        <v>39085</v>
      </c>
      <c r="J80" s="5" t="n">
        <v>40178</v>
      </c>
      <c r="K80" s="5" t="n">
        <v>40178</v>
      </c>
      <c r="L80" s="7" t="n">
        <v>659</v>
      </c>
      <c r="M80" s="7" t="s">
        <v>176</v>
      </c>
      <c r="N80" s="62" t="n">
        <v>109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44</v>
      </c>
      <c r="F81" s="3" t="n">
        <v>2329.8</v>
      </c>
      <c r="G81" s="4" t="n">
        <v>116359.65</v>
      </c>
      <c r="H81" s="4" t="n">
        <v>62834.22</v>
      </c>
      <c r="I81" s="5" t="n">
        <v>39216</v>
      </c>
      <c r="J81" s="5" t="n">
        <v>40178</v>
      </c>
      <c r="K81" s="5" t="n">
        <v>40178</v>
      </c>
      <c r="L81" s="7" t="n">
        <v>659</v>
      </c>
      <c r="M81" s="7" t="s">
        <v>121</v>
      </c>
      <c r="N81" s="62" t="n">
        <v>96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4.7</v>
      </c>
      <c r="F82" s="3" t="n">
        <v>313</v>
      </c>
      <c r="G82" s="4" t="n">
        <v>8112.85</v>
      </c>
      <c r="H82" s="4" t="n">
        <v>811.29</v>
      </c>
      <c r="I82" s="5" t="n">
        <v>39365</v>
      </c>
      <c r="J82" s="5" t="n">
        <v>40268</v>
      </c>
      <c r="K82" s="5" t="n">
        <v>40268</v>
      </c>
      <c r="L82" s="7" t="n">
        <v>749</v>
      </c>
      <c r="M82" s="7" t="s">
        <v>63</v>
      </c>
      <c r="N82" s="62" t="n">
        <v>90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46.3</v>
      </c>
      <c r="F83" s="3" t="n">
        <v>1127</v>
      </c>
      <c r="G83" s="4" t="n">
        <v>30745.75</v>
      </c>
      <c r="H83" s="4" t="n">
        <v>3074.58</v>
      </c>
      <c r="I83" s="5" t="n">
        <v>39377</v>
      </c>
      <c r="J83" s="5" t="n">
        <v>40268</v>
      </c>
      <c r="K83" s="5" t="n">
        <v>40268</v>
      </c>
      <c r="L83" s="7" t="n">
        <v>749</v>
      </c>
      <c r="M83" s="7" t="s">
        <v>72</v>
      </c>
      <c r="N83" s="62" t="n">
        <v>89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2</v>
      </c>
      <c r="F84" s="3" t="n">
        <v>219.2</v>
      </c>
      <c r="G84" s="4" t="n">
        <v>5610.9</v>
      </c>
      <c r="H84" s="4" t="n">
        <v>5610.9</v>
      </c>
      <c r="I84" s="5" t="n">
        <v>39427</v>
      </c>
      <c r="J84" s="5" t="n">
        <v>40268</v>
      </c>
      <c r="K84" s="5" t="n">
        <v>40268</v>
      </c>
      <c r="L84" s="7" t="n">
        <v>749</v>
      </c>
      <c r="M84" s="7" t="s">
        <v>185</v>
      </c>
      <c r="N84" s="62" t="n">
        <v>84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153.5</v>
      </c>
      <c r="F85" s="3" t="n">
        <v>2725.4</v>
      </c>
      <c r="G85" s="4" t="n">
        <v>91672.65</v>
      </c>
      <c r="H85" s="4" t="n">
        <v>9167.27</v>
      </c>
      <c r="I85" s="5" t="n">
        <v>39107</v>
      </c>
      <c r="J85" s="5" t="n">
        <v>40268</v>
      </c>
      <c r="K85" s="5" t="n">
        <v>40268</v>
      </c>
      <c r="L85" s="7" t="n">
        <v>749</v>
      </c>
      <c r="M85" s="7" t="s">
        <v>88</v>
      </c>
      <c r="N85" s="62" t="n">
        <v>116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65</v>
      </c>
      <c r="F86" s="3" t="n">
        <v>1345</v>
      </c>
      <c r="G86" s="4" t="n">
        <v>46889.8</v>
      </c>
      <c r="H86" s="4" t="n">
        <v>4688.98</v>
      </c>
      <c r="I86" s="5" t="n">
        <v>39423</v>
      </c>
      <c r="J86" s="5" t="n">
        <v>40359</v>
      </c>
      <c r="K86" s="5" t="n">
        <v>40359</v>
      </c>
      <c r="L86" s="7" t="n">
        <v>840</v>
      </c>
      <c r="M86" s="7" t="s">
        <v>118</v>
      </c>
      <c r="N86" s="62" t="n">
        <v>93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26.7</v>
      </c>
      <c r="F87" s="3" t="n">
        <v>641</v>
      </c>
      <c r="G87" s="4" t="n">
        <v>20691.75</v>
      </c>
      <c r="H87" s="4" t="n">
        <v>20691.75</v>
      </c>
      <c r="I87" s="5" t="n">
        <v>39336</v>
      </c>
      <c r="J87" s="5" t="n">
        <v>40359</v>
      </c>
      <c r="K87" s="5" t="n">
        <v>40359</v>
      </c>
      <c r="L87" s="7" t="n">
        <v>840</v>
      </c>
      <c r="M87" s="7" t="s">
        <v>192</v>
      </c>
      <c r="N87" s="62" t="n">
        <v>102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81</v>
      </c>
      <c r="F88" s="3" t="n">
        <v>691.4</v>
      </c>
      <c r="G88" s="4" t="n">
        <v>18484.25</v>
      </c>
      <c r="H88" s="4" t="n">
        <v>1848.43</v>
      </c>
      <c r="I88" s="5" t="n">
        <v>39504</v>
      </c>
      <c r="J88" s="5" t="n">
        <v>40451</v>
      </c>
      <c r="K88" s="5" t="n">
        <v>40451</v>
      </c>
      <c r="L88" s="7" t="n">
        <v>932</v>
      </c>
      <c r="M88" s="7" t="s">
        <v>79</v>
      </c>
      <c r="N88" s="62" t="n">
        <v>94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13.7</v>
      </c>
      <c r="F89" s="3" t="n">
        <v>2078.4</v>
      </c>
      <c r="G89" s="4" t="n">
        <v>69974.8</v>
      </c>
      <c r="H89" s="4" t="n">
        <v>6997.48</v>
      </c>
      <c r="I89" s="5" t="n">
        <v>39377</v>
      </c>
      <c r="J89" s="5" t="n">
        <v>40451</v>
      </c>
      <c r="K89" s="5" t="n">
        <v>40451</v>
      </c>
      <c r="L89" s="7" t="n">
        <v>932</v>
      </c>
      <c r="M89" s="7" t="s">
        <v>72</v>
      </c>
      <c r="N89" s="62" t="n">
        <v>107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59.8</v>
      </c>
      <c r="F90" s="3" t="n">
        <v>1375.4</v>
      </c>
      <c r="G90" s="4" t="n">
        <v>42522</v>
      </c>
      <c r="H90" s="4" t="n">
        <v>4252.2</v>
      </c>
      <c r="I90" s="5" t="n">
        <v>39414</v>
      </c>
      <c r="J90" s="5" t="n">
        <v>40451</v>
      </c>
      <c r="K90" s="5" t="n">
        <v>40451</v>
      </c>
      <c r="L90" s="7" t="n">
        <v>932</v>
      </c>
      <c r="M90" s="7" t="s">
        <v>88</v>
      </c>
      <c r="N90" s="62" t="n">
        <v>103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68</v>
      </c>
      <c r="F91" s="3" t="n">
        <v>1203.4</v>
      </c>
      <c r="G91" s="4" t="n">
        <v>47546.17</v>
      </c>
      <c r="H91" s="4" t="n">
        <v>26625.86</v>
      </c>
      <c r="I91" s="5" t="n">
        <v>39423</v>
      </c>
      <c r="J91" s="5" t="n">
        <v>40543</v>
      </c>
      <c r="K91" s="5" t="n">
        <v>40543</v>
      </c>
      <c r="L91" s="7" t="n">
        <v>1024</v>
      </c>
      <c r="M91" s="7" t="s">
        <v>118</v>
      </c>
      <c r="N91" s="62" t="n">
        <v>112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123</v>
      </c>
      <c r="F92" s="3" t="n">
        <v>1118.6</v>
      </c>
      <c r="G92" s="4" t="n">
        <v>46162.5</v>
      </c>
      <c r="H92" s="4" t="n">
        <v>4616.25</v>
      </c>
      <c r="I92" s="5" t="n">
        <v>39507</v>
      </c>
      <c r="J92" s="5" t="n">
        <v>40543</v>
      </c>
      <c r="K92" s="5" t="n">
        <v>40543</v>
      </c>
      <c r="L92" s="7" t="n">
        <v>1024</v>
      </c>
      <c r="M92" s="7" t="s">
        <v>203</v>
      </c>
      <c r="N92" s="62" t="n">
        <v>103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100</v>
      </c>
      <c r="F93" s="3" t="n">
        <v>827</v>
      </c>
      <c r="G93" s="4" t="n">
        <v>17777.55</v>
      </c>
      <c r="H93" s="4" t="n">
        <v>1777.76</v>
      </c>
      <c r="I93" s="5" t="n">
        <v>39420</v>
      </c>
      <c r="J93" s="5" t="n">
        <v>40543</v>
      </c>
      <c r="K93" s="5" t="n">
        <v>40543</v>
      </c>
      <c r="L93" s="7" t="n">
        <v>1024</v>
      </c>
      <c r="M93" s="7" t="s">
        <v>124</v>
      </c>
      <c r="N93" s="62" t="n">
        <v>112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51.5</v>
      </c>
      <c r="F94" s="3" t="n">
        <v>691.8</v>
      </c>
      <c r="G94" s="4" t="n">
        <v>16094.6</v>
      </c>
      <c r="H94" s="4" t="n">
        <v>1931.35</v>
      </c>
      <c r="I94" s="5" t="n">
        <v>39503</v>
      </c>
      <c r="J94" s="5" t="n">
        <v>40633</v>
      </c>
      <c r="K94" s="5" t="n">
        <v>40633</v>
      </c>
      <c r="L94" s="7" t="n">
        <v>1114</v>
      </c>
      <c r="M94" s="7" t="s">
        <v>185</v>
      </c>
      <c r="N94" s="62" t="n">
        <v>113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26</v>
      </c>
      <c r="F95" s="3" t="n">
        <v>1201</v>
      </c>
      <c r="G95" s="4" t="n">
        <v>30286.4</v>
      </c>
      <c r="H95" s="4" t="n">
        <v>3028.64</v>
      </c>
      <c r="I95" s="5" t="n">
        <v>39443</v>
      </c>
      <c r="J95" s="5" t="n">
        <v>40633</v>
      </c>
      <c r="K95" s="5" t="n">
        <v>40633</v>
      </c>
      <c r="L95" s="7" t="n">
        <v>1114</v>
      </c>
      <c r="M95" s="7" t="s">
        <v>66</v>
      </c>
      <c r="N95" s="62" t="n">
        <v>119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62</v>
      </c>
      <c r="F96" s="3" t="n">
        <v>3350.8</v>
      </c>
      <c r="G96" s="4" t="n">
        <v>91122.65</v>
      </c>
      <c r="H96" s="4" t="n">
        <v>9112.26</v>
      </c>
      <c r="I96" s="5" t="n">
        <v>39504</v>
      </c>
      <c r="J96" s="5" t="n">
        <v>40633</v>
      </c>
      <c r="K96" s="5" t="n">
        <v>40633</v>
      </c>
      <c r="L96" s="7" t="n">
        <v>1114</v>
      </c>
      <c r="M96" s="7" t="s">
        <v>79</v>
      </c>
      <c r="N96" s="62" t="n">
        <v>112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6:54Z</dcterms:modified>
  <cp:revision>0</cp:revision>
  <dc:subject/>
  <dc:title/>
</cp:coreProperties>
</file>