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0">
  <si>
    <t xml:space="preserve">Open Contract Analysis for the Escanaba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00201</t>
  </si>
  <si>
    <t xml:space="preserve">2</t>
  </si>
  <si>
    <t xml:space="preserve">TWO CARCASS                   </t>
  </si>
  <si>
    <t xml:space="preserve">ERICKSON, PERRY               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290501</t>
  </si>
  <si>
    <t xml:space="preserve">CARLSON LANE                  </t>
  </si>
  <si>
    <t xml:space="preserve">TRIEST FOREST PRODUCTS        </t>
  </si>
  <si>
    <t xml:space="preserve">330010601</t>
  </si>
  <si>
    <t xml:space="preserve">TWENTY ONE MILE               </t>
  </si>
  <si>
    <t xml:space="preserve">GIGUERE LOGGING, INC          </t>
  </si>
  <si>
    <t xml:space="preserve">330040501</t>
  </si>
  <si>
    <t xml:space="preserve">HEMLOCK REGENERATION SALE     </t>
  </si>
  <si>
    <t xml:space="preserve">330250601</t>
  </si>
  <si>
    <t xml:space="preserve">LUCKY EAGLE SALE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030601</t>
  </si>
  <si>
    <t xml:space="preserve">CEDARDALE                     </t>
  </si>
  <si>
    <t xml:space="preserve">ROY NELSON JR&amp;SON FOR PROD INC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330320501</t>
  </si>
  <si>
    <t xml:space="preserve">551 SOUTH                     </t>
  </si>
  <si>
    <t xml:space="preserve">HYDROLAKE, INC.               </t>
  </si>
  <si>
    <t xml:space="preserve">330380801</t>
  </si>
  <si>
    <t xml:space="preserve">BAKED MUSKRAT                 </t>
  </si>
  <si>
    <t xml:space="preserve">FRANK'S LOGGING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60501</t>
  </si>
  <si>
    <t xml:space="preserve">IRRITATED SCIATICA            </t>
  </si>
  <si>
    <t xml:space="preserve">DOLSKY, NORMAN                </t>
  </si>
  <si>
    <t xml:space="preserve">330310601</t>
  </si>
  <si>
    <t xml:space="preserve">FOXY PINE                     </t>
  </si>
  <si>
    <t xml:space="preserve">330270701</t>
  </si>
  <si>
    <t xml:space="preserve">HOUTE'S SPUR MIX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90601</t>
  </si>
  <si>
    <t xml:space="preserve">NORTH 45          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330330601</t>
  </si>
  <si>
    <t xml:space="preserve">SOUTH 45                      </t>
  </si>
  <si>
    <t xml:space="preserve">SIVULA LOGGING &amp; CONSTRUCTION </t>
  </si>
  <si>
    <t xml:space="preserve">330070601</t>
  </si>
  <si>
    <t xml:space="preserve">BRAMPTON SOUTH                </t>
  </si>
  <si>
    <t xml:space="preserve">T-N-T TIMBER PRODUCERS, INC.  </t>
  </si>
  <si>
    <t xml:space="preserve">330370601</t>
  </si>
  <si>
    <t xml:space="preserve">C34 CRUNCH TIME               </t>
  </si>
  <si>
    <t xml:space="preserve">330070701</t>
  </si>
  <si>
    <t xml:space="preserve">NORTHLINE ASPEN               </t>
  </si>
  <si>
    <t xml:space="preserve">WILLIAM NISKANEN             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340601</t>
  </si>
  <si>
    <t xml:space="preserve">SCRATCHY SWALLS               </t>
  </si>
  <si>
    <t xml:space="preserve">330230801</t>
  </si>
  <si>
    <t xml:space="preserve">SAVANNA OAK AND ASPEN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330080701</t>
  </si>
  <si>
    <t xml:space="preserve">BIG MACK       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110801</t>
  </si>
  <si>
    <t xml:space="preserve">ENGINEER ROAD PATCHES         </t>
  </si>
  <si>
    <t xml:space="preserve">330120701</t>
  </si>
  <si>
    <t xml:space="preserve">WHITNEY BLOCK                 </t>
  </si>
  <si>
    <t xml:space="preserve">ST. JOHN FOREST PRODUCTS, INC.</t>
  </si>
  <si>
    <t xml:space="preserve">330090701</t>
  </si>
  <si>
    <t xml:space="preserve">STINKY PIG SALE               </t>
  </si>
  <si>
    <t xml:space="preserve">JOE JACK                          </t>
  </si>
  <si>
    <t xml:space="preserve">330010701</t>
  </si>
  <si>
    <t xml:space="preserve">426 LEFTOVER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270801</t>
  </si>
  <si>
    <t xml:space="preserve">PORCUPINE HARDWOODS           </t>
  </si>
  <si>
    <t xml:space="preserve">330260801</t>
  </si>
  <si>
    <t xml:space="preserve">X1 OAK CC                     </t>
  </si>
  <si>
    <t xml:space="preserve">330040801</t>
  </si>
  <si>
    <t xml:space="preserve">SOUTH WOOD TICK               </t>
  </si>
  <si>
    <t xml:space="preserve">330210801</t>
  </si>
  <si>
    <t xml:space="preserve">SOUTH FOX HARDWOODS           </t>
  </si>
  <si>
    <t xml:space="preserve">VERSO PAPER                   </t>
  </si>
  <si>
    <t xml:space="preserve">330100701</t>
  </si>
  <si>
    <t xml:space="preserve">INMAN CREEK MIX               </t>
  </si>
  <si>
    <t xml:space="preserve">330080801</t>
  </si>
  <si>
    <t xml:space="preserve">MAILBOX                       </t>
  </si>
  <si>
    <t xml:space="preserve">330040701</t>
  </si>
  <si>
    <t xml:space="preserve">TAMARACK TRAPPER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020801</t>
  </si>
  <si>
    <t xml:space="preserve">7 MILE CENTRAL                </t>
  </si>
  <si>
    <t xml:space="preserve">JEWELS ENTERPRIZ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99"/>
    <col collapsed="false" customWidth="true" hidden="false" outlineLevel="0" max="3" min="3" style="2" width="4.7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8.28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5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5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4826.3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69644.34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2708391.1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408452.07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299939.03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520032749332251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788777660695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2" hidden="false" customHeight="false" outlineLevel="0" collapsed="false">
      <c r="B31" s="63" t="s">
        <v>51</v>
      </c>
      <c r="C31" s="63" t="s">
        <v>52</v>
      </c>
      <c r="D31" s="64" t="s">
        <v>53</v>
      </c>
      <c r="E31" s="3" t="n">
        <v>46.7</v>
      </c>
      <c r="F31" s="3" t="n">
        <v>653</v>
      </c>
      <c r="G31" s="4" t="n">
        <v>25289.23</v>
      </c>
      <c r="H31" s="4" t="n">
        <v>25289.23</v>
      </c>
      <c r="I31" s="5" t="n">
        <v>37370</v>
      </c>
      <c r="J31" s="5" t="n">
        <v>38625</v>
      </c>
      <c r="K31" s="5" t="n">
        <v>39813</v>
      </c>
      <c r="L31" s="6" t="n">
        <v>-70</v>
      </c>
      <c r="M31" s="6" t="s">
        <v>54</v>
      </c>
      <c r="N31" s="65" t="n">
        <v>2443</v>
      </c>
      <c r="O31" s="65"/>
      <c r="P31" s="65"/>
      <c r="Q31" s="65"/>
      <c r="R31" s="65"/>
    </row>
    <row r="32" s="2" customFormat="true" ht="11.25" hidden="false" customHeight="false" outlineLevel="0" collapsed="false">
      <c r="B32" s="63" t="s">
        <v>55</v>
      </c>
      <c r="C32" s="63" t="s">
        <v>56</v>
      </c>
      <c r="D32" s="64" t="s">
        <v>57</v>
      </c>
      <c r="E32" s="3" t="n">
        <v>37</v>
      </c>
      <c r="F32" s="3" t="n">
        <v>301.9</v>
      </c>
      <c r="G32" s="4" t="n">
        <v>12584.3</v>
      </c>
      <c r="H32" s="4" t="n">
        <v>1797.76</v>
      </c>
      <c r="I32" s="5" t="n">
        <v>38869</v>
      </c>
      <c r="J32" s="5" t="n">
        <v>39813</v>
      </c>
      <c r="K32" s="5" t="n">
        <v>39813</v>
      </c>
      <c r="L32" s="6" t="n">
        <v>-70</v>
      </c>
      <c r="M32" s="6" t="s">
        <v>58</v>
      </c>
      <c r="N32" s="65" t="n">
        <v>944</v>
      </c>
      <c r="O32" s="65"/>
      <c r="P32" s="65"/>
      <c r="Q32" s="65"/>
      <c r="R32" s="65"/>
    </row>
    <row r="33" s="2" customFormat="true" ht="11.25" hidden="false" customHeight="false" outlineLevel="0" collapsed="false">
      <c r="B33" s="63" t="s">
        <v>59</v>
      </c>
      <c r="C33" s="63" t="s">
        <v>52</v>
      </c>
      <c r="D33" s="64" t="s">
        <v>60</v>
      </c>
      <c r="E33" s="3" t="n">
        <v>55.8</v>
      </c>
      <c r="F33" s="3" t="n">
        <v>769.2</v>
      </c>
      <c r="G33" s="4" t="n">
        <v>41544.6</v>
      </c>
      <c r="H33" s="4" t="n">
        <v>33235.68</v>
      </c>
      <c r="I33" s="5" t="n">
        <v>38572</v>
      </c>
      <c r="J33" s="5" t="n">
        <v>39528</v>
      </c>
      <c r="K33" s="5" t="n">
        <v>39903</v>
      </c>
      <c r="L33" s="6" t="n">
        <v>20</v>
      </c>
      <c r="M33" s="6" t="s">
        <v>61</v>
      </c>
      <c r="N33" s="65" t="n">
        <v>1331</v>
      </c>
      <c r="O33" s="65"/>
      <c r="P33" s="65"/>
      <c r="Q33" s="65"/>
      <c r="R33" s="65"/>
    </row>
    <row r="34" s="2" customFormat="true" ht="11.25" hidden="false" customHeight="false" outlineLevel="0" collapsed="false">
      <c r="B34" s="63" t="s">
        <v>62</v>
      </c>
      <c r="C34" s="63" t="s">
        <v>56</v>
      </c>
      <c r="D34" s="64" t="s">
        <v>63</v>
      </c>
      <c r="E34" s="3" t="n">
        <v>59</v>
      </c>
      <c r="F34" s="3" t="n">
        <v>1163</v>
      </c>
      <c r="G34" s="4" t="n">
        <v>45734.4</v>
      </c>
      <c r="H34" s="4" t="n">
        <v>45734.4</v>
      </c>
      <c r="I34" s="5" t="n">
        <v>39107</v>
      </c>
      <c r="J34" s="5" t="n">
        <v>39903</v>
      </c>
      <c r="K34" s="5" t="n">
        <v>39903</v>
      </c>
      <c r="L34" s="6" t="n">
        <v>20</v>
      </c>
      <c r="M34" s="6" t="s">
        <v>64</v>
      </c>
      <c r="N34" s="65" t="n">
        <v>796</v>
      </c>
      <c r="O34" s="65"/>
      <c r="P34" s="65"/>
      <c r="Q34" s="65"/>
      <c r="R34" s="65"/>
    </row>
    <row r="35" s="2" customFormat="true" ht="11.25" hidden="false" customHeight="false" outlineLevel="0" collapsed="false">
      <c r="B35" s="63" t="s">
        <v>65</v>
      </c>
      <c r="C35" s="63" t="s">
        <v>56</v>
      </c>
      <c r="D35" s="64" t="s">
        <v>66</v>
      </c>
      <c r="E35" s="3" t="n">
        <v>274</v>
      </c>
      <c r="F35" s="3" t="n">
        <v>1143.4</v>
      </c>
      <c r="G35" s="4" t="n">
        <v>52902.34</v>
      </c>
      <c r="H35" s="4" t="n">
        <v>52902.34</v>
      </c>
      <c r="I35" s="5" t="n">
        <v>38982</v>
      </c>
      <c r="J35" s="5" t="n">
        <v>39538</v>
      </c>
      <c r="K35" s="5" t="n">
        <v>39903</v>
      </c>
      <c r="L35" s="6" t="n">
        <v>20</v>
      </c>
      <c r="M35" s="6" t="s">
        <v>64</v>
      </c>
      <c r="N35" s="65" t="n">
        <v>921</v>
      </c>
      <c r="O35" s="65"/>
      <c r="P35" s="65"/>
      <c r="Q35" s="65"/>
      <c r="R35" s="65"/>
    </row>
    <row r="36" s="2" customFormat="true" ht="11.25" hidden="false" customHeight="false" outlineLevel="0" collapsed="false">
      <c r="B36" s="63" t="s">
        <v>67</v>
      </c>
      <c r="C36" s="63" t="s">
        <v>52</v>
      </c>
      <c r="D36" s="64" t="s">
        <v>68</v>
      </c>
      <c r="E36" s="3" t="n">
        <v>79</v>
      </c>
      <c r="F36" s="3" t="n">
        <v>1643</v>
      </c>
      <c r="G36" s="4" t="n">
        <v>57475</v>
      </c>
      <c r="H36" s="4" t="n">
        <v>57475</v>
      </c>
      <c r="I36" s="5" t="n">
        <v>38952</v>
      </c>
      <c r="J36" s="5" t="n">
        <v>39903</v>
      </c>
      <c r="K36" s="5" t="n">
        <v>39903</v>
      </c>
      <c r="L36" s="6" t="n">
        <v>20</v>
      </c>
      <c r="M36" s="6" t="s">
        <v>61</v>
      </c>
      <c r="N36" s="65" t="n">
        <v>951</v>
      </c>
      <c r="O36" s="65"/>
      <c r="P36" s="65"/>
      <c r="Q36" s="65"/>
      <c r="R36" s="65"/>
    </row>
    <row r="37" s="2" customFormat="true" ht="11.25" hidden="false" customHeight="false" outlineLevel="0" collapsed="false">
      <c r="B37" s="63" t="s">
        <v>69</v>
      </c>
      <c r="C37" s="63" t="s">
        <v>52</v>
      </c>
      <c r="D37" s="64" t="s">
        <v>70</v>
      </c>
      <c r="E37" s="3" t="n">
        <v>104</v>
      </c>
      <c r="F37" s="3" t="n">
        <v>1912.4</v>
      </c>
      <c r="G37" s="4" t="n">
        <v>93197.1</v>
      </c>
      <c r="H37" s="4" t="n">
        <v>84934.62</v>
      </c>
      <c r="I37" s="5" t="n">
        <v>38916</v>
      </c>
      <c r="J37" s="5" t="n">
        <v>39538</v>
      </c>
      <c r="K37" s="5" t="n">
        <v>39903</v>
      </c>
      <c r="L37" s="6" t="n">
        <v>20</v>
      </c>
      <c r="M37" s="6" t="s">
        <v>71</v>
      </c>
      <c r="N37" s="65" t="n">
        <v>987</v>
      </c>
      <c r="O37" s="65"/>
      <c r="P37" s="65"/>
      <c r="Q37" s="65"/>
      <c r="R37" s="65"/>
    </row>
    <row r="38" s="2" customFormat="true" ht="11.25" hidden="false" customHeight="false" outlineLevel="0" collapsed="false">
      <c r="B38" s="63" t="s">
        <v>72</v>
      </c>
      <c r="C38" s="63" t="s">
        <v>56</v>
      </c>
      <c r="D38" s="64" t="s">
        <v>73</v>
      </c>
      <c r="E38" s="3" t="n">
        <v>16</v>
      </c>
      <c r="F38" s="3" t="n">
        <v>337.6</v>
      </c>
      <c r="G38" s="4" t="n">
        <v>11796.15</v>
      </c>
      <c r="H38" s="4" t="n">
        <v>1179.62</v>
      </c>
      <c r="I38" s="5" t="n">
        <v>39189</v>
      </c>
      <c r="J38" s="5" t="n">
        <v>39903</v>
      </c>
      <c r="K38" s="5" t="n">
        <v>39903</v>
      </c>
      <c r="L38" s="6" t="n">
        <v>20</v>
      </c>
      <c r="M38" s="6" t="s">
        <v>74</v>
      </c>
      <c r="N38" s="65" t="n">
        <v>714</v>
      </c>
      <c r="O38" s="65"/>
      <c r="P38" s="65"/>
      <c r="Q38" s="65"/>
      <c r="R38" s="65"/>
    </row>
    <row r="39" s="2" customFormat="true" ht="11.25" hidden="false" customHeight="false" outlineLevel="0" collapsed="false">
      <c r="B39" s="63" t="s">
        <v>75</v>
      </c>
      <c r="C39" s="63" t="s">
        <v>56</v>
      </c>
      <c r="D39" s="64" t="s">
        <v>76</v>
      </c>
      <c r="E39" s="3" t="n">
        <v>96</v>
      </c>
      <c r="F39" s="3" t="n">
        <v>3646.4</v>
      </c>
      <c r="G39" s="4" t="n">
        <v>128477.07</v>
      </c>
      <c r="H39" s="4" t="n">
        <v>128477.07</v>
      </c>
      <c r="I39" s="5" t="n">
        <v>38757</v>
      </c>
      <c r="J39" s="5" t="n">
        <v>39538</v>
      </c>
      <c r="K39" s="5" t="n">
        <v>39903</v>
      </c>
      <c r="L39" s="6" t="n">
        <v>20</v>
      </c>
      <c r="M39" s="6" t="s">
        <v>77</v>
      </c>
      <c r="N39" s="65" t="n">
        <v>1146</v>
      </c>
      <c r="O39" s="65"/>
      <c r="P39" s="65"/>
      <c r="Q39" s="65"/>
      <c r="R39" s="65"/>
    </row>
    <row r="40" s="2" customFormat="true" ht="11.25" hidden="false" customHeight="false" outlineLevel="0" collapsed="false">
      <c r="B40" s="63" t="s">
        <v>78</v>
      </c>
      <c r="C40" s="63" t="s">
        <v>56</v>
      </c>
      <c r="D40" s="64" t="s">
        <v>79</v>
      </c>
      <c r="E40" s="3" t="n">
        <v>153</v>
      </c>
      <c r="F40" s="3" t="n">
        <v>3045</v>
      </c>
      <c r="G40" s="4" t="n">
        <v>96615.7</v>
      </c>
      <c r="H40" s="4" t="n">
        <v>9661.57</v>
      </c>
      <c r="I40" s="5" t="n">
        <v>39191</v>
      </c>
      <c r="J40" s="5" t="n">
        <v>39903</v>
      </c>
      <c r="K40" s="5" t="n">
        <v>39903</v>
      </c>
      <c r="L40" s="6" t="n">
        <v>20</v>
      </c>
      <c r="M40" s="6" t="s">
        <v>80</v>
      </c>
      <c r="N40" s="65" t="n">
        <v>712</v>
      </c>
      <c r="O40" s="65"/>
      <c r="P40" s="65"/>
      <c r="Q40" s="65"/>
      <c r="R40" s="65"/>
    </row>
    <row r="41" s="2" customFormat="true" ht="11.25" hidden="false" customHeight="false" outlineLevel="0" collapsed="false">
      <c r="B41" s="63" t="s">
        <v>81</v>
      </c>
      <c r="C41" s="63" t="s">
        <v>56</v>
      </c>
      <c r="D41" s="64" t="s">
        <v>82</v>
      </c>
      <c r="E41" s="3" t="n">
        <v>144</v>
      </c>
      <c r="F41" s="3" t="n">
        <v>1502</v>
      </c>
      <c r="G41" s="4" t="n">
        <v>118710.8</v>
      </c>
      <c r="H41" s="4" t="n">
        <v>118710.8</v>
      </c>
      <c r="I41" s="5" t="n">
        <v>38873</v>
      </c>
      <c r="J41" s="5" t="n">
        <v>39813</v>
      </c>
      <c r="K41" s="5" t="n">
        <v>39965</v>
      </c>
      <c r="L41" s="66" t="n">
        <v>82</v>
      </c>
      <c r="M41" s="67" t="s">
        <v>83</v>
      </c>
      <c r="N41" s="2" t="n">
        <v>1092</v>
      </c>
    </row>
    <row r="42" s="2" customFormat="true" ht="11.25" hidden="false" customHeight="false" outlineLevel="0" collapsed="false">
      <c r="B42" s="68" t="s">
        <v>84</v>
      </c>
      <c r="C42" s="69" t="s">
        <v>56</v>
      </c>
      <c r="D42" s="2" t="s">
        <v>85</v>
      </c>
      <c r="E42" s="3" t="n">
        <v>36.1</v>
      </c>
      <c r="F42" s="3" t="n">
        <v>370</v>
      </c>
      <c r="G42" s="4" t="n">
        <v>13301.57</v>
      </c>
      <c r="H42" s="4" t="n">
        <v>1330.16</v>
      </c>
      <c r="I42" s="5" t="n">
        <v>39862</v>
      </c>
      <c r="J42" s="5" t="n">
        <v>40040</v>
      </c>
      <c r="K42" s="5" t="n">
        <v>40040</v>
      </c>
      <c r="L42" s="6" t="n">
        <v>157</v>
      </c>
      <c r="M42" s="6" t="s">
        <v>86</v>
      </c>
      <c r="N42" s="65" t="n">
        <v>178</v>
      </c>
      <c r="O42" s="65"/>
      <c r="P42" s="65"/>
      <c r="Q42" s="65"/>
      <c r="R42" s="65"/>
    </row>
    <row r="43" s="2" customFormat="true" ht="11.25" hidden="false" customHeight="false" outlineLevel="0" collapsed="false">
      <c r="B43" s="68" t="s">
        <v>87</v>
      </c>
      <c r="C43" s="69" t="s">
        <v>56</v>
      </c>
      <c r="D43" s="2" t="s">
        <v>88</v>
      </c>
      <c r="E43" s="3" t="n">
        <v>95.2</v>
      </c>
      <c r="F43" s="3" t="n">
        <v>1694</v>
      </c>
      <c r="G43" s="4" t="n">
        <v>89367.37</v>
      </c>
      <c r="H43" s="4" t="n">
        <v>84932.27</v>
      </c>
      <c r="I43" s="5" t="n">
        <v>38379</v>
      </c>
      <c r="J43" s="5" t="n">
        <v>39355</v>
      </c>
      <c r="K43" s="5" t="n">
        <v>40086</v>
      </c>
      <c r="L43" s="6" t="n">
        <v>203</v>
      </c>
      <c r="M43" s="6" t="s">
        <v>89</v>
      </c>
      <c r="N43" s="65" t="n">
        <v>1707</v>
      </c>
      <c r="O43" s="65"/>
      <c r="P43" s="65"/>
      <c r="Q43" s="65"/>
      <c r="R43" s="65"/>
    </row>
    <row r="44" s="2" customFormat="true" ht="11.25" hidden="false" customHeight="false" outlineLevel="0" collapsed="false">
      <c r="B44" s="68" t="s">
        <v>90</v>
      </c>
      <c r="C44" s="69" t="s">
        <v>56</v>
      </c>
      <c r="D44" s="2" t="s">
        <v>91</v>
      </c>
      <c r="E44" s="3" t="n">
        <v>169</v>
      </c>
      <c r="F44" s="3" t="n">
        <v>2392</v>
      </c>
      <c r="G44" s="4" t="n">
        <v>98889.1</v>
      </c>
      <c r="H44" s="4" t="n">
        <v>98889.1</v>
      </c>
      <c r="I44" s="5" t="n">
        <v>38929</v>
      </c>
      <c r="J44" s="5" t="n">
        <v>39721</v>
      </c>
      <c r="K44" s="5" t="n">
        <v>40086</v>
      </c>
      <c r="L44" s="6" t="n">
        <v>203</v>
      </c>
      <c r="M44" s="6" t="s">
        <v>92</v>
      </c>
      <c r="N44" s="65" t="n">
        <v>1157</v>
      </c>
      <c r="O44" s="65"/>
      <c r="P44" s="65"/>
      <c r="Q44" s="65"/>
      <c r="R44" s="65"/>
    </row>
    <row r="45" s="2" customFormat="true" ht="11.25" hidden="false" customHeight="false" outlineLevel="0" collapsed="false">
      <c r="B45" s="68" t="s">
        <v>93</v>
      </c>
      <c r="C45" s="69" t="s">
        <v>56</v>
      </c>
      <c r="D45" s="2" t="s">
        <v>94</v>
      </c>
      <c r="E45" s="3" t="n">
        <v>81.4</v>
      </c>
      <c r="F45" s="3" t="n">
        <v>1504.2</v>
      </c>
      <c r="G45" s="4" t="n">
        <v>65181.9</v>
      </c>
      <c r="H45" s="4" t="n">
        <v>29983.68</v>
      </c>
      <c r="I45" s="5" t="n">
        <v>39029</v>
      </c>
      <c r="J45" s="5" t="n">
        <v>40086</v>
      </c>
      <c r="K45" s="5" t="n">
        <v>40086</v>
      </c>
      <c r="L45" s="6" t="n">
        <v>203</v>
      </c>
      <c r="M45" s="6" t="s">
        <v>58</v>
      </c>
      <c r="N45" s="65" t="n">
        <v>1057</v>
      </c>
      <c r="O45" s="65"/>
      <c r="P45" s="65"/>
      <c r="Q45" s="65"/>
      <c r="R45" s="65"/>
    </row>
    <row r="46" s="2" customFormat="true" ht="11.25" hidden="false" customHeight="false" outlineLevel="0" collapsed="false">
      <c r="B46" s="68" t="s">
        <v>95</v>
      </c>
      <c r="C46" s="69" t="s">
        <v>56</v>
      </c>
      <c r="D46" s="2" t="s">
        <v>96</v>
      </c>
      <c r="E46" s="3" t="n">
        <v>51.7</v>
      </c>
      <c r="F46" s="3" t="n">
        <v>651.8</v>
      </c>
      <c r="G46" s="4" t="n">
        <v>22533.6</v>
      </c>
      <c r="H46" s="4" t="n">
        <v>22533.6</v>
      </c>
      <c r="I46" s="5" t="n">
        <v>39275</v>
      </c>
      <c r="J46" s="5" t="n">
        <v>40086</v>
      </c>
      <c r="K46" s="5" t="n">
        <v>40086</v>
      </c>
      <c r="L46" s="6" t="n">
        <v>203</v>
      </c>
      <c r="M46" s="6" t="s">
        <v>86</v>
      </c>
      <c r="N46" s="65" t="n">
        <v>811</v>
      </c>
      <c r="O46" s="65"/>
      <c r="P46" s="65"/>
      <c r="Q46" s="65"/>
      <c r="R46" s="65"/>
    </row>
    <row r="47" s="2" customFormat="true" ht="11.25" hidden="false" customHeight="false" outlineLevel="0" collapsed="false">
      <c r="B47" s="68" t="s">
        <v>97</v>
      </c>
      <c r="C47" s="69" t="s">
        <v>56</v>
      </c>
      <c r="D47" s="2" t="s">
        <v>98</v>
      </c>
      <c r="E47" s="3" t="n">
        <v>58.6</v>
      </c>
      <c r="F47" s="3" t="n">
        <v>652.6</v>
      </c>
      <c r="G47" s="4" t="n">
        <v>33423.3</v>
      </c>
      <c r="H47" s="4" t="n">
        <v>24733.24</v>
      </c>
      <c r="I47" s="5" t="n">
        <v>39070</v>
      </c>
      <c r="J47" s="5" t="n">
        <v>40086</v>
      </c>
      <c r="K47" s="5" t="n">
        <v>40086</v>
      </c>
      <c r="L47" s="6" t="n">
        <v>203</v>
      </c>
      <c r="M47" s="6" t="s">
        <v>99</v>
      </c>
      <c r="N47" s="65" t="n">
        <v>1016</v>
      </c>
      <c r="O47" s="65"/>
      <c r="P47" s="65"/>
      <c r="Q47" s="65"/>
      <c r="R47" s="65"/>
    </row>
    <row r="48" s="2" customFormat="true" ht="11.25" hidden="false" customHeight="false" outlineLevel="0" collapsed="false">
      <c r="B48" s="68" t="s">
        <v>100</v>
      </c>
      <c r="C48" s="69" t="s">
        <v>56</v>
      </c>
      <c r="D48" s="2" t="s">
        <v>101</v>
      </c>
      <c r="E48" s="3" t="n">
        <v>92.5</v>
      </c>
      <c r="F48" s="3" t="n">
        <v>2082.4</v>
      </c>
      <c r="G48" s="4" t="n">
        <v>96983.1</v>
      </c>
      <c r="H48" s="4" t="n">
        <v>45582.05</v>
      </c>
      <c r="I48" s="5" t="n">
        <v>39043</v>
      </c>
      <c r="J48" s="5" t="n">
        <v>40086</v>
      </c>
      <c r="K48" s="5" t="n">
        <v>40086</v>
      </c>
      <c r="L48" s="6" t="n">
        <v>203</v>
      </c>
      <c r="M48" s="6" t="s">
        <v>86</v>
      </c>
      <c r="N48" s="65" t="n">
        <v>1043</v>
      </c>
      <c r="O48" s="65"/>
      <c r="P48" s="65"/>
      <c r="Q48" s="65"/>
      <c r="R48" s="65"/>
    </row>
    <row r="49" s="2" customFormat="true" ht="11.25" hidden="false" customHeight="false" outlineLevel="0" collapsed="false">
      <c r="B49" s="68" t="s">
        <v>102</v>
      </c>
      <c r="C49" s="69" t="s">
        <v>56</v>
      </c>
      <c r="D49" s="2" t="s">
        <v>103</v>
      </c>
      <c r="E49" s="3" t="n">
        <v>408</v>
      </c>
      <c r="F49" s="3" t="n">
        <v>3133.44</v>
      </c>
      <c r="G49" s="4" t="n">
        <v>156350.42</v>
      </c>
      <c r="H49" s="4" t="n">
        <v>59932.36</v>
      </c>
      <c r="I49" s="5" t="n">
        <v>39211</v>
      </c>
      <c r="J49" s="5" t="n">
        <v>40148</v>
      </c>
      <c r="K49" s="5" t="n">
        <v>40148</v>
      </c>
      <c r="L49" s="6" t="n">
        <v>265</v>
      </c>
      <c r="M49" s="6" t="s">
        <v>83</v>
      </c>
      <c r="N49" s="65" t="n">
        <v>937</v>
      </c>
      <c r="O49" s="65"/>
      <c r="P49" s="65"/>
      <c r="Q49" s="65"/>
      <c r="R49" s="65"/>
    </row>
    <row r="50" s="2" customFormat="true" ht="11.25" hidden="false" customHeight="false" outlineLevel="0" collapsed="false">
      <c r="B50" s="68" t="s">
        <v>104</v>
      </c>
      <c r="C50" s="69" t="s">
        <v>56</v>
      </c>
      <c r="D50" s="2" t="s">
        <v>105</v>
      </c>
      <c r="E50" s="3" t="n">
        <v>220</v>
      </c>
      <c r="F50" s="3" t="n">
        <v>4209.6</v>
      </c>
      <c r="G50" s="4" t="n">
        <v>213321.94</v>
      </c>
      <c r="H50" s="4" t="n">
        <v>131780.22</v>
      </c>
      <c r="I50" s="5" t="n">
        <v>38378</v>
      </c>
      <c r="J50" s="5" t="n">
        <v>39783</v>
      </c>
      <c r="K50" s="5" t="n">
        <v>40148</v>
      </c>
      <c r="L50" s="6" t="n">
        <v>265</v>
      </c>
      <c r="M50" s="6" t="s">
        <v>89</v>
      </c>
      <c r="N50" s="65" t="n">
        <v>1770</v>
      </c>
      <c r="O50" s="65"/>
      <c r="P50" s="65"/>
      <c r="Q50" s="65"/>
      <c r="R50" s="65"/>
    </row>
    <row r="51" s="2" customFormat="true" ht="11.25" hidden="false" customHeight="false" outlineLevel="0" collapsed="false">
      <c r="B51" s="68" t="s">
        <v>106</v>
      </c>
      <c r="C51" s="69" t="s">
        <v>56</v>
      </c>
      <c r="D51" s="2" t="s">
        <v>107</v>
      </c>
      <c r="E51" s="3" t="n">
        <v>55</v>
      </c>
      <c r="F51" s="3" t="n">
        <v>1188.6</v>
      </c>
      <c r="G51" s="4" t="n">
        <v>83084.5</v>
      </c>
      <c r="H51" s="4" t="n">
        <v>8308.45</v>
      </c>
      <c r="I51" s="5" t="n">
        <v>39085</v>
      </c>
      <c r="J51" s="5" t="n">
        <v>40178</v>
      </c>
      <c r="K51" s="5" t="n">
        <v>40178</v>
      </c>
      <c r="L51" s="6" t="n">
        <v>295</v>
      </c>
      <c r="M51" s="6" t="s">
        <v>108</v>
      </c>
      <c r="N51" s="65" t="n">
        <v>1093</v>
      </c>
      <c r="O51" s="65"/>
      <c r="P51" s="65"/>
      <c r="Q51" s="65"/>
      <c r="R51" s="65"/>
    </row>
    <row r="52" s="2" customFormat="true" ht="11.25" hidden="false" customHeight="false" outlineLevel="0" collapsed="false">
      <c r="B52" s="68" t="s">
        <v>109</v>
      </c>
      <c r="C52" s="69" t="s">
        <v>56</v>
      </c>
      <c r="D52" s="2" t="s">
        <v>110</v>
      </c>
      <c r="E52" s="3" t="n">
        <v>144</v>
      </c>
      <c r="F52" s="3" t="n">
        <v>2329.8</v>
      </c>
      <c r="G52" s="4" t="n">
        <v>116359.65</v>
      </c>
      <c r="H52" s="4" t="n">
        <v>116359.66</v>
      </c>
      <c r="I52" s="5" t="n">
        <v>39216</v>
      </c>
      <c r="J52" s="5" t="n">
        <v>40178</v>
      </c>
      <c r="K52" s="5" t="n">
        <v>40178</v>
      </c>
      <c r="L52" s="6" t="n">
        <v>295</v>
      </c>
      <c r="M52" s="6" t="s">
        <v>111</v>
      </c>
      <c r="N52" s="65" t="n">
        <v>962</v>
      </c>
      <c r="O52" s="65"/>
      <c r="P52" s="65"/>
      <c r="Q52" s="65"/>
      <c r="R52" s="65"/>
    </row>
    <row r="53" s="2" customFormat="true" ht="11.25" hidden="false" customHeight="false" outlineLevel="0" collapsed="false">
      <c r="B53" s="68" t="s">
        <v>112</v>
      </c>
      <c r="C53" s="69" t="s">
        <v>56</v>
      </c>
      <c r="D53" s="2" t="s">
        <v>113</v>
      </c>
      <c r="E53" s="3" t="n">
        <v>71</v>
      </c>
      <c r="F53" s="3" t="n">
        <v>977</v>
      </c>
      <c r="G53" s="4" t="n">
        <v>29164</v>
      </c>
      <c r="H53" s="4" t="n">
        <v>29164</v>
      </c>
      <c r="I53" s="5" t="n">
        <v>39185</v>
      </c>
      <c r="J53" s="5" t="n">
        <v>40178</v>
      </c>
      <c r="K53" s="5" t="n">
        <v>40178</v>
      </c>
      <c r="L53" s="6" t="n">
        <v>295</v>
      </c>
      <c r="M53" s="6" t="s">
        <v>92</v>
      </c>
      <c r="N53" s="65" t="n">
        <v>993</v>
      </c>
      <c r="O53" s="65"/>
      <c r="P53" s="65"/>
      <c r="Q53" s="65"/>
      <c r="R53" s="65"/>
    </row>
    <row r="54" s="2" customFormat="true" ht="11.25" hidden="false" customHeight="false" outlineLevel="0" collapsed="false">
      <c r="B54" s="68" t="s">
        <v>114</v>
      </c>
      <c r="C54" s="69" t="s">
        <v>56</v>
      </c>
      <c r="D54" s="2" t="s">
        <v>115</v>
      </c>
      <c r="E54" s="3" t="n">
        <v>31</v>
      </c>
      <c r="F54" s="3" t="n">
        <v>525</v>
      </c>
      <c r="G54" s="4" t="n">
        <v>20464.7</v>
      </c>
      <c r="H54" s="4" t="n">
        <v>20464.7</v>
      </c>
      <c r="I54" s="5" t="n">
        <v>39423</v>
      </c>
      <c r="J54" s="5" t="n">
        <v>40178</v>
      </c>
      <c r="K54" s="5" t="n">
        <v>40178</v>
      </c>
      <c r="L54" s="6" t="n">
        <v>295</v>
      </c>
      <c r="M54" s="6" t="s">
        <v>116</v>
      </c>
      <c r="N54" s="65" t="n">
        <v>755</v>
      </c>
      <c r="O54" s="65"/>
      <c r="P54" s="65"/>
      <c r="Q54" s="65"/>
      <c r="R54" s="65"/>
    </row>
    <row r="55" s="2" customFormat="true" ht="11.25" hidden="false" customHeight="false" outlineLevel="0" collapsed="false">
      <c r="B55" s="68" t="s">
        <v>117</v>
      </c>
      <c r="C55" s="69" t="s">
        <v>56</v>
      </c>
      <c r="D55" s="2" t="s">
        <v>118</v>
      </c>
      <c r="E55" s="3" t="n">
        <v>14.7</v>
      </c>
      <c r="F55" s="3" t="n">
        <v>313</v>
      </c>
      <c r="G55" s="4" t="n">
        <v>8112.85</v>
      </c>
      <c r="H55" s="4" t="n">
        <v>811.29</v>
      </c>
      <c r="I55" s="5" t="n">
        <v>39365</v>
      </c>
      <c r="J55" s="5" t="n">
        <v>40268</v>
      </c>
      <c r="K55" s="5" t="n">
        <v>40268</v>
      </c>
      <c r="L55" s="6" t="n">
        <v>385</v>
      </c>
      <c r="M55" s="6" t="s">
        <v>54</v>
      </c>
      <c r="N55" s="65" t="n">
        <v>903</v>
      </c>
      <c r="O55" s="65"/>
      <c r="P55" s="65"/>
      <c r="Q55" s="65"/>
      <c r="R55" s="65"/>
    </row>
    <row r="56" s="2" customFormat="true" ht="11.25" hidden="false" customHeight="false" outlineLevel="0" collapsed="false">
      <c r="B56" s="68" t="s">
        <v>119</v>
      </c>
      <c r="C56" s="69" t="s">
        <v>56</v>
      </c>
      <c r="D56" s="2" t="s">
        <v>120</v>
      </c>
      <c r="E56" s="3" t="n">
        <v>46.3</v>
      </c>
      <c r="F56" s="3" t="n">
        <v>1127</v>
      </c>
      <c r="G56" s="4" t="n">
        <v>30745.75</v>
      </c>
      <c r="H56" s="4" t="n">
        <v>3074.58</v>
      </c>
      <c r="I56" s="5" t="n">
        <v>39377</v>
      </c>
      <c r="J56" s="5" t="n">
        <v>40268</v>
      </c>
      <c r="K56" s="5" t="n">
        <v>40268</v>
      </c>
      <c r="L56" s="6" t="n">
        <v>385</v>
      </c>
      <c r="M56" s="6" t="s">
        <v>86</v>
      </c>
      <c r="N56" s="65" t="n">
        <v>891</v>
      </c>
      <c r="O56" s="65"/>
      <c r="P56" s="65"/>
      <c r="Q56" s="65"/>
      <c r="R56" s="65"/>
    </row>
    <row r="57" s="2" customFormat="true" ht="11.25" hidden="false" customHeight="false" outlineLevel="0" collapsed="false">
      <c r="B57" s="68" t="s">
        <v>121</v>
      </c>
      <c r="C57" s="69" t="s">
        <v>56</v>
      </c>
      <c r="D57" s="2" t="s">
        <v>122</v>
      </c>
      <c r="E57" s="3" t="n">
        <v>153.5</v>
      </c>
      <c r="F57" s="3" t="n">
        <v>2725.4</v>
      </c>
      <c r="G57" s="4" t="n">
        <v>91672.65</v>
      </c>
      <c r="H57" s="4" t="n">
        <v>9167.27</v>
      </c>
      <c r="I57" s="5" t="n">
        <v>39107</v>
      </c>
      <c r="J57" s="5" t="n">
        <v>40268</v>
      </c>
      <c r="K57" s="5" t="n">
        <v>40268</v>
      </c>
      <c r="L57" s="6" t="n">
        <v>385</v>
      </c>
      <c r="M57" s="6" t="s">
        <v>64</v>
      </c>
      <c r="N57" s="65" t="n">
        <v>1161</v>
      </c>
      <c r="O57" s="65"/>
      <c r="P57" s="65"/>
      <c r="Q57" s="65"/>
      <c r="R57" s="65"/>
    </row>
    <row r="58" s="2" customFormat="true" ht="11.25" hidden="false" customHeight="false" outlineLevel="0" collapsed="false">
      <c r="B58" s="68" t="s">
        <v>123</v>
      </c>
      <c r="C58" s="69" t="s">
        <v>56</v>
      </c>
      <c r="D58" s="2" t="s">
        <v>124</v>
      </c>
      <c r="E58" s="3" t="n">
        <v>20</v>
      </c>
      <c r="F58" s="3" t="n">
        <v>230</v>
      </c>
      <c r="G58" s="4" t="n">
        <v>7312.75</v>
      </c>
      <c r="H58" s="4" t="n">
        <v>3729.5</v>
      </c>
      <c r="I58" s="5" t="n">
        <v>39577</v>
      </c>
      <c r="J58" s="5" t="n">
        <v>40268</v>
      </c>
      <c r="K58" s="5" t="n">
        <v>40268</v>
      </c>
      <c r="L58" s="6" t="n">
        <v>385</v>
      </c>
      <c r="M58" s="6" t="s">
        <v>54</v>
      </c>
      <c r="N58" s="65" t="n">
        <v>691</v>
      </c>
      <c r="O58" s="65"/>
      <c r="P58" s="65"/>
      <c r="Q58" s="65"/>
      <c r="R58" s="65"/>
    </row>
    <row r="59" s="2" customFormat="true" ht="11.25" hidden="false" customHeight="false" outlineLevel="0" collapsed="false">
      <c r="B59" s="68" t="s">
        <v>125</v>
      </c>
      <c r="C59" s="69" t="s">
        <v>56</v>
      </c>
      <c r="D59" s="2" t="s">
        <v>126</v>
      </c>
      <c r="E59" s="3" t="n">
        <v>23</v>
      </c>
      <c r="F59" s="3" t="n">
        <v>349</v>
      </c>
      <c r="G59" s="4" t="n">
        <v>7422</v>
      </c>
      <c r="H59" s="4" t="n">
        <v>742.2</v>
      </c>
      <c r="I59" s="5" t="n">
        <v>39580</v>
      </c>
      <c r="J59" s="5" t="n">
        <v>40359</v>
      </c>
      <c r="K59" s="5" t="n">
        <v>40359</v>
      </c>
      <c r="L59" s="6" t="n">
        <v>476</v>
      </c>
      <c r="M59" s="6" t="s">
        <v>127</v>
      </c>
      <c r="N59" s="65" t="n">
        <v>779</v>
      </c>
      <c r="O59" s="65"/>
      <c r="P59" s="65"/>
      <c r="Q59" s="65"/>
      <c r="R59" s="65"/>
    </row>
    <row r="60" s="2" customFormat="true" ht="11.25" hidden="false" customHeight="false" outlineLevel="0" collapsed="false">
      <c r="B60" s="68" t="s">
        <v>128</v>
      </c>
      <c r="C60" s="69" t="s">
        <v>56</v>
      </c>
      <c r="D60" s="2" t="s">
        <v>129</v>
      </c>
      <c r="E60" s="3" t="n">
        <v>29</v>
      </c>
      <c r="F60" s="3" t="n">
        <v>596.6</v>
      </c>
      <c r="G60" s="4" t="n">
        <v>23666.65</v>
      </c>
      <c r="H60" s="4" t="n">
        <v>2366.67</v>
      </c>
      <c r="I60" s="5" t="n">
        <v>39569</v>
      </c>
      <c r="J60" s="5" t="n">
        <v>40359</v>
      </c>
      <c r="K60" s="5" t="n">
        <v>40359</v>
      </c>
      <c r="L60" s="6" t="n">
        <v>476</v>
      </c>
      <c r="M60" s="6" t="s">
        <v>86</v>
      </c>
      <c r="N60" s="65" t="n">
        <v>790</v>
      </c>
      <c r="O60" s="65"/>
      <c r="P60" s="65"/>
      <c r="Q60" s="65"/>
      <c r="R60" s="65"/>
    </row>
    <row r="61" s="2" customFormat="true" ht="11.25" hidden="false" customHeight="false" outlineLevel="0" collapsed="false">
      <c r="B61" s="68" t="s">
        <v>130</v>
      </c>
      <c r="C61" s="69" t="s">
        <v>56</v>
      </c>
      <c r="D61" s="2" t="s">
        <v>131</v>
      </c>
      <c r="E61" s="3" t="n">
        <v>65</v>
      </c>
      <c r="F61" s="3" t="n">
        <v>1345</v>
      </c>
      <c r="G61" s="4" t="n">
        <v>46889.8</v>
      </c>
      <c r="H61" s="4" t="n">
        <v>6564.57</v>
      </c>
      <c r="I61" s="5" t="n">
        <v>39423</v>
      </c>
      <c r="J61" s="5" t="n">
        <v>40359</v>
      </c>
      <c r="K61" s="5" t="n">
        <v>40359</v>
      </c>
      <c r="L61" s="6" t="n">
        <v>476</v>
      </c>
      <c r="M61" s="6" t="s">
        <v>116</v>
      </c>
      <c r="N61" s="65" t="n">
        <v>936</v>
      </c>
      <c r="O61" s="65"/>
      <c r="P61" s="65"/>
      <c r="Q61" s="65"/>
      <c r="R61" s="65"/>
    </row>
    <row r="62" s="2" customFormat="true" ht="11.25" hidden="false" customHeight="false" outlineLevel="0" collapsed="false">
      <c r="B62" s="68" t="s">
        <v>132</v>
      </c>
      <c r="C62" s="69" t="s">
        <v>56</v>
      </c>
      <c r="D62" s="2" t="s">
        <v>133</v>
      </c>
      <c r="E62" s="3" t="n">
        <v>81</v>
      </c>
      <c r="F62" s="3" t="n">
        <v>691.4</v>
      </c>
      <c r="G62" s="4" t="n">
        <v>18484.25</v>
      </c>
      <c r="H62" s="4" t="n">
        <v>1848.43</v>
      </c>
      <c r="I62" s="5" t="n">
        <v>39504</v>
      </c>
      <c r="J62" s="5" t="n">
        <v>40451</v>
      </c>
      <c r="K62" s="5" t="n">
        <v>40451</v>
      </c>
      <c r="L62" s="6" t="n">
        <v>568</v>
      </c>
      <c r="M62" s="6" t="s">
        <v>89</v>
      </c>
      <c r="N62" s="65" t="n">
        <v>947</v>
      </c>
      <c r="O62" s="65"/>
      <c r="P62" s="65"/>
      <c r="Q62" s="65"/>
      <c r="R62" s="65"/>
    </row>
    <row r="63" s="2" customFormat="true" ht="11.25" hidden="false" customHeight="false" outlineLevel="0" collapsed="false">
      <c r="B63" s="68" t="s">
        <v>134</v>
      </c>
      <c r="C63" s="69" t="s">
        <v>56</v>
      </c>
      <c r="D63" s="2" t="s">
        <v>135</v>
      </c>
      <c r="E63" s="3" t="n">
        <v>113.7</v>
      </c>
      <c r="F63" s="3" t="n">
        <v>2078.4</v>
      </c>
      <c r="G63" s="4" t="n">
        <v>69974.8</v>
      </c>
      <c r="H63" s="4" t="n">
        <v>6997.48</v>
      </c>
      <c r="I63" s="5" t="n">
        <v>39377</v>
      </c>
      <c r="J63" s="5" t="n">
        <v>40451</v>
      </c>
      <c r="K63" s="5" t="n">
        <v>40451</v>
      </c>
      <c r="L63" s="6" t="n">
        <v>568</v>
      </c>
      <c r="M63" s="6" t="s">
        <v>86</v>
      </c>
      <c r="N63" s="65" t="n">
        <v>1074</v>
      </c>
      <c r="O63" s="65"/>
      <c r="P63" s="65"/>
      <c r="Q63" s="65"/>
      <c r="R63" s="65"/>
    </row>
    <row r="64" s="2" customFormat="true" ht="11.25" hidden="false" customHeight="false" outlineLevel="0" collapsed="false">
      <c r="B64" s="68" t="s">
        <v>136</v>
      </c>
      <c r="C64" s="69" t="s">
        <v>56</v>
      </c>
      <c r="D64" s="2" t="s">
        <v>137</v>
      </c>
      <c r="E64" s="3" t="n">
        <v>59.8</v>
      </c>
      <c r="F64" s="3" t="n">
        <v>1375.4</v>
      </c>
      <c r="G64" s="4" t="n">
        <v>42522</v>
      </c>
      <c r="H64" s="4" t="n">
        <v>4252.2</v>
      </c>
      <c r="I64" s="5" t="n">
        <v>39414</v>
      </c>
      <c r="J64" s="5" t="n">
        <v>40451</v>
      </c>
      <c r="K64" s="5" t="n">
        <v>40451</v>
      </c>
      <c r="L64" s="6" t="n">
        <v>568</v>
      </c>
      <c r="M64" s="6" t="s">
        <v>64</v>
      </c>
      <c r="N64" s="65" t="n">
        <v>1037</v>
      </c>
      <c r="O64" s="65"/>
      <c r="P64" s="65"/>
      <c r="Q64" s="65"/>
      <c r="R64" s="65"/>
    </row>
    <row r="65" s="2" customFormat="true" ht="11.25" hidden="false" customHeight="false" outlineLevel="0" collapsed="false">
      <c r="B65" s="68" t="s">
        <v>138</v>
      </c>
      <c r="C65" s="69" t="s">
        <v>56</v>
      </c>
      <c r="D65" s="2" t="s">
        <v>139</v>
      </c>
      <c r="E65" s="3" t="n">
        <v>5</v>
      </c>
      <c r="F65" s="3" t="n">
        <v>79</v>
      </c>
      <c r="G65" s="4" t="n">
        <v>2073.45</v>
      </c>
      <c r="H65" s="4" t="n">
        <v>207.35</v>
      </c>
      <c r="I65" s="5" t="n">
        <v>39869</v>
      </c>
      <c r="J65" s="5" t="n">
        <v>40451</v>
      </c>
      <c r="K65" s="5" t="n">
        <v>40451</v>
      </c>
      <c r="L65" s="6" t="n">
        <v>568</v>
      </c>
      <c r="M65" s="6" t="s">
        <v>89</v>
      </c>
      <c r="N65" s="65" t="n">
        <v>582</v>
      </c>
      <c r="O65" s="65"/>
      <c r="P65" s="65"/>
      <c r="Q65" s="65"/>
      <c r="R65" s="65"/>
    </row>
    <row r="66" s="2" customFormat="true" ht="11.25" hidden="false" customHeight="false" outlineLevel="0" collapsed="false">
      <c r="B66" s="68" t="s">
        <v>140</v>
      </c>
      <c r="C66" s="69" t="s">
        <v>56</v>
      </c>
      <c r="D66" s="2" t="s">
        <v>141</v>
      </c>
      <c r="E66" s="3" t="n">
        <v>100</v>
      </c>
      <c r="F66" s="3" t="n">
        <v>827</v>
      </c>
      <c r="G66" s="4" t="n">
        <v>17777.55</v>
      </c>
      <c r="H66" s="4" t="n">
        <v>1777.76</v>
      </c>
      <c r="I66" s="5" t="n">
        <v>39420</v>
      </c>
      <c r="J66" s="5" t="n">
        <v>40543</v>
      </c>
      <c r="K66" s="5" t="n">
        <v>40543</v>
      </c>
      <c r="L66" s="6" t="n">
        <v>660</v>
      </c>
      <c r="M66" s="6" t="s">
        <v>142</v>
      </c>
      <c r="N66" s="65" t="n">
        <v>1123</v>
      </c>
      <c r="O66" s="65"/>
      <c r="P66" s="65"/>
      <c r="Q66" s="65"/>
      <c r="R66" s="65"/>
    </row>
    <row r="67" s="2" customFormat="true" ht="11.25" hidden="false" customHeight="false" outlineLevel="0" collapsed="false">
      <c r="B67" s="68" t="s">
        <v>143</v>
      </c>
      <c r="C67" s="69" t="s">
        <v>56</v>
      </c>
      <c r="D67" s="2" t="s">
        <v>144</v>
      </c>
      <c r="E67" s="3" t="n">
        <v>123</v>
      </c>
      <c r="F67" s="3" t="n">
        <v>1118.6</v>
      </c>
      <c r="G67" s="4" t="n">
        <v>46162.5</v>
      </c>
      <c r="H67" s="4" t="n">
        <v>20773.13</v>
      </c>
      <c r="I67" s="5" t="n">
        <v>39507</v>
      </c>
      <c r="J67" s="5" t="n">
        <v>40543</v>
      </c>
      <c r="K67" s="5" t="n">
        <v>40543</v>
      </c>
      <c r="L67" s="6" t="n">
        <v>660</v>
      </c>
      <c r="M67" s="6" t="s">
        <v>145</v>
      </c>
      <c r="N67" s="65" t="n">
        <v>1036</v>
      </c>
      <c r="O67" s="65"/>
      <c r="P67" s="65"/>
      <c r="Q67" s="65"/>
      <c r="R67" s="65"/>
    </row>
    <row r="68" s="2" customFormat="true" ht="11.25" hidden="false" customHeight="false" outlineLevel="0" collapsed="false">
      <c r="B68" s="68" t="s">
        <v>146</v>
      </c>
      <c r="C68" s="69" t="s">
        <v>56</v>
      </c>
      <c r="D68" s="2" t="s">
        <v>147</v>
      </c>
      <c r="E68" s="3" t="n">
        <v>51.5</v>
      </c>
      <c r="F68" s="3" t="n">
        <v>691.8</v>
      </c>
      <c r="G68" s="4" t="n">
        <v>16094.6</v>
      </c>
      <c r="H68" s="4" t="n">
        <v>7564.46</v>
      </c>
      <c r="I68" s="5" t="n">
        <v>39503</v>
      </c>
      <c r="J68" s="5" t="n">
        <v>40633</v>
      </c>
      <c r="K68" s="5" t="n">
        <v>40633</v>
      </c>
      <c r="L68" s="6" t="n">
        <v>750</v>
      </c>
      <c r="M68" s="6" t="s">
        <v>127</v>
      </c>
      <c r="N68" s="65" t="n">
        <v>1130</v>
      </c>
      <c r="O68" s="65"/>
      <c r="P68" s="65"/>
      <c r="Q68" s="65"/>
      <c r="R68" s="65"/>
    </row>
    <row r="69" s="2" customFormat="true" ht="11.25" hidden="false" customHeight="false" outlineLevel="0" collapsed="false">
      <c r="B69" s="68" t="s">
        <v>148</v>
      </c>
      <c r="C69" s="69" t="s">
        <v>56</v>
      </c>
      <c r="D69" s="2" t="s">
        <v>149</v>
      </c>
      <c r="E69" s="3" t="n">
        <v>87.3</v>
      </c>
      <c r="F69" s="3" t="n">
        <v>929</v>
      </c>
      <c r="G69" s="4" t="n">
        <v>33855.05</v>
      </c>
      <c r="H69" s="4" t="n">
        <v>3385.51</v>
      </c>
      <c r="I69" s="5" t="n">
        <v>39862</v>
      </c>
      <c r="J69" s="5" t="n">
        <v>40633</v>
      </c>
      <c r="K69" s="5" t="n">
        <v>40633</v>
      </c>
      <c r="L69" s="6" t="n">
        <v>750</v>
      </c>
      <c r="M69" s="6" t="s">
        <v>150</v>
      </c>
      <c r="N69" s="65" t="n">
        <v>771</v>
      </c>
      <c r="O69" s="65"/>
      <c r="P69" s="65"/>
      <c r="Q69" s="65"/>
      <c r="R69" s="65"/>
    </row>
    <row r="70" s="2" customFormat="true" ht="11.25" hidden="false" customHeight="false" outlineLevel="0" collapsed="false">
      <c r="B70" s="68" t="s">
        <v>151</v>
      </c>
      <c r="C70" s="69" t="s">
        <v>56</v>
      </c>
      <c r="D70" s="2" t="s">
        <v>152</v>
      </c>
      <c r="E70" s="3" t="n">
        <v>101.8</v>
      </c>
      <c r="F70" s="3" t="n">
        <v>1681.6</v>
      </c>
      <c r="G70" s="4" t="n">
        <v>51414</v>
      </c>
      <c r="H70" s="4" t="n">
        <v>5141.4</v>
      </c>
      <c r="I70" s="5" t="n">
        <v>39568</v>
      </c>
      <c r="J70" s="5" t="n">
        <v>40633</v>
      </c>
      <c r="K70" s="5" t="n">
        <v>40633</v>
      </c>
      <c r="L70" s="6" t="n">
        <v>750</v>
      </c>
      <c r="M70" s="6" t="s">
        <v>64</v>
      </c>
      <c r="N70" s="65" t="n">
        <v>1065</v>
      </c>
      <c r="O70" s="65"/>
      <c r="P70" s="65"/>
      <c r="Q70" s="65"/>
      <c r="R70" s="65"/>
    </row>
    <row r="71" s="2" customFormat="true" ht="11.25" hidden="false" customHeight="false" outlineLevel="0" collapsed="false">
      <c r="B71" s="68" t="s">
        <v>153</v>
      </c>
      <c r="C71" s="69" t="s">
        <v>56</v>
      </c>
      <c r="D71" s="2" t="s">
        <v>154</v>
      </c>
      <c r="E71" s="3" t="n">
        <v>59.9</v>
      </c>
      <c r="F71" s="3" t="n">
        <v>1417.2</v>
      </c>
      <c r="G71" s="4" t="n">
        <v>45298.15</v>
      </c>
      <c r="H71" s="4" t="n">
        <v>4529.82</v>
      </c>
      <c r="I71" s="5" t="n">
        <v>39582</v>
      </c>
      <c r="J71" s="5" t="n">
        <v>40633</v>
      </c>
      <c r="K71" s="5" t="n">
        <v>40633</v>
      </c>
      <c r="L71" s="6" t="n">
        <v>750</v>
      </c>
      <c r="M71" s="6" t="s">
        <v>61</v>
      </c>
      <c r="N71" s="65" t="n">
        <v>1051</v>
      </c>
      <c r="O71" s="65"/>
      <c r="P71" s="65"/>
      <c r="Q71" s="65"/>
      <c r="R71" s="65"/>
    </row>
    <row r="72" s="2" customFormat="true" ht="11.25" hidden="false" customHeight="false" outlineLevel="0" collapsed="false">
      <c r="B72" s="68" t="s">
        <v>155</v>
      </c>
      <c r="C72" s="69" t="s">
        <v>56</v>
      </c>
      <c r="D72" s="2" t="s">
        <v>156</v>
      </c>
      <c r="E72" s="3" t="n">
        <v>54</v>
      </c>
      <c r="F72" s="3" t="n">
        <v>601</v>
      </c>
      <c r="G72" s="4" t="n">
        <v>13560.69</v>
      </c>
      <c r="H72" s="4" t="n">
        <v>1356.07</v>
      </c>
      <c r="I72" s="5" t="n">
        <v>39881</v>
      </c>
      <c r="J72" s="5" t="n">
        <v>40633</v>
      </c>
      <c r="K72" s="5" t="n">
        <v>40633</v>
      </c>
      <c r="L72" s="6" t="n">
        <v>750</v>
      </c>
      <c r="M72" s="6" t="s">
        <v>74</v>
      </c>
      <c r="N72" s="65" t="n">
        <v>752</v>
      </c>
      <c r="O72" s="65"/>
      <c r="P72" s="65"/>
      <c r="Q72" s="65"/>
      <c r="R72" s="65"/>
    </row>
    <row r="73" s="2" customFormat="true" ht="11.25" hidden="false" customHeight="false" outlineLevel="0" collapsed="false">
      <c r="B73" s="68" t="s">
        <v>157</v>
      </c>
      <c r="C73" s="69" t="s">
        <v>56</v>
      </c>
      <c r="D73" s="2" t="s">
        <v>158</v>
      </c>
      <c r="E73" s="3" t="n">
        <v>86.8</v>
      </c>
      <c r="F73" s="3" t="n">
        <v>1051.4</v>
      </c>
      <c r="G73" s="4" t="n">
        <v>55012.02</v>
      </c>
      <c r="H73" s="4" t="n">
        <v>55012.02</v>
      </c>
      <c r="I73" s="5" t="n">
        <v>39570</v>
      </c>
      <c r="J73" s="5" t="n">
        <v>40633</v>
      </c>
      <c r="K73" s="5" t="n">
        <v>40633</v>
      </c>
      <c r="L73" s="6" t="n">
        <v>750</v>
      </c>
      <c r="M73" s="6" t="s">
        <v>159</v>
      </c>
      <c r="N73" s="65" t="n">
        <v>1063</v>
      </c>
      <c r="O73" s="65"/>
      <c r="P73" s="65"/>
      <c r="Q73" s="65"/>
      <c r="R73" s="65"/>
    </row>
    <row r="74" s="2" customFormat="true" ht="11.25" hidden="false" customHeight="false" outlineLevel="0" collapsed="false">
      <c r="B74" s="68" t="s">
        <v>160</v>
      </c>
      <c r="C74" s="69" t="s">
        <v>56</v>
      </c>
      <c r="D74" s="2" t="s">
        <v>161</v>
      </c>
      <c r="E74" s="3" t="n">
        <v>162</v>
      </c>
      <c r="F74" s="3" t="n">
        <v>3350.8</v>
      </c>
      <c r="G74" s="4" t="n">
        <v>91122.65</v>
      </c>
      <c r="H74" s="4" t="n">
        <v>9112.26</v>
      </c>
      <c r="I74" s="5" t="n">
        <v>39504</v>
      </c>
      <c r="J74" s="5" t="n">
        <v>40633</v>
      </c>
      <c r="K74" s="5" t="n">
        <v>40633</v>
      </c>
      <c r="L74" s="6" t="n">
        <v>750</v>
      </c>
      <c r="M74" s="6" t="s">
        <v>89</v>
      </c>
      <c r="N74" s="65" t="n">
        <v>1129</v>
      </c>
      <c r="O74" s="65"/>
      <c r="P74" s="65"/>
      <c r="Q74" s="65"/>
      <c r="R74" s="65"/>
    </row>
    <row r="75" s="2" customFormat="true" ht="11.25" hidden="false" customHeight="false" outlineLevel="0" collapsed="false">
      <c r="B75" s="68" t="s">
        <v>162</v>
      </c>
      <c r="C75" s="69" t="s">
        <v>56</v>
      </c>
      <c r="D75" s="2" t="s">
        <v>163</v>
      </c>
      <c r="E75" s="3" t="n">
        <v>11</v>
      </c>
      <c r="F75" s="3" t="n">
        <v>123.6</v>
      </c>
      <c r="G75" s="4" t="n">
        <v>2822.6</v>
      </c>
      <c r="H75" s="4" t="n">
        <v>282.26</v>
      </c>
      <c r="I75" s="5" t="n">
        <v>39881</v>
      </c>
      <c r="J75" s="5" t="n">
        <v>40633</v>
      </c>
      <c r="K75" s="5" t="n">
        <v>40633</v>
      </c>
      <c r="L75" s="6" t="n">
        <v>750</v>
      </c>
      <c r="M75" s="6" t="s">
        <v>74</v>
      </c>
      <c r="N75" s="65" t="n">
        <v>752</v>
      </c>
      <c r="O75" s="65"/>
      <c r="P75" s="65"/>
      <c r="Q75" s="65"/>
      <c r="R75" s="65"/>
    </row>
    <row r="76" s="2" customFormat="true" ht="11.25" hidden="false" customHeight="false" outlineLevel="0" collapsed="false">
      <c r="B76" s="68" t="s">
        <v>164</v>
      </c>
      <c r="C76" s="69" t="s">
        <v>56</v>
      </c>
      <c r="D76" s="2" t="s">
        <v>165</v>
      </c>
      <c r="E76" s="3" t="n">
        <v>126</v>
      </c>
      <c r="F76" s="3" t="n">
        <v>1201</v>
      </c>
      <c r="G76" s="4" t="n">
        <v>30286.4</v>
      </c>
      <c r="H76" s="4" t="n">
        <v>3028.64</v>
      </c>
      <c r="I76" s="5" t="n">
        <v>39443</v>
      </c>
      <c r="J76" s="5" t="n">
        <v>40633</v>
      </c>
      <c r="K76" s="5" t="n">
        <v>40633</v>
      </c>
      <c r="L76" s="6" t="n">
        <v>750</v>
      </c>
      <c r="M76" s="6" t="s">
        <v>61</v>
      </c>
      <c r="N76" s="65" t="n">
        <v>1190</v>
      </c>
      <c r="O76" s="65"/>
      <c r="P76" s="65"/>
      <c r="Q76" s="65"/>
      <c r="R76" s="65"/>
    </row>
    <row r="77" s="2" customFormat="true" ht="11.25" hidden="false" customHeight="false" outlineLevel="0" collapsed="false">
      <c r="B77" s="68" t="s">
        <v>166</v>
      </c>
      <c r="C77" s="69" t="s">
        <v>56</v>
      </c>
      <c r="D77" s="2" t="s">
        <v>167</v>
      </c>
      <c r="E77" s="3" t="n">
        <v>92</v>
      </c>
      <c r="F77" s="3" t="n">
        <v>869</v>
      </c>
      <c r="G77" s="4" t="n">
        <v>25090.3</v>
      </c>
      <c r="H77" s="4" t="n">
        <v>2509.03</v>
      </c>
      <c r="I77" s="5" t="n">
        <v>39882</v>
      </c>
      <c r="J77" s="5" t="n">
        <v>40908</v>
      </c>
      <c r="K77" s="5" t="n">
        <v>40908</v>
      </c>
      <c r="L77" s="6" t="n">
        <v>1025</v>
      </c>
      <c r="M77" s="6" t="s">
        <v>58</v>
      </c>
      <c r="N77" s="65" t="n">
        <v>1026</v>
      </c>
      <c r="O77" s="65"/>
      <c r="P77" s="65"/>
      <c r="Q77" s="65"/>
      <c r="R77" s="65"/>
    </row>
    <row r="78" s="2" customFormat="true" ht="11.25" hidden="false" customHeight="false" outlineLevel="0" collapsed="false">
      <c r="B78" s="68" t="s">
        <v>168</v>
      </c>
      <c r="C78" s="69" t="s">
        <v>56</v>
      </c>
      <c r="D78" s="2" t="s">
        <v>169</v>
      </c>
      <c r="E78" s="3" t="n">
        <v>61</v>
      </c>
      <c r="F78" s="3" t="n">
        <v>777</v>
      </c>
      <c r="G78" s="4" t="n">
        <v>24422.2</v>
      </c>
      <c r="H78" s="4" t="n">
        <v>2442.22</v>
      </c>
      <c r="I78" s="5" t="n">
        <v>39876</v>
      </c>
      <c r="J78" s="5" t="n">
        <v>40908</v>
      </c>
      <c r="K78" s="5" t="n">
        <v>40908</v>
      </c>
      <c r="L78" s="6" t="n">
        <v>1025</v>
      </c>
      <c r="M78" s="6" t="s">
        <v>170</v>
      </c>
      <c r="N78" s="65" t="n">
        <v>1032</v>
      </c>
      <c r="O78" s="65"/>
      <c r="P78" s="65"/>
      <c r="Q78" s="65"/>
      <c r="R78" s="65"/>
    </row>
    <row r="79" s="2" customFormat="true" ht="11.25" hidden="false" customHeight="false" outlineLevel="0" collapsed="false">
      <c r="B79" s="68" t="s">
        <v>171</v>
      </c>
      <c r="C79" s="69" t="s">
        <v>56</v>
      </c>
      <c r="D79" s="2" t="s">
        <v>172</v>
      </c>
      <c r="E79" s="3" t="n">
        <v>75</v>
      </c>
      <c r="F79" s="3" t="n">
        <v>763.4</v>
      </c>
      <c r="G79" s="4" t="n">
        <v>23846.15</v>
      </c>
      <c r="H79" s="4" t="n">
        <v>2384.62</v>
      </c>
      <c r="I79" s="5" t="n">
        <v>39881</v>
      </c>
      <c r="J79" s="5" t="n">
        <v>40999</v>
      </c>
      <c r="K79" s="5" t="n">
        <v>40999</v>
      </c>
      <c r="L79" s="6" t="n">
        <v>1116</v>
      </c>
      <c r="M79" s="6" t="s">
        <v>74</v>
      </c>
      <c r="N79" s="65" t="n">
        <v>1118</v>
      </c>
      <c r="O79" s="65"/>
      <c r="P79" s="65"/>
      <c r="Q79" s="65"/>
      <c r="R79" s="65"/>
    </row>
    <row r="80" s="2" customFormat="true" ht="11.25" hidden="false" customHeight="false" outlineLevel="0" collapsed="false">
      <c r="B80" s="68" t="s">
        <v>173</v>
      </c>
      <c r="C80" s="69" t="s">
        <v>56</v>
      </c>
      <c r="D80" s="2" t="s">
        <v>174</v>
      </c>
      <c r="E80" s="3" t="n">
        <v>45</v>
      </c>
      <c r="F80" s="3" t="n">
        <v>224.8</v>
      </c>
      <c r="G80" s="4" t="n">
        <v>9201.34</v>
      </c>
      <c r="H80" s="4" t="n">
        <v>920.13</v>
      </c>
      <c r="I80" s="5" t="n">
        <v>39868</v>
      </c>
      <c r="J80" s="5" t="n">
        <v>40999</v>
      </c>
      <c r="K80" s="5" t="n">
        <v>40999</v>
      </c>
      <c r="L80" s="6" t="n">
        <v>1116</v>
      </c>
      <c r="M80" s="6" t="s">
        <v>159</v>
      </c>
      <c r="N80" s="65" t="n">
        <v>1131</v>
      </c>
      <c r="O80" s="65"/>
      <c r="P80" s="65"/>
      <c r="Q80" s="65"/>
      <c r="R80" s="65"/>
    </row>
    <row r="81" s="2" customFormat="true" ht="11.25" hidden="false" customHeight="false" outlineLevel="0" collapsed="false">
      <c r="B81" s="68" t="s">
        <v>175</v>
      </c>
      <c r="C81" s="69" t="s">
        <v>56</v>
      </c>
      <c r="D81" s="2" t="s">
        <v>176</v>
      </c>
      <c r="E81" s="3" t="n">
        <v>238</v>
      </c>
      <c r="F81" s="3" t="n">
        <v>3155.2</v>
      </c>
      <c r="G81" s="4" t="n">
        <v>80526.06</v>
      </c>
      <c r="H81" s="4" t="n">
        <v>8052.61</v>
      </c>
      <c r="I81" s="5" t="n">
        <v>39868</v>
      </c>
      <c r="J81" s="5" t="n">
        <v>40999</v>
      </c>
      <c r="K81" s="5" t="n">
        <v>40999</v>
      </c>
      <c r="L81" s="6" t="n">
        <v>1116</v>
      </c>
      <c r="M81" s="6" t="s">
        <v>159</v>
      </c>
      <c r="N81" s="65" t="n">
        <v>1131</v>
      </c>
      <c r="O81" s="65"/>
      <c r="P81" s="65"/>
      <c r="Q81" s="65"/>
      <c r="R81" s="65"/>
    </row>
    <row r="82" s="2" customFormat="true" ht="11.25" hidden="false" customHeight="false" outlineLevel="0" collapsed="false">
      <c r="B82" s="68" t="s">
        <v>177</v>
      </c>
      <c r="C82" s="69" t="s">
        <v>56</v>
      </c>
      <c r="D82" s="2" t="s">
        <v>178</v>
      </c>
      <c r="E82" s="3" t="n">
        <v>163</v>
      </c>
      <c r="F82" s="3" t="n">
        <v>2124.4</v>
      </c>
      <c r="G82" s="4" t="n">
        <v>70270.05</v>
      </c>
      <c r="H82" s="4" t="n">
        <v>7027.01</v>
      </c>
      <c r="I82" s="5" t="n">
        <v>39875</v>
      </c>
      <c r="J82" s="5" t="n">
        <v>40999</v>
      </c>
      <c r="K82" s="5" t="n">
        <v>40999</v>
      </c>
      <c r="L82" s="6" t="n">
        <v>1116</v>
      </c>
      <c r="M82" s="6" t="s">
        <v>179</v>
      </c>
      <c r="N82" s="65" t="n">
        <v>1124</v>
      </c>
      <c r="O82" s="65"/>
      <c r="P82" s="65"/>
      <c r="Q82" s="65"/>
      <c r="R8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24:53Z</dcterms:modified>
  <cp:revision>0</cp:revision>
  <dc:subject/>
  <dc:title/>
</cp:coreProperties>
</file>