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Open Contract Analysis for the Escanaba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00401</t>
  </si>
  <si>
    <t xml:space="preserve">1</t>
  </si>
  <si>
    <t xml:space="preserve">ENGAGEMENT                    </t>
  </si>
  <si>
    <t xml:space="preserve">R.L.R. INC.                   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330320501</t>
  </si>
  <si>
    <t xml:space="preserve">551 SOUTH                     </t>
  </si>
  <si>
    <t xml:space="preserve">HYDROLAKE INC.                </t>
  </si>
  <si>
    <t xml:space="preserve">330340501</t>
  </si>
  <si>
    <t xml:space="preserve">DEGRAVES E-W                  </t>
  </si>
  <si>
    <t xml:space="preserve">DOLSKY, NORMAN 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40501</t>
  </si>
  <si>
    <t xml:space="preserve">HEMLOCK REGENERATION SALE     </t>
  </si>
  <si>
    <t xml:space="preserve">GIGUERE LOGGING, INC          </t>
  </si>
  <si>
    <t xml:space="preserve">330060401</t>
  </si>
  <si>
    <t xml:space="preserve">STEBBIN'S PORCUPINE HAVEN     </t>
  </si>
  <si>
    <t xml:space="preserve">ST. JOHN FOREST PRODUCTS, INC.</t>
  </si>
  <si>
    <t xml:space="preserve">330230601</t>
  </si>
  <si>
    <t xml:space="preserve">RAM'S HEAD REMNANTS           </t>
  </si>
  <si>
    <t xml:space="preserve">FRANK'S LOGGING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60501</t>
  </si>
  <si>
    <t xml:space="preserve">N. FOX RD. MIX                </t>
  </si>
  <si>
    <t xml:space="preserve">LAFLEUR FOREST PRODUCTS       </t>
  </si>
  <si>
    <t xml:space="preserve">330020601</t>
  </si>
  <si>
    <t xml:space="preserve">426 WESTERN                   </t>
  </si>
  <si>
    <t xml:space="preserve">SANVILLE LOGGING, INC.        </t>
  </si>
  <si>
    <t xml:space="preserve">330210601</t>
  </si>
  <si>
    <t xml:space="preserve">BIG-N-LITTLE HARDWOODS        </t>
  </si>
  <si>
    <t xml:space="preserve">330010601</t>
  </si>
  <si>
    <t xml:space="preserve">TWENTY ONE MILE               </t>
  </si>
  <si>
    <t xml:space="preserve">330220501</t>
  </si>
  <si>
    <t xml:space="preserve">DEER POND MIX                 </t>
  </si>
  <si>
    <t xml:space="preserve">330240601</t>
  </si>
  <si>
    <t xml:space="preserve">DEER TICK HAVEN               </t>
  </si>
  <si>
    <t xml:space="preserve">TRIEST FOREST PRODUCTS        </t>
  </si>
  <si>
    <t xml:space="preserve">330250601</t>
  </si>
  <si>
    <t xml:space="preserve">LUCKY EAGLE SALE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90501</t>
  </si>
  <si>
    <t xml:space="preserve">CARLSON LANE                  </t>
  </si>
  <si>
    <t xml:space="preserve">330270701</t>
  </si>
  <si>
    <t xml:space="preserve">HOUTE'S SPUR MIX              </t>
  </si>
  <si>
    <t xml:space="preserve">330260401</t>
  </si>
  <si>
    <t xml:space="preserve">47 MILE A &amp; M                 </t>
  </si>
  <si>
    <t xml:space="preserve">330360501</t>
  </si>
  <si>
    <t xml:space="preserve">IRRITATED SCIATICA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70601</t>
  </si>
  <si>
    <t xml:space="preserve">BRAMPTON SOUTH                </t>
  </si>
  <si>
    <t xml:space="preserve">T-N-T TIMBER PRODUCERS, INC.  </t>
  </si>
  <si>
    <t xml:space="preserve">330370601</t>
  </si>
  <si>
    <t xml:space="preserve">C34 CRUNCH TIME               </t>
  </si>
  <si>
    <t xml:space="preserve">330070701</t>
  </si>
  <si>
    <t xml:space="preserve">NORTHLINE ASPEN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230801</t>
  </si>
  <si>
    <t xml:space="preserve">SAVANNA OAK AND ASPEN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330080701</t>
  </si>
  <si>
    <t xml:space="preserve">BIG MACK                      </t>
  </si>
  <si>
    <t xml:space="preserve">330010801</t>
  </si>
  <si>
    <t xml:space="preserve">BIG CEDAR BANK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40701</t>
  </si>
  <si>
    <t xml:space="preserve">TAMARACK TRAPPER   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330210801</t>
  </si>
  <si>
    <t xml:space="preserve">SOUTH FOX HARDWOODS           </t>
  </si>
  <si>
    <t xml:space="preserve">VERSO PAPER              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38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381.7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98444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77233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1210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4920199337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8602739726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6</v>
      </c>
      <c r="F31" s="3" t="n">
        <v>3394</v>
      </c>
      <c r="G31" s="4" t="n">
        <v>201261.88</v>
      </c>
      <c r="H31" s="4" t="n">
        <v>146978.13</v>
      </c>
      <c r="I31" s="5" t="n">
        <v>38433</v>
      </c>
      <c r="J31" s="5" t="n">
        <v>39355</v>
      </c>
      <c r="K31" s="5" t="n">
        <v>39721</v>
      </c>
      <c r="L31" s="7" t="n">
        <v>-43</v>
      </c>
      <c r="M31" s="7" t="s">
        <v>54</v>
      </c>
      <c r="N31" s="62" t="n">
        <v>128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6.7</v>
      </c>
      <c r="F32" s="3" t="n">
        <v>653</v>
      </c>
      <c r="G32" s="4" t="n">
        <v>23589.23</v>
      </c>
      <c r="H32" s="4" t="n">
        <v>23589.23</v>
      </c>
      <c r="I32" s="5" t="n">
        <v>37370</v>
      </c>
      <c r="J32" s="5" t="n">
        <v>38625</v>
      </c>
      <c r="K32" s="5" t="n">
        <v>39813</v>
      </c>
      <c r="L32" s="7" t="n">
        <v>49</v>
      </c>
      <c r="M32" s="7" t="s">
        <v>58</v>
      </c>
      <c r="N32" s="62" t="n">
        <v>24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7</v>
      </c>
      <c r="F33" s="3" t="n">
        <v>301.9</v>
      </c>
      <c r="G33" s="4" t="n">
        <v>11985.04</v>
      </c>
      <c r="H33" s="4" t="n">
        <v>1198.5</v>
      </c>
      <c r="I33" s="5" t="n">
        <v>38869</v>
      </c>
      <c r="J33" s="5" t="n">
        <v>39813</v>
      </c>
      <c r="K33" s="5" t="n">
        <v>39813</v>
      </c>
      <c r="L33" s="7" t="n">
        <v>49</v>
      </c>
      <c r="M33" s="7" t="s">
        <v>61</v>
      </c>
      <c r="N33" s="62" t="n">
        <v>9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4</v>
      </c>
      <c r="F34" s="3" t="n">
        <v>1502</v>
      </c>
      <c r="G34" s="4" t="n">
        <v>118710.8</v>
      </c>
      <c r="H34" s="4" t="n">
        <v>118710.8</v>
      </c>
      <c r="I34" s="5" t="n">
        <v>38873</v>
      </c>
      <c r="J34" s="5" t="n">
        <v>39813</v>
      </c>
      <c r="K34" s="5" t="n">
        <v>39813</v>
      </c>
      <c r="L34" s="7" t="n">
        <v>49</v>
      </c>
      <c r="M34" s="7" t="s">
        <v>64</v>
      </c>
      <c r="N34" s="62" t="n">
        <v>94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3</v>
      </c>
      <c r="F35" s="3" t="n">
        <v>651.6</v>
      </c>
      <c r="G35" s="4" t="n">
        <v>25380.8</v>
      </c>
      <c r="H35" s="4" t="n">
        <v>25380.8</v>
      </c>
      <c r="I35" s="5" t="n">
        <v>38904</v>
      </c>
      <c r="J35" s="5" t="n">
        <v>39813</v>
      </c>
      <c r="K35" s="5" t="n">
        <v>39813</v>
      </c>
      <c r="L35" s="7" t="n">
        <v>49</v>
      </c>
      <c r="M35" s="7" t="s">
        <v>67</v>
      </c>
      <c r="N35" s="62" t="n">
        <v>9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6</v>
      </c>
      <c r="F36" s="3" t="n">
        <v>337.6</v>
      </c>
      <c r="G36" s="4" t="n">
        <v>11796.15</v>
      </c>
      <c r="H36" s="4" t="n">
        <v>1179.62</v>
      </c>
      <c r="I36" s="5" t="n">
        <v>39189</v>
      </c>
      <c r="J36" s="5" t="n">
        <v>39903</v>
      </c>
      <c r="K36" s="5" t="n">
        <v>39903</v>
      </c>
      <c r="L36" s="7" t="n">
        <v>139</v>
      </c>
      <c r="M36" s="7" t="s">
        <v>70</v>
      </c>
      <c r="N36" s="62" t="n">
        <v>7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74</v>
      </c>
      <c r="F37" s="3" t="n">
        <v>1143.4</v>
      </c>
      <c r="G37" s="4" t="n">
        <v>52902.34</v>
      </c>
      <c r="H37" s="4" t="n">
        <v>17734.13</v>
      </c>
      <c r="I37" s="5" t="n">
        <v>38982</v>
      </c>
      <c r="J37" s="5" t="n">
        <v>39538</v>
      </c>
      <c r="K37" s="5" t="n">
        <v>39903</v>
      </c>
      <c r="L37" s="7" t="n">
        <v>139</v>
      </c>
      <c r="M37" s="7" t="s">
        <v>73</v>
      </c>
      <c r="N37" s="62" t="n">
        <v>9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17</v>
      </c>
      <c r="F38" s="3" t="n">
        <v>1756.6</v>
      </c>
      <c r="G38" s="4" t="n">
        <v>88991.4</v>
      </c>
      <c r="H38" s="4" t="n">
        <v>12713.06</v>
      </c>
      <c r="I38" s="5" t="n">
        <v>38364</v>
      </c>
      <c r="J38" s="5" t="n">
        <v>39538</v>
      </c>
      <c r="K38" s="5" t="n">
        <v>39903</v>
      </c>
      <c r="L38" s="7" t="n">
        <v>139</v>
      </c>
      <c r="M38" s="7" t="s">
        <v>76</v>
      </c>
      <c r="N38" s="62" t="n">
        <v>15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34</v>
      </c>
      <c r="F39" s="3" t="n">
        <v>890.6</v>
      </c>
      <c r="G39" s="4" t="n">
        <v>36758.48</v>
      </c>
      <c r="H39" s="4" t="n">
        <v>36758.48</v>
      </c>
      <c r="I39" s="5" t="n">
        <v>38936</v>
      </c>
      <c r="J39" s="5" t="n">
        <v>39903</v>
      </c>
      <c r="K39" s="5" t="n">
        <v>39903</v>
      </c>
      <c r="L39" s="7" t="n">
        <v>139</v>
      </c>
      <c r="M39" s="7" t="s">
        <v>79</v>
      </c>
      <c r="N39" s="62" t="n">
        <v>9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96</v>
      </c>
      <c r="F40" s="3" t="n">
        <v>3646.4</v>
      </c>
      <c r="G40" s="4" t="n">
        <v>128477.07</v>
      </c>
      <c r="H40" s="4" t="n">
        <v>54731.24</v>
      </c>
      <c r="I40" s="5" t="n">
        <v>38757</v>
      </c>
      <c r="J40" s="5" t="n">
        <v>39538</v>
      </c>
      <c r="K40" s="5" t="n">
        <v>39903</v>
      </c>
      <c r="L40" s="7" t="n">
        <v>139</v>
      </c>
      <c r="M40" s="7" t="s">
        <v>82</v>
      </c>
      <c r="N40" s="62" t="n">
        <v>11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79</v>
      </c>
      <c r="F41" s="3" t="n">
        <v>1303.4</v>
      </c>
      <c r="G41" s="4" t="n">
        <v>71877.86</v>
      </c>
      <c r="H41" s="4" t="n">
        <v>10268.27</v>
      </c>
      <c r="I41" s="5" t="n">
        <v>38691</v>
      </c>
      <c r="J41" s="5" t="n">
        <v>39538</v>
      </c>
      <c r="K41" s="5" t="n">
        <v>39903</v>
      </c>
      <c r="L41" s="63" t="n">
        <v>139</v>
      </c>
      <c r="M41" s="61" t="s">
        <v>85</v>
      </c>
      <c r="N41" s="2" t="n">
        <v>1212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53</v>
      </c>
      <c r="F42" s="3" t="n">
        <v>3045</v>
      </c>
      <c r="G42" s="4" t="n">
        <v>96615.7</v>
      </c>
      <c r="H42" s="4" t="n">
        <v>9661.57</v>
      </c>
      <c r="I42" s="5" t="n">
        <v>39191</v>
      </c>
      <c r="J42" s="5" t="n">
        <v>39903</v>
      </c>
      <c r="K42" s="5" t="n">
        <v>39903</v>
      </c>
      <c r="L42" s="7" t="n">
        <v>139</v>
      </c>
      <c r="M42" s="7" t="s">
        <v>88</v>
      </c>
      <c r="N42" s="62" t="n">
        <v>71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128</v>
      </c>
      <c r="F43" s="3" t="n">
        <v>991.8</v>
      </c>
      <c r="G43" s="4" t="n">
        <v>80505.5</v>
      </c>
      <c r="H43" s="4" t="n">
        <v>36227.48</v>
      </c>
      <c r="I43" s="5" t="n">
        <v>38936</v>
      </c>
      <c r="J43" s="5" t="n">
        <v>39903</v>
      </c>
      <c r="K43" s="5" t="n">
        <v>39903</v>
      </c>
      <c r="L43" s="7" t="n">
        <v>139</v>
      </c>
      <c r="M43" s="7" t="s">
        <v>79</v>
      </c>
      <c r="N43" s="62" t="n">
        <v>96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59</v>
      </c>
      <c r="F44" s="3" t="n">
        <v>1163</v>
      </c>
      <c r="G44" s="4" t="n">
        <v>45734.4</v>
      </c>
      <c r="H44" s="4" t="n">
        <v>4573.44</v>
      </c>
      <c r="I44" s="5" t="n">
        <v>39107</v>
      </c>
      <c r="J44" s="5" t="n">
        <v>39903</v>
      </c>
      <c r="K44" s="5" t="n">
        <v>39903</v>
      </c>
      <c r="L44" s="7" t="n">
        <v>139</v>
      </c>
      <c r="M44" s="7" t="s">
        <v>73</v>
      </c>
      <c r="N44" s="62" t="n">
        <v>79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1.4</v>
      </c>
      <c r="F45" s="3" t="n">
        <v>2091.2</v>
      </c>
      <c r="G45" s="4" t="n">
        <v>131928.09</v>
      </c>
      <c r="H45" s="4" t="n">
        <v>43976.03</v>
      </c>
      <c r="I45" s="5" t="n">
        <v>38460</v>
      </c>
      <c r="J45" s="5" t="n">
        <v>39538</v>
      </c>
      <c r="K45" s="5" t="n">
        <v>39903</v>
      </c>
      <c r="L45" s="7" t="n">
        <v>139</v>
      </c>
      <c r="M45" s="7" t="s">
        <v>85</v>
      </c>
      <c r="N45" s="62" t="n">
        <v>144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68.5</v>
      </c>
      <c r="F46" s="3" t="n">
        <v>1549</v>
      </c>
      <c r="G46" s="4" t="n">
        <v>57254.67</v>
      </c>
      <c r="H46" s="4" t="n">
        <v>5725.47</v>
      </c>
      <c r="I46" s="5" t="n">
        <v>38952</v>
      </c>
      <c r="J46" s="5" t="n">
        <v>39903</v>
      </c>
      <c r="K46" s="5" t="n">
        <v>39903</v>
      </c>
      <c r="L46" s="7" t="n">
        <v>139</v>
      </c>
      <c r="M46" s="7" t="s">
        <v>97</v>
      </c>
      <c r="N46" s="62" t="n">
        <v>9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79</v>
      </c>
      <c r="F47" s="3" t="n">
        <v>1643</v>
      </c>
      <c r="G47" s="4" t="n">
        <v>57475</v>
      </c>
      <c r="H47" s="4" t="n">
        <v>5747.5</v>
      </c>
      <c r="I47" s="5" t="n">
        <v>38952</v>
      </c>
      <c r="J47" s="5" t="n">
        <v>39903</v>
      </c>
      <c r="K47" s="5" t="n">
        <v>39903</v>
      </c>
      <c r="L47" s="7" t="n">
        <v>139</v>
      </c>
      <c r="M47" s="7" t="s">
        <v>97</v>
      </c>
      <c r="N47" s="62" t="n">
        <v>95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4</v>
      </c>
      <c r="F48" s="3" t="n">
        <v>1912.4</v>
      </c>
      <c r="G48" s="4" t="n">
        <v>93632.02</v>
      </c>
      <c r="H48" s="4" t="n">
        <v>84934.62</v>
      </c>
      <c r="I48" s="5" t="n">
        <v>38916</v>
      </c>
      <c r="J48" s="5" t="n">
        <v>39538</v>
      </c>
      <c r="K48" s="5" t="n">
        <v>39903</v>
      </c>
      <c r="L48" s="7" t="n">
        <v>139</v>
      </c>
      <c r="M48" s="7" t="s">
        <v>102</v>
      </c>
      <c r="N48" s="62" t="n">
        <v>9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55.8</v>
      </c>
      <c r="F49" s="3" t="n">
        <v>769.2</v>
      </c>
      <c r="G49" s="4" t="n">
        <v>41544.6</v>
      </c>
      <c r="H49" s="4" t="n">
        <v>6231.69</v>
      </c>
      <c r="I49" s="5" t="n">
        <v>38572</v>
      </c>
      <c r="J49" s="5" t="n">
        <v>39528</v>
      </c>
      <c r="K49" s="5" t="n">
        <v>39903</v>
      </c>
      <c r="L49" s="7" t="n">
        <v>139</v>
      </c>
      <c r="M49" s="7" t="s">
        <v>97</v>
      </c>
      <c r="N49" s="62" t="n">
        <v>13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51.7</v>
      </c>
      <c r="F50" s="3" t="n">
        <v>651.8</v>
      </c>
      <c r="G50" s="4" t="n">
        <v>22533.6</v>
      </c>
      <c r="H50" s="4" t="n">
        <v>19829.57</v>
      </c>
      <c r="I50" s="5" t="n">
        <v>39275</v>
      </c>
      <c r="J50" s="5" t="n">
        <v>40086</v>
      </c>
      <c r="K50" s="5" t="n">
        <v>40086</v>
      </c>
      <c r="L50" s="7" t="n">
        <v>322</v>
      </c>
      <c r="M50" s="7" t="s">
        <v>79</v>
      </c>
      <c r="N50" s="62" t="n">
        <v>81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5.2</v>
      </c>
      <c r="F51" s="3" t="n">
        <v>1694</v>
      </c>
      <c r="G51" s="4" t="n">
        <v>89367.37</v>
      </c>
      <c r="H51" s="4" t="n">
        <v>84932.27</v>
      </c>
      <c r="I51" s="5" t="n">
        <v>38379</v>
      </c>
      <c r="J51" s="5" t="n">
        <v>39355</v>
      </c>
      <c r="K51" s="5" t="n">
        <v>40086</v>
      </c>
      <c r="L51" s="7" t="n">
        <v>322</v>
      </c>
      <c r="M51" s="7" t="s">
        <v>85</v>
      </c>
      <c r="N51" s="62" t="n">
        <v>170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69</v>
      </c>
      <c r="F52" s="3" t="n">
        <v>2392</v>
      </c>
      <c r="G52" s="4" t="n">
        <v>98889.1</v>
      </c>
      <c r="H52" s="4" t="n">
        <v>98889.1</v>
      </c>
      <c r="I52" s="5" t="n">
        <v>38929</v>
      </c>
      <c r="J52" s="5" t="n">
        <v>39721</v>
      </c>
      <c r="K52" s="5" t="n">
        <v>40086</v>
      </c>
      <c r="L52" s="7" t="n">
        <v>322</v>
      </c>
      <c r="M52" s="7" t="s">
        <v>67</v>
      </c>
      <c r="N52" s="62" t="n">
        <v>115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92.5</v>
      </c>
      <c r="F53" s="3" t="n">
        <v>2082.4</v>
      </c>
      <c r="G53" s="4" t="n">
        <v>96983.1</v>
      </c>
      <c r="H53" s="4" t="n">
        <v>17456.96</v>
      </c>
      <c r="I53" s="5" t="n">
        <v>39043</v>
      </c>
      <c r="J53" s="5" t="n">
        <v>40086</v>
      </c>
      <c r="K53" s="5" t="n">
        <v>40086</v>
      </c>
      <c r="L53" s="7" t="n">
        <v>322</v>
      </c>
      <c r="M53" s="7" t="s">
        <v>79</v>
      </c>
      <c r="N53" s="62" t="n">
        <v>104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1.4</v>
      </c>
      <c r="F54" s="3" t="n">
        <v>1504.2</v>
      </c>
      <c r="G54" s="4" t="n">
        <v>65181.9</v>
      </c>
      <c r="H54" s="4" t="n">
        <v>22813.67</v>
      </c>
      <c r="I54" s="5" t="n">
        <v>39029</v>
      </c>
      <c r="J54" s="5" t="n">
        <v>40086</v>
      </c>
      <c r="K54" s="5" t="n">
        <v>40086</v>
      </c>
      <c r="L54" s="7" t="n">
        <v>322</v>
      </c>
      <c r="M54" s="7" t="s">
        <v>61</v>
      </c>
      <c r="N54" s="62" t="n">
        <v>10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8.6</v>
      </c>
      <c r="F55" s="3" t="n">
        <v>652.6</v>
      </c>
      <c r="G55" s="4" t="n">
        <v>33423.3</v>
      </c>
      <c r="H55" s="4" t="n">
        <v>24733.24</v>
      </c>
      <c r="I55" s="5" t="n">
        <v>39070</v>
      </c>
      <c r="J55" s="5" t="n">
        <v>40086</v>
      </c>
      <c r="K55" s="5" t="n">
        <v>40086</v>
      </c>
      <c r="L55" s="7" t="n">
        <v>322</v>
      </c>
      <c r="M55" s="7" t="s">
        <v>117</v>
      </c>
      <c r="N55" s="62" t="n">
        <v>10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20</v>
      </c>
      <c r="F56" s="3" t="n">
        <v>4209.6</v>
      </c>
      <c r="G56" s="4" t="n">
        <v>213321.94</v>
      </c>
      <c r="H56" s="4" t="n">
        <v>127703.13</v>
      </c>
      <c r="I56" s="5" t="n">
        <v>38378</v>
      </c>
      <c r="J56" s="5" t="n">
        <v>39783</v>
      </c>
      <c r="K56" s="5" t="n">
        <v>40148</v>
      </c>
      <c r="L56" s="7" t="n">
        <v>384</v>
      </c>
      <c r="M56" s="7" t="s">
        <v>85</v>
      </c>
      <c r="N56" s="62" t="n">
        <v>17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08</v>
      </c>
      <c r="F57" s="3" t="n">
        <v>3133.44</v>
      </c>
      <c r="G57" s="4" t="n">
        <v>149169.06</v>
      </c>
      <c r="H57" s="4" t="n">
        <v>59932.36</v>
      </c>
      <c r="I57" s="5" t="n">
        <v>39211</v>
      </c>
      <c r="J57" s="5" t="n">
        <v>40148</v>
      </c>
      <c r="K57" s="5" t="n">
        <v>40148</v>
      </c>
      <c r="L57" s="7" t="n">
        <v>384</v>
      </c>
      <c r="M57" s="7" t="s">
        <v>64</v>
      </c>
      <c r="N57" s="62" t="n">
        <v>93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5</v>
      </c>
      <c r="F58" s="3" t="n">
        <v>1188.6</v>
      </c>
      <c r="G58" s="4" t="n">
        <v>83084.5</v>
      </c>
      <c r="H58" s="4" t="n">
        <v>8308.45</v>
      </c>
      <c r="I58" s="5" t="n">
        <v>39085</v>
      </c>
      <c r="J58" s="5" t="n">
        <v>40178</v>
      </c>
      <c r="K58" s="5" t="n">
        <v>40178</v>
      </c>
      <c r="L58" s="7" t="n">
        <v>414</v>
      </c>
      <c r="M58" s="7" t="s">
        <v>124</v>
      </c>
      <c r="N58" s="62" t="n">
        <v>109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44</v>
      </c>
      <c r="F59" s="3" t="n">
        <v>2329.8</v>
      </c>
      <c r="G59" s="4" t="n">
        <v>116359.65</v>
      </c>
      <c r="H59" s="4" t="n">
        <v>80288.17</v>
      </c>
      <c r="I59" s="5" t="n">
        <v>39216</v>
      </c>
      <c r="J59" s="5" t="n">
        <v>40178</v>
      </c>
      <c r="K59" s="5" t="n">
        <v>40178</v>
      </c>
      <c r="L59" s="7" t="n">
        <v>414</v>
      </c>
      <c r="M59" s="7" t="s">
        <v>127</v>
      </c>
      <c r="N59" s="62" t="n">
        <v>9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1</v>
      </c>
      <c r="F60" s="3" t="n">
        <v>977</v>
      </c>
      <c r="G60" s="4" t="n">
        <v>29164</v>
      </c>
      <c r="H60" s="4" t="n">
        <v>20533</v>
      </c>
      <c r="I60" s="5" t="n">
        <v>39185</v>
      </c>
      <c r="J60" s="5" t="n">
        <v>40178</v>
      </c>
      <c r="K60" s="5" t="n">
        <v>40178</v>
      </c>
      <c r="L60" s="7" t="n">
        <v>414</v>
      </c>
      <c r="M60" s="7" t="s">
        <v>67</v>
      </c>
      <c r="N60" s="62" t="n">
        <v>9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1</v>
      </c>
      <c r="F61" s="3" t="n">
        <v>525</v>
      </c>
      <c r="G61" s="4" t="n">
        <v>20464.7</v>
      </c>
      <c r="H61" s="4" t="n">
        <v>20464.7</v>
      </c>
      <c r="I61" s="5" t="n">
        <v>39423</v>
      </c>
      <c r="J61" s="5" t="n">
        <v>40178</v>
      </c>
      <c r="K61" s="5" t="n">
        <v>40178</v>
      </c>
      <c r="L61" s="7" t="n">
        <v>414</v>
      </c>
      <c r="M61" s="7" t="s">
        <v>102</v>
      </c>
      <c r="N61" s="62" t="n">
        <v>7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3</v>
      </c>
      <c r="F62" s="3" t="n">
        <v>125.6</v>
      </c>
      <c r="G62" s="4" t="n">
        <v>4109.6</v>
      </c>
      <c r="H62" s="4" t="n">
        <v>410.96</v>
      </c>
      <c r="I62" s="5" t="n">
        <v>39189</v>
      </c>
      <c r="J62" s="5" t="n">
        <v>40178</v>
      </c>
      <c r="K62" s="5" t="n">
        <v>40178</v>
      </c>
      <c r="L62" s="7" t="n">
        <v>414</v>
      </c>
      <c r="M62" s="7" t="s">
        <v>134</v>
      </c>
      <c r="N62" s="62" t="n">
        <v>98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0</v>
      </c>
      <c r="F63" s="3" t="n">
        <v>230</v>
      </c>
      <c r="G63" s="4" t="n">
        <v>7312.75</v>
      </c>
      <c r="H63" s="4" t="n">
        <v>3729.5</v>
      </c>
      <c r="I63" s="5" t="n">
        <v>39577</v>
      </c>
      <c r="J63" s="5" t="n">
        <v>40268</v>
      </c>
      <c r="K63" s="5" t="n">
        <v>40268</v>
      </c>
      <c r="L63" s="7" t="n">
        <v>504</v>
      </c>
      <c r="M63" s="7" t="s">
        <v>58</v>
      </c>
      <c r="N63" s="62" t="n">
        <v>69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4.7</v>
      </c>
      <c r="F64" s="3" t="n">
        <v>313</v>
      </c>
      <c r="G64" s="4" t="n">
        <v>8112.85</v>
      </c>
      <c r="H64" s="4" t="n">
        <v>811.29</v>
      </c>
      <c r="I64" s="5" t="n">
        <v>39365</v>
      </c>
      <c r="J64" s="5" t="n">
        <v>40268</v>
      </c>
      <c r="K64" s="5" t="n">
        <v>40268</v>
      </c>
      <c r="L64" s="7" t="n">
        <v>504</v>
      </c>
      <c r="M64" s="7" t="s">
        <v>58</v>
      </c>
      <c r="N64" s="62" t="n">
        <v>9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53.5</v>
      </c>
      <c r="F65" s="3" t="n">
        <v>2725.4</v>
      </c>
      <c r="G65" s="4" t="n">
        <v>91672.65</v>
      </c>
      <c r="H65" s="4" t="n">
        <v>9167.27</v>
      </c>
      <c r="I65" s="5" t="n">
        <v>39107</v>
      </c>
      <c r="J65" s="5" t="n">
        <v>40268</v>
      </c>
      <c r="K65" s="5" t="n">
        <v>40268</v>
      </c>
      <c r="L65" s="7" t="n">
        <v>504</v>
      </c>
      <c r="M65" s="7" t="s">
        <v>73</v>
      </c>
      <c r="N65" s="62" t="n">
        <v>11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6.3</v>
      </c>
      <c r="F66" s="3" t="n">
        <v>1127</v>
      </c>
      <c r="G66" s="4" t="n">
        <v>30745.75</v>
      </c>
      <c r="H66" s="4" t="n">
        <v>3074.58</v>
      </c>
      <c r="I66" s="5" t="n">
        <v>39377</v>
      </c>
      <c r="J66" s="5" t="n">
        <v>40268</v>
      </c>
      <c r="K66" s="5" t="n">
        <v>40268</v>
      </c>
      <c r="L66" s="7" t="n">
        <v>504</v>
      </c>
      <c r="M66" s="7" t="s">
        <v>79</v>
      </c>
      <c r="N66" s="62" t="n">
        <v>89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5</v>
      </c>
      <c r="F67" s="3" t="n">
        <v>1345</v>
      </c>
      <c r="G67" s="4" t="n">
        <v>46889.8</v>
      </c>
      <c r="H67" s="4" t="n">
        <v>4688.98</v>
      </c>
      <c r="I67" s="5" t="n">
        <v>39423</v>
      </c>
      <c r="J67" s="5" t="n">
        <v>40359</v>
      </c>
      <c r="K67" s="5" t="n">
        <v>40359</v>
      </c>
      <c r="L67" s="7" t="n">
        <v>595</v>
      </c>
      <c r="M67" s="7" t="s">
        <v>102</v>
      </c>
      <c r="N67" s="62" t="n">
        <v>93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9</v>
      </c>
      <c r="F68" s="3" t="n">
        <v>596.6</v>
      </c>
      <c r="G68" s="4" t="n">
        <v>23666.65</v>
      </c>
      <c r="H68" s="4" t="n">
        <v>2366.67</v>
      </c>
      <c r="I68" s="5" t="n">
        <v>39569</v>
      </c>
      <c r="J68" s="5" t="n">
        <v>40359</v>
      </c>
      <c r="K68" s="5" t="n">
        <v>40359</v>
      </c>
      <c r="L68" s="7" t="n">
        <v>595</v>
      </c>
      <c r="M68" s="7" t="s">
        <v>79</v>
      </c>
      <c r="N68" s="62" t="n">
        <v>7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3</v>
      </c>
      <c r="F69" s="3" t="n">
        <v>349</v>
      </c>
      <c r="G69" s="4" t="n">
        <v>7422</v>
      </c>
      <c r="H69" s="4" t="n">
        <v>742.2</v>
      </c>
      <c r="I69" s="5" t="n">
        <v>39580</v>
      </c>
      <c r="J69" s="5" t="n">
        <v>40359</v>
      </c>
      <c r="K69" s="5" t="n">
        <v>40359</v>
      </c>
      <c r="L69" s="7" t="n">
        <v>595</v>
      </c>
      <c r="M69" s="7" t="s">
        <v>149</v>
      </c>
      <c r="N69" s="62" t="n">
        <v>7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1</v>
      </c>
      <c r="F70" s="3" t="n">
        <v>691.4</v>
      </c>
      <c r="G70" s="4" t="n">
        <v>18484.25</v>
      </c>
      <c r="H70" s="4" t="n">
        <v>1848.43</v>
      </c>
      <c r="I70" s="5" t="n">
        <v>39504</v>
      </c>
      <c r="J70" s="5" t="n">
        <v>40451</v>
      </c>
      <c r="K70" s="5" t="n">
        <v>40451</v>
      </c>
      <c r="L70" s="7" t="n">
        <v>687</v>
      </c>
      <c r="M70" s="7" t="s">
        <v>85</v>
      </c>
      <c r="N70" s="62" t="n">
        <v>94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59.8</v>
      </c>
      <c r="F71" s="3" t="n">
        <v>1375.4</v>
      </c>
      <c r="G71" s="4" t="n">
        <v>42522</v>
      </c>
      <c r="H71" s="4" t="n">
        <v>4252.2</v>
      </c>
      <c r="I71" s="5" t="n">
        <v>39414</v>
      </c>
      <c r="J71" s="5" t="n">
        <v>40451</v>
      </c>
      <c r="K71" s="5" t="n">
        <v>40451</v>
      </c>
      <c r="L71" s="7" t="n">
        <v>687</v>
      </c>
      <c r="M71" s="7" t="s">
        <v>73</v>
      </c>
      <c r="N71" s="62" t="n">
        <v>103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13.7</v>
      </c>
      <c r="F72" s="3" t="n">
        <v>2078.4</v>
      </c>
      <c r="G72" s="4" t="n">
        <v>69974.8</v>
      </c>
      <c r="H72" s="4" t="n">
        <v>6997.48</v>
      </c>
      <c r="I72" s="5" t="n">
        <v>39377</v>
      </c>
      <c r="J72" s="5" t="n">
        <v>40451</v>
      </c>
      <c r="K72" s="5" t="n">
        <v>40451</v>
      </c>
      <c r="L72" s="7" t="n">
        <v>687</v>
      </c>
      <c r="M72" s="7" t="s">
        <v>79</v>
      </c>
      <c r="N72" s="62" t="n">
        <v>107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00</v>
      </c>
      <c r="F73" s="3" t="n">
        <v>827</v>
      </c>
      <c r="G73" s="4" t="n">
        <v>17777.55</v>
      </c>
      <c r="H73" s="4" t="n">
        <v>1777.76</v>
      </c>
      <c r="I73" s="5" t="n">
        <v>39420</v>
      </c>
      <c r="J73" s="5" t="n">
        <v>40543</v>
      </c>
      <c r="K73" s="5" t="n">
        <v>40543</v>
      </c>
      <c r="L73" s="7" t="n">
        <v>779</v>
      </c>
      <c r="M73" s="7" t="s">
        <v>76</v>
      </c>
      <c r="N73" s="62" t="n">
        <v>112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23</v>
      </c>
      <c r="F74" s="3" t="n">
        <v>1118.6</v>
      </c>
      <c r="G74" s="4" t="n">
        <v>46162.5</v>
      </c>
      <c r="H74" s="4" t="n">
        <v>20773.13</v>
      </c>
      <c r="I74" s="5" t="n">
        <v>39507</v>
      </c>
      <c r="J74" s="5" t="n">
        <v>40543</v>
      </c>
      <c r="K74" s="5" t="n">
        <v>40543</v>
      </c>
      <c r="L74" s="7" t="n">
        <v>779</v>
      </c>
      <c r="M74" s="7" t="s">
        <v>160</v>
      </c>
      <c r="N74" s="62" t="n">
        <v>103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26</v>
      </c>
      <c r="F75" s="3" t="n">
        <v>1201</v>
      </c>
      <c r="G75" s="4" t="n">
        <v>30286.4</v>
      </c>
      <c r="H75" s="4" t="n">
        <v>3028.64</v>
      </c>
      <c r="I75" s="5" t="n">
        <v>39443</v>
      </c>
      <c r="J75" s="5" t="n">
        <v>40633</v>
      </c>
      <c r="K75" s="5" t="n">
        <v>40633</v>
      </c>
      <c r="L75" s="7" t="n">
        <v>869</v>
      </c>
      <c r="M75" s="7" t="s">
        <v>97</v>
      </c>
      <c r="N75" s="62" t="n">
        <v>11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9.9</v>
      </c>
      <c r="F76" s="3" t="n">
        <v>1417.2</v>
      </c>
      <c r="G76" s="4" t="n">
        <v>45298.15</v>
      </c>
      <c r="H76" s="4" t="n">
        <v>4529.82</v>
      </c>
      <c r="I76" s="5" t="n">
        <v>39582</v>
      </c>
      <c r="J76" s="5" t="n">
        <v>40633</v>
      </c>
      <c r="K76" s="5" t="n">
        <v>40633</v>
      </c>
      <c r="L76" s="7" t="n">
        <v>869</v>
      </c>
      <c r="M76" s="7" t="s">
        <v>97</v>
      </c>
      <c r="N76" s="62" t="n">
        <v>10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62</v>
      </c>
      <c r="F77" s="3" t="n">
        <v>3350.8</v>
      </c>
      <c r="G77" s="4" t="n">
        <v>91122.65</v>
      </c>
      <c r="H77" s="4" t="n">
        <v>9112.26</v>
      </c>
      <c r="I77" s="5" t="n">
        <v>39504</v>
      </c>
      <c r="J77" s="5" t="n">
        <v>40633</v>
      </c>
      <c r="K77" s="5" t="n">
        <v>40633</v>
      </c>
      <c r="L77" s="7" t="n">
        <v>869</v>
      </c>
      <c r="M77" s="7" t="s">
        <v>85</v>
      </c>
      <c r="N77" s="62" t="n">
        <v>112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6.8</v>
      </c>
      <c r="F78" s="3" t="n">
        <v>1051.4</v>
      </c>
      <c r="G78" s="4" t="n">
        <v>55012.02</v>
      </c>
      <c r="H78" s="4" t="n">
        <v>55012.02</v>
      </c>
      <c r="I78" s="5" t="n">
        <v>39570</v>
      </c>
      <c r="J78" s="5" t="n">
        <v>40633</v>
      </c>
      <c r="K78" s="5" t="n">
        <v>40633</v>
      </c>
      <c r="L78" s="7" t="n">
        <v>869</v>
      </c>
      <c r="M78" s="7" t="s">
        <v>169</v>
      </c>
      <c r="N78" s="62" t="n">
        <v>10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01.8</v>
      </c>
      <c r="F79" s="3" t="n">
        <v>1681.6</v>
      </c>
      <c r="G79" s="4" t="n">
        <v>51414</v>
      </c>
      <c r="H79" s="4" t="n">
        <v>5141.4</v>
      </c>
      <c r="I79" s="5" t="n">
        <v>39568</v>
      </c>
      <c r="J79" s="5" t="n">
        <v>40633</v>
      </c>
      <c r="K79" s="5" t="n">
        <v>40633</v>
      </c>
      <c r="L79" s="7" t="n">
        <v>869</v>
      </c>
      <c r="M79" s="7" t="s">
        <v>73</v>
      </c>
      <c r="N79" s="62" t="n">
        <v>106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51.5</v>
      </c>
      <c r="F80" s="3" t="n">
        <v>691.8</v>
      </c>
      <c r="G80" s="4" t="n">
        <v>16094.6</v>
      </c>
      <c r="H80" s="4" t="n">
        <v>7564.46</v>
      </c>
      <c r="I80" s="5" t="n">
        <v>39503</v>
      </c>
      <c r="J80" s="5" t="n">
        <v>40633</v>
      </c>
      <c r="K80" s="5" t="n">
        <v>40633</v>
      </c>
      <c r="L80" s="7" t="n">
        <v>869</v>
      </c>
      <c r="M80" s="7" t="s">
        <v>149</v>
      </c>
      <c r="N80" s="62" t="n">
        <v>113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58Z</dcterms:modified>
  <cp:revision>0</cp:revision>
  <dc:subject/>
  <dc:title/>
</cp:coreProperties>
</file>