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9">
  <si>
    <t xml:space="preserve">Open Contract Analysis for the Escanaba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300201</t>
  </si>
  <si>
    <t xml:space="preserve">2</t>
  </si>
  <si>
    <t xml:space="preserve">TWO CARCASS                   </t>
  </si>
  <si>
    <t xml:space="preserve">ERICKSON, PERRY               </t>
  </si>
  <si>
    <t xml:space="preserve">330320501</t>
  </si>
  <si>
    <t xml:space="preserve">551 SOUTH                     </t>
  </si>
  <si>
    <t xml:space="preserve">HYDROLAKE INC.                </t>
  </si>
  <si>
    <t xml:space="preserve">330340501</t>
  </si>
  <si>
    <t xml:space="preserve">DEGRAVES E-W                  </t>
  </si>
  <si>
    <t xml:space="preserve">DOLSKY, NORMAN                </t>
  </si>
  <si>
    <t xml:space="preserve">330210601</t>
  </si>
  <si>
    <t xml:space="preserve">BIG-N-LITTLE HARDWOODS        </t>
  </si>
  <si>
    <t xml:space="preserve">FRANK'S LOGGING               </t>
  </si>
  <si>
    <t xml:space="preserve">330010601</t>
  </si>
  <si>
    <t xml:space="preserve">TWENTY ONE MILE               </t>
  </si>
  <si>
    <t xml:space="preserve">GIGUERE LOGGING, INC          </t>
  </si>
  <si>
    <t xml:space="preserve">330020601</t>
  </si>
  <si>
    <t xml:space="preserve">426 WESTERN                   </t>
  </si>
  <si>
    <t xml:space="preserve">SANVILLE LOGGING, INC.        </t>
  </si>
  <si>
    <t xml:space="preserve">330240601</t>
  </si>
  <si>
    <t xml:space="preserve">DEER TICK HAVEN               </t>
  </si>
  <si>
    <t xml:space="preserve">TRIEST FOREST PRODUCTS        </t>
  </si>
  <si>
    <t xml:space="preserve">330040501</t>
  </si>
  <si>
    <t xml:space="preserve">HEMLOCK REGENERATION SALE     </t>
  </si>
  <si>
    <t xml:space="preserve">330090501</t>
  </si>
  <si>
    <t xml:space="preserve">FRIDAY FLOODING               </t>
  </si>
  <si>
    <t xml:space="preserve">WILLIAM NISKANEN                      </t>
  </si>
  <si>
    <t xml:space="preserve">330060401</t>
  </si>
  <si>
    <t xml:space="preserve">STEBBIN'S PORCUPINE HAVEN     </t>
  </si>
  <si>
    <t xml:space="preserve">ST. JOHN FOREST PRODUCTS, INC.</t>
  </si>
  <si>
    <t xml:space="preserve">330030601</t>
  </si>
  <si>
    <t xml:space="preserve">CEDARDALE                     </t>
  </si>
  <si>
    <t xml:space="preserve">ROY NELSON JR&amp;SON FOREST PROD.</t>
  </si>
  <si>
    <t xml:space="preserve">330250601</t>
  </si>
  <si>
    <t xml:space="preserve">LUCKY EAGLE SALE              </t>
  </si>
  <si>
    <t xml:space="preserve">330290501</t>
  </si>
  <si>
    <t xml:space="preserve">CARLSON LANE                  </t>
  </si>
  <si>
    <t xml:space="preserve">330220501</t>
  </si>
  <si>
    <t xml:space="preserve">DEER POND MIX                 </t>
  </si>
  <si>
    <t xml:space="preserve">LAFLEUR FOREST PRODUCTS       </t>
  </si>
  <si>
    <t xml:space="preserve">330260501</t>
  </si>
  <si>
    <t xml:space="preserve">N. FOX RD. MIX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60401</t>
  </si>
  <si>
    <t xml:space="preserve">47 MILE A &amp; M  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60501</t>
  </si>
  <si>
    <t xml:space="preserve">IRRITATED SCIATICA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330370601</t>
  </si>
  <si>
    <t xml:space="preserve">C34 CRUNCH TIME               </t>
  </si>
  <si>
    <t xml:space="preserve">330070601</t>
  </si>
  <si>
    <t xml:space="preserve">BRAMPTON SOUTH                </t>
  </si>
  <si>
    <t xml:space="preserve">T-N-T TIMBER PRODUCERS, INC.  </t>
  </si>
  <si>
    <t xml:space="preserve">330330601</t>
  </si>
  <si>
    <t xml:space="preserve">SOUTH 45                      </t>
  </si>
  <si>
    <t xml:space="preserve">SIVULA LOGGING &amp; CONSTRUCTION </t>
  </si>
  <si>
    <t xml:space="preserve">330070701</t>
  </si>
  <si>
    <t xml:space="preserve">NORTHLINE ASPEN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280701</t>
  </si>
  <si>
    <t xml:space="preserve">HOUTE'S SPUR Q                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080701</t>
  </si>
  <si>
    <t xml:space="preserve">BIG MACK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10801</t>
  </si>
  <si>
    <t xml:space="preserve">BIG CEDAR BANK         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330010701</t>
  </si>
  <si>
    <t xml:space="preserve">426 LEFTOVER                  </t>
  </si>
  <si>
    <t xml:space="preserve">330210801</t>
  </si>
  <si>
    <t xml:space="preserve">SOUTH FOX HARDWOODS           </t>
  </si>
  <si>
    <t xml:space="preserve">VERSO PAPER                   </t>
  </si>
  <si>
    <t xml:space="preserve">330270801</t>
  </si>
  <si>
    <t xml:space="preserve">PORCUPINE HARDWOODS           </t>
  </si>
  <si>
    <t xml:space="preserve">330100701</t>
  </si>
  <si>
    <t xml:space="preserve">INMAN CREEK MIX               </t>
  </si>
  <si>
    <t xml:space="preserve">330260801</t>
  </si>
  <si>
    <t xml:space="preserve">X1 OAK CC                     </t>
  </si>
  <si>
    <t xml:space="preserve">330040701</t>
  </si>
  <si>
    <t xml:space="preserve">TAMARACK TRAPPER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6.56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8.41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528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097.1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64904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44745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20159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93856355029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1917808219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584.3</v>
      </c>
      <c r="H31" s="4" t="n">
        <v>1198.5</v>
      </c>
      <c r="I31" s="5" t="n">
        <v>38869</v>
      </c>
      <c r="J31" s="5" t="n">
        <v>39813</v>
      </c>
      <c r="K31" s="5" t="n">
        <v>39813</v>
      </c>
      <c r="L31" s="7" t="n">
        <v>21</v>
      </c>
      <c r="M31" s="7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6.7</v>
      </c>
      <c r="F32" s="3" t="n">
        <v>653</v>
      </c>
      <c r="G32" s="4" t="n">
        <v>23589.23</v>
      </c>
      <c r="H32" s="4" t="n">
        <v>23589.23</v>
      </c>
      <c r="I32" s="5" t="n">
        <v>37370</v>
      </c>
      <c r="J32" s="5" t="n">
        <v>38625</v>
      </c>
      <c r="K32" s="5" t="n">
        <v>39813</v>
      </c>
      <c r="L32" s="7" t="n">
        <v>21</v>
      </c>
      <c r="M32" s="7" t="s">
        <v>58</v>
      </c>
      <c r="N32" s="61" t="n">
        <v>24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44</v>
      </c>
      <c r="F33" s="3" t="n">
        <v>1502</v>
      </c>
      <c r="G33" s="4" t="n">
        <v>118710.8</v>
      </c>
      <c r="H33" s="4" t="n">
        <v>118710.8</v>
      </c>
      <c r="I33" s="5" t="n">
        <v>38873</v>
      </c>
      <c r="J33" s="5" t="n">
        <v>39813</v>
      </c>
      <c r="K33" s="5" t="n">
        <v>39813</v>
      </c>
      <c r="L33" s="7" t="n">
        <v>21</v>
      </c>
      <c r="M33" s="7" t="s">
        <v>61</v>
      </c>
      <c r="N33" s="61" t="n">
        <v>9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73</v>
      </c>
      <c r="F34" s="3" t="n">
        <v>651.6</v>
      </c>
      <c r="G34" s="4" t="n">
        <v>25380.8</v>
      </c>
      <c r="H34" s="4" t="n">
        <v>25380.8</v>
      </c>
      <c r="I34" s="5" t="n">
        <v>38904</v>
      </c>
      <c r="J34" s="5" t="n">
        <v>39813</v>
      </c>
      <c r="K34" s="5" t="n">
        <v>39813</v>
      </c>
      <c r="L34" s="7" t="n">
        <v>21</v>
      </c>
      <c r="M34" s="7" t="s">
        <v>64</v>
      </c>
      <c r="N34" s="61" t="n">
        <v>9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28</v>
      </c>
      <c r="F35" s="3" t="n">
        <v>991.8</v>
      </c>
      <c r="G35" s="4" t="n">
        <v>80505.5</v>
      </c>
      <c r="H35" s="4" t="n">
        <v>56353.86</v>
      </c>
      <c r="I35" s="5" t="n">
        <v>38936</v>
      </c>
      <c r="J35" s="5" t="n">
        <v>39903</v>
      </c>
      <c r="K35" s="5" t="n">
        <v>39903</v>
      </c>
      <c r="L35" s="7" t="n">
        <v>111</v>
      </c>
      <c r="M35" s="7" t="s">
        <v>67</v>
      </c>
      <c r="N35" s="61" t="n">
        <v>9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9</v>
      </c>
      <c r="F36" s="3" t="n">
        <v>1163</v>
      </c>
      <c r="G36" s="4" t="n">
        <v>45734.4</v>
      </c>
      <c r="H36" s="4" t="n">
        <v>4573.44</v>
      </c>
      <c r="I36" s="5" t="n">
        <v>39107</v>
      </c>
      <c r="J36" s="5" t="n">
        <v>39903</v>
      </c>
      <c r="K36" s="5" t="n">
        <v>39903</v>
      </c>
      <c r="L36" s="7" t="n">
        <v>111</v>
      </c>
      <c r="M36" s="7" t="s">
        <v>70</v>
      </c>
      <c r="N36" s="61" t="n">
        <v>7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53</v>
      </c>
      <c r="F37" s="3" t="n">
        <v>3045</v>
      </c>
      <c r="G37" s="4" t="n">
        <v>96615.7</v>
      </c>
      <c r="H37" s="4" t="n">
        <v>9661.57</v>
      </c>
      <c r="I37" s="5" t="n">
        <v>39191</v>
      </c>
      <c r="J37" s="5" t="n">
        <v>39903</v>
      </c>
      <c r="K37" s="5" t="n">
        <v>39903</v>
      </c>
      <c r="L37" s="7" t="n">
        <v>111</v>
      </c>
      <c r="M37" s="7" t="s">
        <v>73</v>
      </c>
      <c r="N37" s="61" t="n">
        <v>71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68.5</v>
      </c>
      <c r="F38" s="3" t="n">
        <v>1549</v>
      </c>
      <c r="G38" s="4" t="n">
        <v>57254.67</v>
      </c>
      <c r="H38" s="4" t="n">
        <v>5725.47</v>
      </c>
      <c r="I38" s="5" t="n">
        <v>38952</v>
      </c>
      <c r="J38" s="5" t="n">
        <v>39903</v>
      </c>
      <c r="K38" s="5" t="n">
        <v>39903</v>
      </c>
      <c r="L38" s="7" t="n">
        <v>111</v>
      </c>
      <c r="M38" s="7" t="s">
        <v>76</v>
      </c>
      <c r="N38" s="61" t="n">
        <v>95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274</v>
      </c>
      <c r="F39" s="3" t="n">
        <v>1143.4</v>
      </c>
      <c r="G39" s="4" t="n">
        <v>52902.34</v>
      </c>
      <c r="H39" s="4" t="n">
        <v>17734.13</v>
      </c>
      <c r="I39" s="5" t="n">
        <v>38982</v>
      </c>
      <c r="J39" s="5" t="n">
        <v>39538</v>
      </c>
      <c r="K39" s="5" t="n">
        <v>39903</v>
      </c>
      <c r="L39" s="7" t="n">
        <v>111</v>
      </c>
      <c r="M39" s="7" t="s">
        <v>70</v>
      </c>
      <c r="N39" s="61" t="n">
        <v>92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04</v>
      </c>
      <c r="F40" s="3" t="n">
        <v>1912.4</v>
      </c>
      <c r="G40" s="4" t="n">
        <v>93632.02</v>
      </c>
      <c r="H40" s="4" t="n">
        <v>84934.62</v>
      </c>
      <c r="I40" s="5" t="n">
        <v>38916</v>
      </c>
      <c r="J40" s="5" t="n">
        <v>39538</v>
      </c>
      <c r="K40" s="5" t="n">
        <v>39903</v>
      </c>
      <c r="L40" s="7" t="n">
        <v>111</v>
      </c>
      <c r="M40" s="7" t="s">
        <v>81</v>
      </c>
      <c r="N40" s="61" t="n">
        <v>98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17</v>
      </c>
      <c r="F41" s="3" t="n">
        <v>1756.6</v>
      </c>
      <c r="G41" s="4" t="n">
        <v>88991.4</v>
      </c>
      <c r="H41" s="4" t="n">
        <v>12713.06</v>
      </c>
      <c r="I41" s="5" t="n">
        <v>38364</v>
      </c>
      <c r="J41" s="5" t="n">
        <v>39538</v>
      </c>
      <c r="K41" s="5" t="n">
        <v>39903</v>
      </c>
      <c r="L41" s="62" t="n">
        <v>111</v>
      </c>
      <c r="M41" s="60" t="s">
        <v>84</v>
      </c>
      <c r="N41" s="2" t="n">
        <v>1539</v>
      </c>
    </row>
    <row r="42" s="2" customFormat="true" ht="11.25" hidden="false" customHeight="false" outlineLevel="0" collapsed="false">
      <c r="B42" s="63" t="s">
        <v>85</v>
      </c>
      <c r="C42" s="64" t="s">
        <v>52</v>
      </c>
      <c r="D42" s="2" t="s">
        <v>86</v>
      </c>
      <c r="E42" s="3" t="n">
        <v>16</v>
      </c>
      <c r="F42" s="3" t="n">
        <v>337.6</v>
      </c>
      <c r="G42" s="4" t="n">
        <v>11796.15</v>
      </c>
      <c r="H42" s="4" t="n">
        <v>1179.62</v>
      </c>
      <c r="I42" s="5" t="n">
        <v>39189</v>
      </c>
      <c r="J42" s="5" t="n">
        <v>39903</v>
      </c>
      <c r="K42" s="5" t="n">
        <v>39903</v>
      </c>
      <c r="L42" s="7" t="n">
        <v>111</v>
      </c>
      <c r="M42" s="7" t="s">
        <v>87</v>
      </c>
      <c r="N42" s="61" t="n">
        <v>714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8</v>
      </c>
      <c r="C43" s="64" t="s">
        <v>56</v>
      </c>
      <c r="D43" s="2" t="s">
        <v>89</v>
      </c>
      <c r="E43" s="3" t="n">
        <v>79</v>
      </c>
      <c r="F43" s="3" t="n">
        <v>1643</v>
      </c>
      <c r="G43" s="4" t="n">
        <v>57475</v>
      </c>
      <c r="H43" s="4" t="n">
        <v>5747.5</v>
      </c>
      <c r="I43" s="5" t="n">
        <v>38952</v>
      </c>
      <c r="J43" s="5" t="n">
        <v>39903</v>
      </c>
      <c r="K43" s="5" t="n">
        <v>39903</v>
      </c>
      <c r="L43" s="7" t="n">
        <v>111</v>
      </c>
      <c r="M43" s="7" t="s">
        <v>76</v>
      </c>
      <c r="N43" s="61" t="n">
        <v>951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90</v>
      </c>
      <c r="C44" s="64" t="s">
        <v>56</v>
      </c>
      <c r="D44" s="2" t="s">
        <v>91</v>
      </c>
      <c r="E44" s="3" t="n">
        <v>55.8</v>
      </c>
      <c r="F44" s="3" t="n">
        <v>769.2</v>
      </c>
      <c r="G44" s="4" t="n">
        <v>41544.6</v>
      </c>
      <c r="H44" s="4" t="n">
        <v>6231.69</v>
      </c>
      <c r="I44" s="5" t="n">
        <v>38572</v>
      </c>
      <c r="J44" s="5" t="n">
        <v>39528</v>
      </c>
      <c r="K44" s="5" t="n">
        <v>39903</v>
      </c>
      <c r="L44" s="7" t="n">
        <v>111</v>
      </c>
      <c r="M44" s="7" t="s">
        <v>76</v>
      </c>
      <c r="N44" s="61" t="n">
        <v>1331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2</v>
      </c>
      <c r="C45" s="64" t="s">
        <v>52</v>
      </c>
      <c r="D45" s="2" t="s">
        <v>93</v>
      </c>
      <c r="E45" s="3" t="n">
        <v>91.4</v>
      </c>
      <c r="F45" s="3" t="n">
        <v>2091.2</v>
      </c>
      <c r="G45" s="4" t="n">
        <v>131928.09</v>
      </c>
      <c r="H45" s="4" t="n">
        <v>131928.09</v>
      </c>
      <c r="I45" s="5" t="n">
        <v>38460</v>
      </c>
      <c r="J45" s="5" t="n">
        <v>39538</v>
      </c>
      <c r="K45" s="5" t="n">
        <v>39903</v>
      </c>
      <c r="L45" s="7" t="n">
        <v>111</v>
      </c>
      <c r="M45" s="7" t="s">
        <v>94</v>
      </c>
      <c r="N45" s="61" t="n">
        <v>1443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5</v>
      </c>
      <c r="C46" s="64" t="s">
        <v>52</v>
      </c>
      <c r="D46" s="2" t="s">
        <v>96</v>
      </c>
      <c r="E46" s="3" t="n">
        <v>79</v>
      </c>
      <c r="F46" s="3" t="n">
        <v>1303.4</v>
      </c>
      <c r="G46" s="4" t="n">
        <v>71877.86</v>
      </c>
      <c r="H46" s="4" t="n">
        <v>10268.27</v>
      </c>
      <c r="I46" s="5" t="n">
        <v>38691</v>
      </c>
      <c r="J46" s="5" t="n">
        <v>39538</v>
      </c>
      <c r="K46" s="5" t="n">
        <v>39903</v>
      </c>
      <c r="L46" s="7" t="n">
        <v>111</v>
      </c>
      <c r="M46" s="7" t="s">
        <v>94</v>
      </c>
      <c r="N46" s="61" t="n">
        <v>1212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7</v>
      </c>
      <c r="C47" s="64" t="s">
        <v>52</v>
      </c>
      <c r="D47" s="2" t="s">
        <v>98</v>
      </c>
      <c r="E47" s="3" t="n">
        <v>96</v>
      </c>
      <c r="F47" s="3" t="n">
        <v>3646.4</v>
      </c>
      <c r="G47" s="4" t="n">
        <v>128477.07</v>
      </c>
      <c r="H47" s="4" t="n">
        <v>54731.24</v>
      </c>
      <c r="I47" s="5" t="n">
        <v>38757</v>
      </c>
      <c r="J47" s="5" t="n">
        <v>39538</v>
      </c>
      <c r="K47" s="5" t="n">
        <v>39903</v>
      </c>
      <c r="L47" s="7" t="n">
        <v>111</v>
      </c>
      <c r="M47" s="7" t="s">
        <v>99</v>
      </c>
      <c r="N47" s="61" t="n">
        <v>1146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100</v>
      </c>
      <c r="C48" s="64" t="s">
        <v>52</v>
      </c>
      <c r="D48" s="2" t="s">
        <v>101</v>
      </c>
      <c r="E48" s="3" t="n">
        <v>95.2</v>
      </c>
      <c r="F48" s="3" t="n">
        <v>1694</v>
      </c>
      <c r="G48" s="4" t="n">
        <v>89367.37</v>
      </c>
      <c r="H48" s="4" t="n">
        <v>84932.27</v>
      </c>
      <c r="I48" s="5" t="n">
        <v>38379</v>
      </c>
      <c r="J48" s="5" t="n">
        <v>39355</v>
      </c>
      <c r="K48" s="5" t="n">
        <v>40086</v>
      </c>
      <c r="L48" s="7" t="n">
        <v>294</v>
      </c>
      <c r="M48" s="7" t="s">
        <v>94</v>
      </c>
      <c r="N48" s="61" t="n">
        <v>1707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2</v>
      </c>
      <c r="C49" s="64" t="s">
        <v>52</v>
      </c>
      <c r="D49" s="2" t="s">
        <v>103</v>
      </c>
      <c r="E49" s="3" t="n">
        <v>51.7</v>
      </c>
      <c r="F49" s="3" t="n">
        <v>651.8</v>
      </c>
      <c r="G49" s="4" t="n">
        <v>22533.6</v>
      </c>
      <c r="H49" s="4" t="n">
        <v>19829.57</v>
      </c>
      <c r="I49" s="5" t="n">
        <v>39275</v>
      </c>
      <c r="J49" s="5" t="n">
        <v>40086</v>
      </c>
      <c r="K49" s="5" t="n">
        <v>40086</v>
      </c>
      <c r="L49" s="7" t="n">
        <v>294</v>
      </c>
      <c r="M49" s="7" t="s">
        <v>67</v>
      </c>
      <c r="N49" s="61" t="n">
        <v>811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4</v>
      </c>
      <c r="C50" s="64" t="s">
        <v>52</v>
      </c>
      <c r="D50" s="2" t="s">
        <v>105</v>
      </c>
      <c r="E50" s="3" t="n">
        <v>92.5</v>
      </c>
      <c r="F50" s="3" t="n">
        <v>2082.4</v>
      </c>
      <c r="G50" s="4" t="n">
        <v>96983.1</v>
      </c>
      <c r="H50" s="4" t="n">
        <v>17456.96</v>
      </c>
      <c r="I50" s="5" t="n">
        <v>39043</v>
      </c>
      <c r="J50" s="5" t="n">
        <v>40086</v>
      </c>
      <c r="K50" s="5" t="n">
        <v>40086</v>
      </c>
      <c r="L50" s="7" t="n">
        <v>294</v>
      </c>
      <c r="M50" s="7" t="s">
        <v>67</v>
      </c>
      <c r="N50" s="61" t="n">
        <v>1043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6</v>
      </c>
      <c r="C51" s="64" t="s">
        <v>52</v>
      </c>
      <c r="D51" s="2" t="s">
        <v>107</v>
      </c>
      <c r="E51" s="3" t="n">
        <v>81.4</v>
      </c>
      <c r="F51" s="3" t="n">
        <v>1504.2</v>
      </c>
      <c r="G51" s="4" t="n">
        <v>65181.9</v>
      </c>
      <c r="H51" s="4" t="n">
        <v>22813.67</v>
      </c>
      <c r="I51" s="5" t="n">
        <v>39029</v>
      </c>
      <c r="J51" s="5" t="n">
        <v>40086</v>
      </c>
      <c r="K51" s="5" t="n">
        <v>40086</v>
      </c>
      <c r="L51" s="7" t="n">
        <v>294</v>
      </c>
      <c r="M51" s="7" t="s">
        <v>54</v>
      </c>
      <c r="N51" s="61" t="n">
        <v>1057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8</v>
      </c>
      <c r="C52" s="64" t="s">
        <v>52</v>
      </c>
      <c r="D52" s="2" t="s">
        <v>109</v>
      </c>
      <c r="E52" s="3" t="n">
        <v>58.6</v>
      </c>
      <c r="F52" s="3" t="n">
        <v>652.6</v>
      </c>
      <c r="G52" s="4" t="n">
        <v>33423.3</v>
      </c>
      <c r="H52" s="4" t="n">
        <v>24733.24</v>
      </c>
      <c r="I52" s="5" t="n">
        <v>39070</v>
      </c>
      <c r="J52" s="5" t="n">
        <v>40086</v>
      </c>
      <c r="K52" s="5" t="n">
        <v>40086</v>
      </c>
      <c r="L52" s="7" t="n">
        <v>294</v>
      </c>
      <c r="M52" s="7" t="s">
        <v>110</v>
      </c>
      <c r="N52" s="61" t="n">
        <v>1016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11</v>
      </c>
      <c r="C53" s="64" t="s">
        <v>52</v>
      </c>
      <c r="D53" s="2" t="s">
        <v>112</v>
      </c>
      <c r="E53" s="3" t="n">
        <v>169</v>
      </c>
      <c r="F53" s="3" t="n">
        <v>2392</v>
      </c>
      <c r="G53" s="4" t="n">
        <v>98889.1</v>
      </c>
      <c r="H53" s="4" t="n">
        <v>98889.1</v>
      </c>
      <c r="I53" s="5" t="n">
        <v>38929</v>
      </c>
      <c r="J53" s="5" t="n">
        <v>39721</v>
      </c>
      <c r="K53" s="5" t="n">
        <v>40086</v>
      </c>
      <c r="L53" s="7" t="n">
        <v>294</v>
      </c>
      <c r="M53" s="7" t="s">
        <v>64</v>
      </c>
      <c r="N53" s="61" t="n">
        <v>1157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3</v>
      </c>
      <c r="C54" s="64" t="s">
        <v>52</v>
      </c>
      <c r="D54" s="2" t="s">
        <v>114</v>
      </c>
      <c r="E54" s="3" t="n">
        <v>408</v>
      </c>
      <c r="F54" s="3" t="n">
        <v>3133.44</v>
      </c>
      <c r="G54" s="4" t="n">
        <v>153050.42</v>
      </c>
      <c r="H54" s="4" t="n">
        <v>59932.36</v>
      </c>
      <c r="I54" s="5" t="n">
        <v>39211</v>
      </c>
      <c r="J54" s="5" t="n">
        <v>40148</v>
      </c>
      <c r="K54" s="5" t="n">
        <v>40148</v>
      </c>
      <c r="L54" s="7" t="n">
        <v>356</v>
      </c>
      <c r="M54" s="7" t="s">
        <v>61</v>
      </c>
      <c r="N54" s="61" t="n">
        <v>937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5</v>
      </c>
      <c r="C55" s="64" t="s">
        <v>52</v>
      </c>
      <c r="D55" s="2" t="s">
        <v>116</v>
      </c>
      <c r="E55" s="3" t="n">
        <v>220</v>
      </c>
      <c r="F55" s="3" t="n">
        <v>4209.6</v>
      </c>
      <c r="G55" s="4" t="n">
        <v>213321.94</v>
      </c>
      <c r="H55" s="4" t="n">
        <v>131780.22</v>
      </c>
      <c r="I55" s="5" t="n">
        <v>38378</v>
      </c>
      <c r="J55" s="5" t="n">
        <v>39783</v>
      </c>
      <c r="K55" s="5" t="n">
        <v>40148</v>
      </c>
      <c r="L55" s="7" t="n">
        <v>356</v>
      </c>
      <c r="M55" s="7" t="s">
        <v>94</v>
      </c>
      <c r="N55" s="61" t="n">
        <v>1770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7</v>
      </c>
      <c r="C56" s="64" t="s">
        <v>52</v>
      </c>
      <c r="D56" s="2" t="s">
        <v>118</v>
      </c>
      <c r="E56" s="3" t="n">
        <v>71</v>
      </c>
      <c r="F56" s="3" t="n">
        <v>977</v>
      </c>
      <c r="G56" s="4" t="n">
        <v>29164</v>
      </c>
      <c r="H56" s="4" t="n">
        <v>29164</v>
      </c>
      <c r="I56" s="5" t="n">
        <v>39185</v>
      </c>
      <c r="J56" s="5" t="n">
        <v>40178</v>
      </c>
      <c r="K56" s="5" t="n">
        <v>40178</v>
      </c>
      <c r="L56" s="7" t="n">
        <v>386</v>
      </c>
      <c r="M56" s="7" t="s">
        <v>64</v>
      </c>
      <c r="N56" s="61" t="n">
        <v>993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19</v>
      </c>
      <c r="C57" s="64" t="s">
        <v>52</v>
      </c>
      <c r="D57" s="2" t="s">
        <v>120</v>
      </c>
      <c r="E57" s="3" t="n">
        <v>144</v>
      </c>
      <c r="F57" s="3" t="n">
        <v>2329.8</v>
      </c>
      <c r="G57" s="4" t="n">
        <v>116359.65</v>
      </c>
      <c r="H57" s="4" t="n">
        <v>107050.89</v>
      </c>
      <c r="I57" s="5" t="n">
        <v>39216</v>
      </c>
      <c r="J57" s="5" t="n">
        <v>40178</v>
      </c>
      <c r="K57" s="5" t="n">
        <v>40178</v>
      </c>
      <c r="L57" s="7" t="n">
        <v>386</v>
      </c>
      <c r="M57" s="7" t="s">
        <v>121</v>
      </c>
      <c r="N57" s="61" t="n">
        <v>962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22</v>
      </c>
      <c r="C58" s="64" t="s">
        <v>52</v>
      </c>
      <c r="D58" s="2" t="s">
        <v>123</v>
      </c>
      <c r="E58" s="3" t="n">
        <v>55</v>
      </c>
      <c r="F58" s="3" t="n">
        <v>1188.6</v>
      </c>
      <c r="G58" s="4" t="n">
        <v>83084.5</v>
      </c>
      <c r="H58" s="4" t="n">
        <v>8308.45</v>
      </c>
      <c r="I58" s="5" t="n">
        <v>39085</v>
      </c>
      <c r="J58" s="5" t="n">
        <v>40178</v>
      </c>
      <c r="K58" s="5" t="n">
        <v>40178</v>
      </c>
      <c r="L58" s="7" t="n">
        <v>386</v>
      </c>
      <c r="M58" s="7" t="s">
        <v>124</v>
      </c>
      <c r="N58" s="61" t="n">
        <v>1093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5</v>
      </c>
      <c r="C59" s="64" t="s">
        <v>52</v>
      </c>
      <c r="D59" s="2" t="s">
        <v>126</v>
      </c>
      <c r="E59" s="3" t="n">
        <v>31</v>
      </c>
      <c r="F59" s="3" t="n">
        <v>525</v>
      </c>
      <c r="G59" s="4" t="n">
        <v>20464.7</v>
      </c>
      <c r="H59" s="4" t="n">
        <v>20464.7</v>
      </c>
      <c r="I59" s="5" t="n">
        <v>39423</v>
      </c>
      <c r="J59" s="5" t="n">
        <v>40178</v>
      </c>
      <c r="K59" s="5" t="n">
        <v>40178</v>
      </c>
      <c r="L59" s="7" t="n">
        <v>386</v>
      </c>
      <c r="M59" s="7" t="s">
        <v>81</v>
      </c>
      <c r="N59" s="61" t="n">
        <v>755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7</v>
      </c>
      <c r="C60" s="64" t="s">
        <v>52</v>
      </c>
      <c r="D60" s="2" t="s">
        <v>128</v>
      </c>
      <c r="E60" s="3" t="n">
        <v>13</v>
      </c>
      <c r="F60" s="3" t="n">
        <v>125.6</v>
      </c>
      <c r="G60" s="4" t="n">
        <v>4109.6</v>
      </c>
      <c r="H60" s="4" t="n">
        <v>4109.6</v>
      </c>
      <c r="I60" s="5" t="n">
        <v>39189</v>
      </c>
      <c r="J60" s="5" t="n">
        <v>40178</v>
      </c>
      <c r="K60" s="5" t="n">
        <v>40178</v>
      </c>
      <c r="L60" s="7" t="n">
        <v>386</v>
      </c>
      <c r="M60" s="7" t="s">
        <v>129</v>
      </c>
      <c r="N60" s="61" t="n">
        <v>989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30</v>
      </c>
      <c r="C61" s="64" t="s">
        <v>52</v>
      </c>
      <c r="D61" s="2" t="s">
        <v>131</v>
      </c>
      <c r="E61" s="3" t="n">
        <v>46.3</v>
      </c>
      <c r="F61" s="3" t="n">
        <v>1127</v>
      </c>
      <c r="G61" s="4" t="n">
        <v>30745.75</v>
      </c>
      <c r="H61" s="4" t="n">
        <v>3074.58</v>
      </c>
      <c r="I61" s="5" t="n">
        <v>39377</v>
      </c>
      <c r="J61" s="5" t="n">
        <v>40268</v>
      </c>
      <c r="K61" s="5" t="n">
        <v>40268</v>
      </c>
      <c r="L61" s="7" t="n">
        <v>476</v>
      </c>
      <c r="M61" s="7" t="s">
        <v>67</v>
      </c>
      <c r="N61" s="61" t="n">
        <v>891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32</v>
      </c>
      <c r="C62" s="64" t="s">
        <v>52</v>
      </c>
      <c r="D62" s="2" t="s">
        <v>133</v>
      </c>
      <c r="E62" s="3" t="n">
        <v>20</v>
      </c>
      <c r="F62" s="3" t="n">
        <v>230</v>
      </c>
      <c r="G62" s="4" t="n">
        <v>7312.75</v>
      </c>
      <c r="H62" s="4" t="n">
        <v>3729.5</v>
      </c>
      <c r="I62" s="5" t="n">
        <v>39577</v>
      </c>
      <c r="J62" s="5" t="n">
        <v>40268</v>
      </c>
      <c r="K62" s="5" t="n">
        <v>40268</v>
      </c>
      <c r="L62" s="7" t="n">
        <v>476</v>
      </c>
      <c r="M62" s="7" t="s">
        <v>58</v>
      </c>
      <c r="N62" s="61" t="n">
        <v>691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4</v>
      </c>
      <c r="C63" s="64" t="s">
        <v>52</v>
      </c>
      <c r="D63" s="2" t="s">
        <v>135</v>
      </c>
      <c r="E63" s="3" t="n">
        <v>153.5</v>
      </c>
      <c r="F63" s="3" t="n">
        <v>2725.4</v>
      </c>
      <c r="G63" s="4" t="n">
        <v>91672.65</v>
      </c>
      <c r="H63" s="4" t="n">
        <v>9167.27</v>
      </c>
      <c r="I63" s="5" t="n">
        <v>39107</v>
      </c>
      <c r="J63" s="5" t="n">
        <v>40268</v>
      </c>
      <c r="K63" s="5" t="n">
        <v>40268</v>
      </c>
      <c r="L63" s="7" t="n">
        <v>476</v>
      </c>
      <c r="M63" s="7" t="s">
        <v>70</v>
      </c>
      <c r="N63" s="61" t="n">
        <v>1161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6</v>
      </c>
      <c r="C64" s="64" t="s">
        <v>52</v>
      </c>
      <c r="D64" s="2" t="s">
        <v>137</v>
      </c>
      <c r="E64" s="3" t="n">
        <v>14.7</v>
      </c>
      <c r="F64" s="3" t="n">
        <v>313</v>
      </c>
      <c r="G64" s="4" t="n">
        <v>8112.85</v>
      </c>
      <c r="H64" s="4" t="n">
        <v>811.29</v>
      </c>
      <c r="I64" s="5" t="n">
        <v>39365</v>
      </c>
      <c r="J64" s="5" t="n">
        <v>40268</v>
      </c>
      <c r="K64" s="5" t="n">
        <v>40268</v>
      </c>
      <c r="L64" s="7" t="n">
        <v>476</v>
      </c>
      <c r="M64" s="7" t="s">
        <v>58</v>
      </c>
      <c r="N64" s="61" t="n">
        <v>903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8</v>
      </c>
      <c r="C65" s="64" t="s">
        <v>52</v>
      </c>
      <c r="D65" s="2" t="s">
        <v>139</v>
      </c>
      <c r="E65" s="3" t="n">
        <v>65</v>
      </c>
      <c r="F65" s="3" t="n">
        <v>1345</v>
      </c>
      <c r="G65" s="4" t="n">
        <v>46889.8</v>
      </c>
      <c r="H65" s="4" t="n">
        <v>4688.98</v>
      </c>
      <c r="I65" s="5" t="n">
        <v>39423</v>
      </c>
      <c r="J65" s="5" t="n">
        <v>40359</v>
      </c>
      <c r="K65" s="5" t="n">
        <v>40359</v>
      </c>
      <c r="L65" s="7" t="n">
        <v>567</v>
      </c>
      <c r="M65" s="7" t="s">
        <v>81</v>
      </c>
      <c r="N65" s="61" t="n">
        <v>936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40</v>
      </c>
      <c r="C66" s="64" t="s">
        <v>52</v>
      </c>
      <c r="D66" s="2" t="s">
        <v>141</v>
      </c>
      <c r="E66" s="3" t="n">
        <v>23</v>
      </c>
      <c r="F66" s="3" t="n">
        <v>349</v>
      </c>
      <c r="G66" s="4" t="n">
        <v>7422</v>
      </c>
      <c r="H66" s="4" t="n">
        <v>742.2</v>
      </c>
      <c r="I66" s="5" t="n">
        <v>39580</v>
      </c>
      <c r="J66" s="5" t="n">
        <v>40359</v>
      </c>
      <c r="K66" s="5" t="n">
        <v>40359</v>
      </c>
      <c r="L66" s="7" t="n">
        <v>567</v>
      </c>
      <c r="M66" s="7" t="s">
        <v>142</v>
      </c>
      <c r="N66" s="61" t="n">
        <v>779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43</v>
      </c>
      <c r="C67" s="64" t="s">
        <v>52</v>
      </c>
      <c r="D67" s="2" t="s">
        <v>144</v>
      </c>
      <c r="E67" s="3" t="n">
        <v>29</v>
      </c>
      <c r="F67" s="3" t="n">
        <v>596.6</v>
      </c>
      <c r="G67" s="4" t="n">
        <v>23666.65</v>
      </c>
      <c r="H67" s="4" t="n">
        <v>2366.67</v>
      </c>
      <c r="I67" s="5" t="n">
        <v>39569</v>
      </c>
      <c r="J67" s="5" t="n">
        <v>40359</v>
      </c>
      <c r="K67" s="5" t="n">
        <v>40359</v>
      </c>
      <c r="L67" s="7" t="n">
        <v>567</v>
      </c>
      <c r="M67" s="7" t="s">
        <v>67</v>
      </c>
      <c r="N67" s="61" t="n">
        <v>790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5</v>
      </c>
      <c r="C68" s="64" t="s">
        <v>52</v>
      </c>
      <c r="D68" s="2" t="s">
        <v>146</v>
      </c>
      <c r="E68" s="3" t="n">
        <v>113.7</v>
      </c>
      <c r="F68" s="3" t="n">
        <v>2078.4</v>
      </c>
      <c r="G68" s="4" t="n">
        <v>69974.8</v>
      </c>
      <c r="H68" s="4" t="n">
        <v>6997.48</v>
      </c>
      <c r="I68" s="5" t="n">
        <v>39377</v>
      </c>
      <c r="J68" s="5" t="n">
        <v>40451</v>
      </c>
      <c r="K68" s="5" t="n">
        <v>40451</v>
      </c>
      <c r="L68" s="7" t="n">
        <v>659</v>
      </c>
      <c r="M68" s="7" t="s">
        <v>67</v>
      </c>
      <c r="N68" s="61" t="n">
        <v>1074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7</v>
      </c>
      <c r="C69" s="64" t="s">
        <v>52</v>
      </c>
      <c r="D69" s="2" t="s">
        <v>148</v>
      </c>
      <c r="E69" s="3" t="n">
        <v>59.8</v>
      </c>
      <c r="F69" s="3" t="n">
        <v>1375.4</v>
      </c>
      <c r="G69" s="4" t="n">
        <v>42522</v>
      </c>
      <c r="H69" s="4" t="n">
        <v>4252.2</v>
      </c>
      <c r="I69" s="5" t="n">
        <v>39414</v>
      </c>
      <c r="J69" s="5" t="n">
        <v>40451</v>
      </c>
      <c r="K69" s="5" t="n">
        <v>40451</v>
      </c>
      <c r="L69" s="7" t="n">
        <v>659</v>
      </c>
      <c r="M69" s="7" t="s">
        <v>70</v>
      </c>
      <c r="N69" s="61" t="n">
        <v>1037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9</v>
      </c>
      <c r="C70" s="64" t="s">
        <v>52</v>
      </c>
      <c r="D70" s="2" t="s">
        <v>150</v>
      </c>
      <c r="E70" s="3" t="n">
        <v>81</v>
      </c>
      <c r="F70" s="3" t="n">
        <v>691.4</v>
      </c>
      <c r="G70" s="4" t="n">
        <v>18484.25</v>
      </c>
      <c r="H70" s="4" t="n">
        <v>1848.43</v>
      </c>
      <c r="I70" s="5" t="n">
        <v>39504</v>
      </c>
      <c r="J70" s="5" t="n">
        <v>40451</v>
      </c>
      <c r="K70" s="5" t="n">
        <v>40451</v>
      </c>
      <c r="L70" s="7" t="n">
        <v>659</v>
      </c>
      <c r="M70" s="7" t="s">
        <v>94</v>
      </c>
      <c r="N70" s="61" t="n">
        <v>947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51</v>
      </c>
      <c r="C71" s="64" t="s">
        <v>52</v>
      </c>
      <c r="D71" s="2" t="s">
        <v>152</v>
      </c>
      <c r="E71" s="3" t="n">
        <v>123</v>
      </c>
      <c r="F71" s="3" t="n">
        <v>1118.6</v>
      </c>
      <c r="G71" s="4" t="n">
        <v>46162.5</v>
      </c>
      <c r="H71" s="4" t="n">
        <v>20773.13</v>
      </c>
      <c r="I71" s="5" t="n">
        <v>39507</v>
      </c>
      <c r="J71" s="5" t="n">
        <v>40543</v>
      </c>
      <c r="K71" s="5" t="n">
        <v>40543</v>
      </c>
      <c r="L71" s="7" t="n">
        <v>751</v>
      </c>
      <c r="M71" s="7" t="s">
        <v>153</v>
      </c>
      <c r="N71" s="61" t="n">
        <v>1036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4</v>
      </c>
      <c r="C72" s="64" t="s">
        <v>52</v>
      </c>
      <c r="D72" s="2" t="s">
        <v>155</v>
      </c>
      <c r="E72" s="3" t="n">
        <v>100</v>
      </c>
      <c r="F72" s="3" t="n">
        <v>827</v>
      </c>
      <c r="G72" s="4" t="n">
        <v>17777.55</v>
      </c>
      <c r="H72" s="4" t="n">
        <v>1777.76</v>
      </c>
      <c r="I72" s="5" t="n">
        <v>39420</v>
      </c>
      <c r="J72" s="5" t="n">
        <v>40543</v>
      </c>
      <c r="K72" s="5" t="n">
        <v>40543</v>
      </c>
      <c r="L72" s="7" t="n">
        <v>751</v>
      </c>
      <c r="M72" s="7" t="s">
        <v>84</v>
      </c>
      <c r="N72" s="61" t="n">
        <v>1123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6</v>
      </c>
      <c r="C73" s="64" t="s">
        <v>52</v>
      </c>
      <c r="D73" s="2" t="s">
        <v>157</v>
      </c>
      <c r="E73" s="3" t="n">
        <v>51.5</v>
      </c>
      <c r="F73" s="3" t="n">
        <v>691.8</v>
      </c>
      <c r="G73" s="4" t="n">
        <v>16094.6</v>
      </c>
      <c r="H73" s="4" t="n">
        <v>7564.46</v>
      </c>
      <c r="I73" s="5" t="n">
        <v>39503</v>
      </c>
      <c r="J73" s="5" t="n">
        <v>40633</v>
      </c>
      <c r="K73" s="5" t="n">
        <v>40633</v>
      </c>
      <c r="L73" s="7" t="n">
        <v>841</v>
      </c>
      <c r="M73" s="7" t="s">
        <v>142</v>
      </c>
      <c r="N73" s="61" t="n">
        <v>1130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8</v>
      </c>
      <c r="C74" s="64" t="s">
        <v>52</v>
      </c>
      <c r="D74" s="2" t="s">
        <v>159</v>
      </c>
      <c r="E74" s="3" t="n">
        <v>86.8</v>
      </c>
      <c r="F74" s="3" t="n">
        <v>1051.4</v>
      </c>
      <c r="G74" s="4" t="n">
        <v>55012.02</v>
      </c>
      <c r="H74" s="4" t="n">
        <v>55012.02</v>
      </c>
      <c r="I74" s="5" t="n">
        <v>39570</v>
      </c>
      <c r="J74" s="5" t="n">
        <v>40633</v>
      </c>
      <c r="K74" s="5" t="n">
        <v>40633</v>
      </c>
      <c r="L74" s="7" t="n">
        <v>841</v>
      </c>
      <c r="M74" s="7" t="s">
        <v>160</v>
      </c>
      <c r="N74" s="61" t="n">
        <v>1063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61</v>
      </c>
      <c r="C75" s="64" t="s">
        <v>52</v>
      </c>
      <c r="D75" s="2" t="s">
        <v>162</v>
      </c>
      <c r="E75" s="3" t="n">
        <v>101.8</v>
      </c>
      <c r="F75" s="3" t="n">
        <v>1681.6</v>
      </c>
      <c r="G75" s="4" t="n">
        <v>51414</v>
      </c>
      <c r="H75" s="4" t="n">
        <v>5141.4</v>
      </c>
      <c r="I75" s="5" t="n">
        <v>39568</v>
      </c>
      <c r="J75" s="5" t="n">
        <v>40633</v>
      </c>
      <c r="K75" s="5" t="n">
        <v>40633</v>
      </c>
      <c r="L75" s="7" t="n">
        <v>841</v>
      </c>
      <c r="M75" s="7" t="s">
        <v>70</v>
      </c>
      <c r="N75" s="61" t="n">
        <v>1065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63</v>
      </c>
      <c r="C76" s="64" t="s">
        <v>52</v>
      </c>
      <c r="D76" s="2" t="s">
        <v>164</v>
      </c>
      <c r="E76" s="3" t="n">
        <v>162</v>
      </c>
      <c r="F76" s="3" t="n">
        <v>3350.8</v>
      </c>
      <c r="G76" s="4" t="n">
        <v>91122.65</v>
      </c>
      <c r="H76" s="4" t="n">
        <v>9112.26</v>
      </c>
      <c r="I76" s="5" t="n">
        <v>39504</v>
      </c>
      <c r="J76" s="5" t="n">
        <v>40633</v>
      </c>
      <c r="K76" s="5" t="n">
        <v>40633</v>
      </c>
      <c r="L76" s="7" t="n">
        <v>841</v>
      </c>
      <c r="M76" s="7" t="s">
        <v>94</v>
      </c>
      <c r="N76" s="61" t="n">
        <v>1129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5</v>
      </c>
      <c r="C77" s="64" t="s">
        <v>52</v>
      </c>
      <c r="D77" s="2" t="s">
        <v>166</v>
      </c>
      <c r="E77" s="3" t="n">
        <v>59.9</v>
      </c>
      <c r="F77" s="3" t="n">
        <v>1417.2</v>
      </c>
      <c r="G77" s="4" t="n">
        <v>45298.15</v>
      </c>
      <c r="H77" s="4" t="n">
        <v>4529.82</v>
      </c>
      <c r="I77" s="5" t="n">
        <v>39582</v>
      </c>
      <c r="J77" s="5" t="n">
        <v>40633</v>
      </c>
      <c r="K77" s="5" t="n">
        <v>40633</v>
      </c>
      <c r="L77" s="7" t="n">
        <v>841</v>
      </c>
      <c r="M77" s="7" t="s">
        <v>76</v>
      </c>
      <c r="N77" s="61" t="n">
        <v>1051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7</v>
      </c>
      <c r="C78" s="64" t="s">
        <v>52</v>
      </c>
      <c r="D78" s="2" t="s">
        <v>168</v>
      </c>
      <c r="E78" s="3" t="n">
        <v>126</v>
      </c>
      <c r="F78" s="3" t="n">
        <v>1201</v>
      </c>
      <c r="G78" s="4" t="n">
        <v>30286.4</v>
      </c>
      <c r="H78" s="4" t="n">
        <v>3028.64</v>
      </c>
      <c r="I78" s="5" t="n">
        <v>39443</v>
      </c>
      <c r="J78" s="5" t="n">
        <v>40633</v>
      </c>
      <c r="K78" s="5" t="n">
        <v>40633</v>
      </c>
      <c r="L78" s="7" t="n">
        <v>841</v>
      </c>
      <c r="M78" s="7" t="s">
        <v>76</v>
      </c>
      <c r="N78" s="61" t="n">
        <v>1190</v>
      </c>
      <c r="O78" s="61"/>
      <c r="P78" s="61"/>
      <c r="Q78" s="61"/>
      <c r="R78" s="61"/>
    </row>
    <row r="79" s="2" customFormat="true" ht="11.25" hidden="false" customHeight="false" outlineLevel="0" collapsed="false">
      <c r="B79" s="63"/>
      <c r="C79" s="64"/>
      <c r="E79" s="3"/>
      <c r="F79" s="3"/>
      <c r="G79" s="4"/>
      <c r="H79" s="4"/>
      <c r="I79" s="5"/>
      <c r="J79" s="5"/>
      <c r="K79" s="5"/>
      <c r="L79" s="7"/>
      <c r="M79" s="7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3"/>
      <c r="C80" s="64"/>
      <c r="E80" s="3"/>
      <c r="F80" s="3"/>
      <c r="G80" s="4"/>
      <c r="H80" s="4"/>
      <c r="I80" s="5"/>
      <c r="J80" s="5"/>
      <c r="K80" s="5"/>
      <c r="L80" s="7"/>
      <c r="M80" s="7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3"/>
      <c r="C81" s="64"/>
      <c r="E81" s="3"/>
      <c r="F81" s="3"/>
      <c r="G81" s="4"/>
      <c r="H81" s="4"/>
      <c r="I81" s="5"/>
      <c r="J81" s="5"/>
      <c r="K81" s="5"/>
      <c r="L81" s="7"/>
      <c r="M81" s="7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3"/>
      <c r="C82" s="64"/>
      <c r="E82" s="3"/>
      <c r="F82" s="3"/>
      <c r="G82" s="4"/>
      <c r="H82" s="4"/>
      <c r="I82" s="5"/>
      <c r="J82" s="5"/>
      <c r="K82" s="5"/>
      <c r="L82" s="7"/>
      <c r="M82" s="7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3"/>
      <c r="C83" s="64"/>
      <c r="E83" s="3"/>
      <c r="F83" s="3"/>
      <c r="G83" s="4"/>
      <c r="H83" s="4"/>
      <c r="I83" s="5"/>
      <c r="J83" s="5"/>
      <c r="K83" s="5"/>
      <c r="L83" s="7"/>
      <c r="M83" s="7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3"/>
      <c r="C84" s="64"/>
      <c r="E84" s="3"/>
      <c r="F84" s="3"/>
      <c r="G84" s="4"/>
      <c r="H84" s="4"/>
      <c r="I84" s="5"/>
      <c r="J84" s="5"/>
      <c r="K84" s="5"/>
      <c r="L84" s="7"/>
      <c r="M84" s="7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3"/>
      <c r="C85" s="64"/>
      <c r="E85" s="3"/>
      <c r="F85" s="3"/>
      <c r="G85" s="4"/>
      <c r="H85" s="4"/>
      <c r="I85" s="5"/>
      <c r="J85" s="5"/>
      <c r="K85" s="5"/>
      <c r="L85" s="7"/>
      <c r="M85" s="7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3"/>
      <c r="C86" s="64"/>
      <c r="E86" s="3"/>
      <c r="F86" s="3"/>
      <c r="G86" s="4"/>
      <c r="H86" s="4"/>
      <c r="I86" s="5"/>
      <c r="J86" s="5"/>
      <c r="K86" s="5"/>
      <c r="L86" s="7"/>
      <c r="M86" s="7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3"/>
      <c r="C87" s="64"/>
      <c r="E87" s="3"/>
      <c r="F87" s="3"/>
      <c r="G87" s="4"/>
      <c r="H87" s="4"/>
      <c r="I87" s="5"/>
      <c r="J87" s="5"/>
      <c r="K87" s="5"/>
      <c r="L87" s="7"/>
      <c r="M87" s="7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3"/>
      <c r="C88" s="64"/>
      <c r="E88" s="3"/>
      <c r="F88" s="3"/>
      <c r="G88" s="4"/>
      <c r="H88" s="4"/>
      <c r="I88" s="5"/>
      <c r="J88" s="5"/>
      <c r="K88" s="5"/>
      <c r="L88" s="7"/>
      <c r="M88" s="7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3"/>
      <c r="C89" s="64"/>
      <c r="E89" s="3"/>
      <c r="F89" s="3"/>
      <c r="G89" s="4"/>
      <c r="H89" s="4"/>
      <c r="I89" s="5"/>
      <c r="J89" s="5"/>
      <c r="K89" s="5"/>
      <c r="L89" s="7"/>
      <c r="M89" s="7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3"/>
      <c r="C90" s="64"/>
      <c r="E90" s="3"/>
      <c r="F90" s="3"/>
      <c r="G90" s="4"/>
      <c r="H90" s="4"/>
      <c r="I90" s="5"/>
      <c r="J90" s="5"/>
      <c r="K90" s="5"/>
      <c r="L90" s="7"/>
      <c r="M90" s="7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3"/>
      <c r="C91" s="64"/>
      <c r="E91" s="3"/>
      <c r="F91" s="3"/>
      <c r="G91" s="4"/>
      <c r="H91" s="4"/>
      <c r="I91" s="5"/>
      <c r="J91" s="5"/>
      <c r="K91" s="5"/>
      <c r="L91" s="7"/>
      <c r="M91" s="7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3"/>
      <c r="C92" s="64"/>
      <c r="E92" s="3"/>
      <c r="F92" s="3"/>
      <c r="G92" s="4"/>
      <c r="H92" s="4"/>
      <c r="I92" s="5"/>
      <c r="J92" s="5"/>
      <c r="K92" s="5"/>
      <c r="L92" s="7"/>
      <c r="M92" s="7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3"/>
      <c r="C93" s="64"/>
      <c r="E93" s="3"/>
      <c r="F93" s="3"/>
      <c r="G93" s="4"/>
      <c r="H93" s="4"/>
      <c r="I93" s="5"/>
      <c r="J93" s="5"/>
      <c r="K93" s="5"/>
      <c r="L93" s="7"/>
      <c r="M93" s="7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3"/>
      <c r="C94" s="64"/>
      <c r="E94" s="3"/>
      <c r="F94" s="3"/>
      <c r="G94" s="4"/>
      <c r="H94" s="4"/>
      <c r="I94" s="5"/>
      <c r="J94" s="5"/>
      <c r="K94" s="5"/>
      <c r="L94" s="7"/>
      <c r="M94" s="7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3"/>
      <c r="C95" s="64"/>
      <c r="E95" s="3"/>
      <c r="F95" s="3"/>
      <c r="G95" s="4"/>
      <c r="H95" s="4"/>
      <c r="I95" s="5"/>
      <c r="J95" s="5"/>
      <c r="K95" s="5"/>
      <c r="L95" s="7"/>
      <c r="M95" s="7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3"/>
      <c r="C96" s="64"/>
      <c r="E96" s="3"/>
      <c r="F96" s="3"/>
      <c r="G96" s="4"/>
      <c r="H96" s="4"/>
      <c r="I96" s="5"/>
      <c r="J96" s="5"/>
      <c r="K96" s="5"/>
      <c r="L96" s="7"/>
      <c r="M96" s="7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3"/>
      <c r="C97" s="64"/>
      <c r="E97" s="3"/>
      <c r="F97" s="3"/>
      <c r="G97" s="4"/>
      <c r="H97" s="4"/>
      <c r="I97" s="5"/>
      <c r="J97" s="5"/>
      <c r="K97" s="5"/>
      <c r="L97" s="7"/>
      <c r="M97" s="7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3"/>
      <c r="C98" s="64"/>
      <c r="E98" s="3"/>
      <c r="F98" s="3"/>
      <c r="G98" s="4"/>
      <c r="H98" s="4"/>
      <c r="I98" s="5"/>
      <c r="J98" s="5"/>
      <c r="K98" s="5"/>
      <c r="L98" s="7"/>
      <c r="M98" s="7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3"/>
      <c r="C99" s="64"/>
      <c r="E99" s="3"/>
      <c r="F99" s="3"/>
      <c r="G99" s="4"/>
      <c r="H99" s="4"/>
      <c r="I99" s="5"/>
      <c r="J99" s="5"/>
      <c r="K99" s="5"/>
      <c r="L99" s="7"/>
      <c r="M99" s="7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3"/>
      <c r="C100" s="64"/>
      <c r="E100" s="3"/>
      <c r="F100" s="3"/>
      <c r="G100" s="4"/>
      <c r="H100" s="4"/>
      <c r="I100" s="5"/>
      <c r="J100" s="5"/>
      <c r="K100" s="5"/>
      <c r="L100" s="7"/>
      <c r="M100" s="7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3"/>
      <c r="C101" s="64"/>
      <c r="E101" s="3"/>
      <c r="F101" s="3"/>
      <c r="G101" s="4"/>
      <c r="H101" s="4"/>
      <c r="I101" s="5"/>
      <c r="J101" s="5"/>
      <c r="K101" s="5"/>
      <c r="L101" s="7"/>
      <c r="M101" s="7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3"/>
      <c r="C102" s="64"/>
      <c r="E102" s="3"/>
      <c r="F102" s="3"/>
      <c r="G102" s="4"/>
      <c r="H102" s="4"/>
      <c r="I102" s="5"/>
      <c r="J102" s="5"/>
      <c r="K102" s="5"/>
      <c r="L102" s="7"/>
      <c r="M102" s="7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3"/>
      <c r="C103" s="64"/>
      <c r="E103" s="3"/>
      <c r="F103" s="3"/>
      <c r="G103" s="4"/>
      <c r="H103" s="4"/>
      <c r="I103" s="5"/>
      <c r="J103" s="5"/>
      <c r="K103" s="5"/>
      <c r="L103" s="7"/>
      <c r="M103" s="7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3"/>
      <c r="C104" s="64"/>
      <c r="E104" s="3"/>
      <c r="F104" s="3"/>
      <c r="G104" s="4"/>
      <c r="H104" s="4"/>
      <c r="I104" s="5"/>
      <c r="J104" s="5"/>
      <c r="K104" s="5"/>
      <c r="L104" s="7"/>
      <c r="M104" s="7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3"/>
      <c r="C105" s="64"/>
      <c r="E105" s="3"/>
      <c r="F105" s="3"/>
      <c r="G105" s="4"/>
      <c r="H105" s="4"/>
      <c r="I105" s="5"/>
      <c r="J105" s="5"/>
      <c r="K105" s="5"/>
      <c r="L105" s="7"/>
      <c r="M105" s="7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3"/>
      <c r="C106" s="64"/>
      <c r="E106" s="3"/>
      <c r="F106" s="3"/>
      <c r="G106" s="4"/>
      <c r="H106" s="4"/>
      <c r="I106" s="5"/>
      <c r="J106" s="5"/>
      <c r="K106" s="5"/>
      <c r="L106" s="7"/>
      <c r="M106" s="7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3"/>
      <c r="C107" s="64"/>
      <c r="E107" s="3"/>
      <c r="F107" s="3"/>
      <c r="G107" s="4"/>
      <c r="H107" s="4"/>
      <c r="I107" s="5"/>
      <c r="J107" s="5"/>
      <c r="K107" s="5"/>
      <c r="L107" s="7"/>
      <c r="M107" s="7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3"/>
      <c r="C108" s="64"/>
      <c r="E108" s="3"/>
      <c r="F108" s="3"/>
      <c r="G108" s="4"/>
      <c r="H108" s="4"/>
      <c r="I108" s="5"/>
      <c r="J108" s="5"/>
      <c r="K108" s="5"/>
      <c r="L108" s="7"/>
      <c r="M108" s="7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3"/>
      <c r="C109" s="64"/>
      <c r="E109" s="3"/>
      <c r="F109" s="3"/>
      <c r="G109" s="4"/>
      <c r="H109" s="4"/>
      <c r="I109" s="5"/>
      <c r="J109" s="5"/>
      <c r="K109" s="5"/>
      <c r="L109" s="7"/>
      <c r="M109" s="7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3"/>
      <c r="C110" s="64"/>
      <c r="E110" s="3"/>
      <c r="F110" s="3"/>
      <c r="G110" s="4"/>
      <c r="H110" s="4"/>
      <c r="I110" s="5"/>
      <c r="J110" s="5"/>
      <c r="K110" s="5"/>
      <c r="L110" s="7"/>
      <c r="M110" s="7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3"/>
      <c r="C111" s="64"/>
      <c r="E111" s="3"/>
      <c r="F111" s="3"/>
      <c r="G111" s="4"/>
      <c r="H111" s="4"/>
      <c r="I111" s="5"/>
      <c r="J111" s="5"/>
      <c r="K111" s="5"/>
      <c r="L111" s="7"/>
      <c r="M111" s="7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3"/>
      <c r="C112" s="64"/>
      <c r="E112" s="3"/>
      <c r="F112" s="3"/>
      <c r="G112" s="4"/>
      <c r="H112" s="4"/>
      <c r="I112" s="5"/>
      <c r="J112" s="5"/>
      <c r="K112" s="5"/>
      <c r="L112" s="7"/>
      <c r="M112" s="7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3"/>
      <c r="C113" s="64"/>
      <c r="E113" s="3"/>
      <c r="F113" s="3"/>
      <c r="G113" s="4"/>
      <c r="H113" s="4"/>
      <c r="I113" s="5"/>
      <c r="J113" s="5"/>
      <c r="K113" s="5"/>
      <c r="L113" s="7"/>
      <c r="M113" s="7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3"/>
      <c r="C114" s="64"/>
      <c r="E114" s="3"/>
      <c r="F114" s="3"/>
      <c r="G114" s="4"/>
      <c r="H114" s="4"/>
      <c r="I114" s="5"/>
      <c r="J114" s="5"/>
      <c r="K114" s="5"/>
      <c r="L114" s="7"/>
      <c r="M114" s="7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3"/>
      <c r="C115" s="64"/>
      <c r="E115" s="3"/>
      <c r="F115" s="3"/>
      <c r="G115" s="4"/>
      <c r="H115" s="4"/>
      <c r="I115" s="5"/>
      <c r="J115" s="5"/>
      <c r="K115" s="5"/>
      <c r="L115" s="7"/>
      <c r="M115" s="7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3"/>
      <c r="C116" s="64"/>
      <c r="E116" s="3"/>
      <c r="F116" s="3"/>
      <c r="G116" s="4"/>
      <c r="H116" s="4"/>
      <c r="I116" s="5"/>
      <c r="J116" s="5"/>
      <c r="K116" s="5"/>
      <c r="L116" s="7"/>
      <c r="M116" s="7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3"/>
      <c r="C117" s="64"/>
      <c r="E117" s="3"/>
      <c r="F117" s="3"/>
      <c r="G117" s="4"/>
      <c r="H117" s="4"/>
      <c r="I117" s="5"/>
      <c r="J117" s="5"/>
      <c r="K117" s="5"/>
      <c r="L117" s="7"/>
      <c r="M117" s="7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3"/>
      <c r="C118" s="64"/>
      <c r="E118" s="3"/>
      <c r="F118" s="3"/>
      <c r="G118" s="4"/>
      <c r="H118" s="4"/>
      <c r="I118" s="5"/>
      <c r="J118" s="5"/>
      <c r="K118" s="5"/>
      <c r="L118" s="7"/>
      <c r="M118" s="7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3"/>
      <c r="C119" s="64"/>
      <c r="E119" s="3"/>
      <c r="F119" s="3"/>
      <c r="G119" s="4"/>
      <c r="H119" s="4"/>
      <c r="I119" s="5"/>
      <c r="J119" s="5"/>
      <c r="K119" s="5"/>
      <c r="L119" s="7"/>
      <c r="M119" s="7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3"/>
      <c r="C120" s="64"/>
      <c r="E120" s="3"/>
      <c r="F120" s="3"/>
      <c r="G120" s="4"/>
      <c r="H120" s="4"/>
      <c r="I120" s="5"/>
      <c r="J120" s="5"/>
      <c r="K120" s="5"/>
      <c r="L120" s="7"/>
      <c r="M120" s="7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3"/>
      <c r="C121" s="64"/>
      <c r="E121" s="3"/>
      <c r="F121" s="3"/>
      <c r="G121" s="4"/>
      <c r="H121" s="4"/>
      <c r="I121" s="5"/>
      <c r="J121" s="5"/>
      <c r="K121" s="5"/>
      <c r="L121" s="7"/>
      <c r="M121" s="7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3"/>
      <c r="C122" s="64"/>
      <c r="E122" s="3"/>
      <c r="F122" s="3"/>
      <c r="G122" s="4"/>
      <c r="H122" s="4"/>
      <c r="I122" s="5"/>
      <c r="J122" s="5"/>
      <c r="K122" s="5"/>
      <c r="L122" s="7"/>
      <c r="M122" s="7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3"/>
      <c r="C123" s="64"/>
      <c r="E123" s="3"/>
      <c r="F123" s="3"/>
      <c r="G123" s="4"/>
      <c r="H123" s="4"/>
      <c r="I123" s="5"/>
      <c r="J123" s="5"/>
      <c r="K123" s="5"/>
      <c r="L123" s="7"/>
      <c r="M123" s="7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3"/>
      <c r="C124" s="64"/>
      <c r="E124" s="3"/>
      <c r="F124" s="3"/>
      <c r="G124" s="4"/>
      <c r="H124" s="4"/>
      <c r="I124" s="5"/>
      <c r="J124" s="5"/>
      <c r="K124" s="5"/>
      <c r="L124" s="7"/>
      <c r="M124" s="7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3"/>
      <c r="C125" s="64"/>
      <c r="E125" s="3"/>
      <c r="F125" s="3"/>
      <c r="G125" s="4"/>
      <c r="H125" s="4"/>
      <c r="I125" s="5"/>
      <c r="J125" s="5"/>
      <c r="K125" s="5"/>
      <c r="L125" s="7"/>
      <c r="M125" s="7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3"/>
      <c r="C126" s="64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3"/>
      <c r="C127" s="64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3"/>
      <c r="C128" s="64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3"/>
      <c r="C129" s="64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3"/>
      <c r="C130" s="64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3"/>
      <c r="C131" s="64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3"/>
      <c r="C132" s="64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3"/>
      <c r="C133" s="64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3"/>
      <c r="C134" s="64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3"/>
      <c r="C135" s="64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3"/>
      <c r="C136" s="64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