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5">
  <si>
    <t xml:space="preserve">Open Contract Analysis for the Escanaba Forest Management Unit</t>
  </si>
  <si>
    <t xml:space="preserve">                                  as of August 10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30801</t>
  </si>
  <si>
    <t xml:space="preserve">1</t>
  </si>
  <si>
    <t xml:space="preserve">BROKEN ICE                    </t>
  </si>
  <si>
    <t xml:space="preserve">WILD RIVERS FORESTRY INC.     </t>
  </si>
  <si>
    <t xml:space="preserve">330300801</t>
  </si>
  <si>
    <t xml:space="preserve">OVERDUE OAK                   </t>
  </si>
  <si>
    <t xml:space="preserve">DAVE ZWERGEL                       </t>
  </si>
  <si>
    <t xml:space="preserve">330290801</t>
  </si>
  <si>
    <t xml:space="preserve">BOUT TIME OAK                 </t>
  </si>
  <si>
    <t xml:space="preserve">FRANK'S, INC.                 </t>
  </si>
  <si>
    <t xml:space="preserve">330270801</t>
  </si>
  <si>
    <t xml:space="preserve">PORCUPINE HARDWOODS           </t>
  </si>
  <si>
    <t xml:space="preserve">GIGUERE LOGGING, INC          </t>
  </si>
  <si>
    <t xml:space="preserve">330390801</t>
  </si>
  <si>
    <t xml:space="preserve">EMPTY NEST BEQUEST            </t>
  </si>
  <si>
    <t xml:space="preserve">JEWELS ENTERPRIZE             </t>
  </si>
  <si>
    <t xml:space="preserve">330220901</t>
  </si>
  <si>
    <t xml:space="preserve">HAMMOND BROOK MIX             </t>
  </si>
  <si>
    <t xml:space="preserve">MINERICK LOGGING, INC.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210901</t>
  </si>
  <si>
    <t xml:space="preserve">FLYING SOLO                   </t>
  </si>
  <si>
    <t xml:space="preserve">330140801</t>
  </si>
  <si>
    <t xml:space="preserve">CAMP O SOUTH 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221001</t>
  </si>
  <si>
    <t xml:space="preserve">MAPLE SHELTERWOOD             </t>
  </si>
  <si>
    <t xml:space="preserve">R &amp; J LOGGING, LLC            </t>
  </si>
  <si>
    <t xml:space="preserve">330100801</t>
  </si>
  <si>
    <t xml:space="preserve">SEVEN MILE HARDWOOD           </t>
  </si>
  <si>
    <t xml:space="preserve">330070801</t>
  </si>
  <si>
    <t xml:space="preserve">SOUTH DEADHORSE MIX           </t>
  </si>
  <si>
    <t xml:space="preserve">VERSO PAPER LLC               </t>
  </si>
  <si>
    <t xml:space="preserve">330060801</t>
  </si>
  <si>
    <t xml:space="preserve">NORTH DEADHORSE HARDWOODS     </t>
  </si>
  <si>
    <t xml:space="preserve">330050801</t>
  </si>
  <si>
    <t xml:space="preserve">BEAVER LANE                   </t>
  </si>
  <si>
    <t xml:space="preserve">ROY A. NELSON JR.&amp;SON F.P. INC</t>
  </si>
  <si>
    <t xml:space="preserve">330040801</t>
  </si>
  <si>
    <t xml:space="preserve">SOUTH WOOD TICK               </t>
  </si>
  <si>
    <t xml:space="preserve">330040701</t>
  </si>
  <si>
    <t xml:space="preserve">2</t>
  </si>
  <si>
    <t xml:space="preserve">TAMARACK TRAPPER              </t>
  </si>
  <si>
    <t xml:space="preserve">TRIEST FOREST PRODUCTS INC    </t>
  </si>
  <si>
    <t xml:space="preserve">330020901</t>
  </si>
  <si>
    <t xml:space="preserve">SPRUCEZ                       </t>
  </si>
  <si>
    <t xml:space="preserve">330130801</t>
  </si>
  <si>
    <t xml:space="preserve">TOWN ROAD                     </t>
  </si>
  <si>
    <t xml:space="preserve">330370801</t>
  </si>
  <si>
    <t xml:space="preserve">LAST GASP                     </t>
  </si>
  <si>
    <t xml:space="preserve">330360801</t>
  </si>
  <si>
    <t xml:space="preserve">TROLLS ENDING                 </t>
  </si>
  <si>
    <t xml:space="preserve">330350901</t>
  </si>
  <si>
    <t xml:space="preserve">47 MILE REDO                  </t>
  </si>
  <si>
    <t xml:space="preserve">330350801</t>
  </si>
  <si>
    <t xml:space="preserve">MISERY IN 43                  </t>
  </si>
  <si>
    <t xml:space="preserve">PERRY R. ERICKSON LOGGING     </t>
  </si>
  <si>
    <t xml:space="preserve">330340901</t>
  </si>
  <si>
    <t xml:space="preserve">BUZZIN BEE SALE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330901</t>
  </si>
  <si>
    <t xml:space="preserve">DETEMPLE SPLIT                </t>
  </si>
  <si>
    <t xml:space="preserve">330270901</t>
  </si>
  <si>
    <t xml:space="preserve">PEAS AND OATS                 </t>
  </si>
  <si>
    <t xml:space="preserve">330290901</t>
  </si>
  <si>
    <t xml:space="preserve">CHEESE DRIER                  </t>
  </si>
  <si>
    <t xml:space="preserve">330250901</t>
  </si>
  <si>
    <t xml:space="preserve">MARKED OAK                    </t>
  </si>
  <si>
    <t xml:space="preserve">330241001</t>
  </si>
  <si>
    <t xml:space="preserve">BURKE HARDWOOD                </t>
  </si>
  <si>
    <t xml:space="preserve">330300901</t>
  </si>
  <si>
    <t xml:space="preserve">J &amp; D RANCH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100901</t>
  </si>
  <si>
    <t xml:space="preserve">SUMMER WOLF                   </t>
  </si>
  <si>
    <t xml:space="preserve">330090901</t>
  </si>
  <si>
    <t xml:space="preserve">RAPID RIVER EAST              </t>
  </si>
  <si>
    <t xml:space="preserve">PARK FALLS HARDWOODS          </t>
  </si>
  <si>
    <t xml:space="preserve">330291001</t>
  </si>
  <si>
    <t xml:space="preserve">RED PINE 45                   </t>
  </si>
  <si>
    <t xml:space="preserve">K &amp; K LOGGING  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031001</t>
  </si>
  <si>
    <t xml:space="preserve">NEWBORN FAWN HARDWOODS        </t>
  </si>
  <si>
    <t xml:space="preserve">330310901</t>
  </si>
  <si>
    <t xml:space="preserve">DEAD COYOTE                   </t>
  </si>
  <si>
    <t xml:space="preserve">330080901</t>
  </si>
  <si>
    <t xml:space="preserve">RAPID RIVER CENTRAL           </t>
  </si>
  <si>
    <t xml:space="preserve">MCINTYRE, ROBERT              </t>
  </si>
  <si>
    <t xml:space="preserve">330070901</t>
  </si>
  <si>
    <t xml:space="preserve">RAPID RIVER NORTH             </t>
  </si>
  <si>
    <t xml:space="preserve">330211001</t>
  </si>
  <si>
    <t xml:space="preserve">BR&amp;P SWAMP                    </t>
  </si>
  <si>
    <t xml:space="preserve">330281001</t>
  </si>
  <si>
    <t xml:space="preserve">LOST MACHETE                  </t>
  </si>
  <si>
    <t xml:space="preserve">LAFLEUR FOREST PRODUCTS, LLC  </t>
  </si>
  <si>
    <t xml:space="preserve">330271001</t>
  </si>
  <si>
    <t xml:space="preserve">BRUISED ASPEN                 </t>
  </si>
  <si>
    <t xml:space="preserve">H.R. NELSON &amp; SONS            </t>
  </si>
  <si>
    <t xml:space="preserve">330320901</t>
  </si>
  <si>
    <t xml:space="preserve">RED OAK THINNING              </t>
  </si>
  <si>
    <t xml:space="preserve">330011001</t>
  </si>
  <si>
    <t xml:space="preserve">HANSON RIDGE                  </t>
  </si>
  <si>
    <t xml:space="preserve">330021001</t>
  </si>
  <si>
    <t xml:space="preserve">KROAD                         </t>
  </si>
  <si>
    <t xml:space="preserve">330221101</t>
  </si>
  <si>
    <t xml:space="preserve">STURGEON ASPEN                </t>
  </si>
  <si>
    <t xml:space="preserve">330241101</t>
  </si>
  <si>
    <t xml:space="preserve">EXTRA DETEMPLE                </t>
  </si>
  <si>
    <t xml:space="preserve">330301001</t>
  </si>
  <si>
    <t xml:space="preserve">BIG CEDAR ASPEN               </t>
  </si>
  <si>
    <t xml:space="preserve">330091001</t>
  </si>
  <si>
    <t xml:space="preserve">57 CENTRAL                    </t>
  </si>
  <si>
    <t xml:space="preserve">330081001</t>
  </si>
  <si>
    <t xml:space="preserve">JIMTOWN HAWK                  </t>
  </si>
  <si>
    <t xml:space="preserve">330231101</t>
  </si>
  <si>
    <t xml:space="preserve">NORTH BURKE ASPEN             </t>
  </si>
  <si>
    <t xml:space="preserve">330051001</t>
  </si>
  <si>
    <t xml:space="preserve">BOUDREAU CREEK HARDWOODS      </t>
  </si>
  <si>
    <t xml:space="preserve">330061001</t>
  </si>
  <si>
    <t xml:space="preserve">FOX ROAD MIX                  </t>
  </si>
  <si>
    <t xml:space="preserve">WILLIAM KIRSCHNER, JR. TRUCKING       </t>
  </si>
  <si>
    <t xml:space="preserve">330071001</t>
  </si>
  <si>
    <t xml:space="preserve">M-35 MIX                      </t>
  </si>
  <si>
    <t xml:space="preserve">330321001</t>
  </si>
  <si>
    <t xml:space="preserve">POKOVICH ASPEN                </t>
  </si>
  <si>
    <t xml:space="preserve">330331001</t>
  </si>
  <si>
    <t xml:space="preserve">MISCAUNA MIX                  </t>
  </si>
  <si>
    <t xml:space="preserve">330101001</t>
  </si>
  <si>
    <t xml:space="preserve">TRAILS END                    </t>
  </si>
  <si>
    <t xml:space="preserve">330251101</t>
  </si>
  <si>
    <t xml:space="preserve">BRANDTS LAKE ASPEN            </t>
  </si>
  <si>
    <t xml:space="preserve">330311001</t>
  </si>
  <si>
    <t xml:space="preserve">BITTERNUT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145.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6512.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40053.2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43636.5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96416.6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420929688307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042009132420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8.3</v>
      </c>
      <c r="F31" s="3" t="n">
        <v>1876.4</v>
      </c>
      <c r="G31" s="4" t="n">
        <v>60269.65</v>
      </c>
      <c r="H31" s="4" t="n">
        <v>30867.59</v>
      </c>
      <c r="I31" s="5" t="n">
        <v>39890</v>
      </c>
      <c r="J31" s="5" t="n">
        <v>40816</v>
      </c>
      <c r="K31" s="5" t="n">
        <v>40816</v>
      </c>
      <c r="L31" s="6" t="n">
        <v>51</v>
      </c>
      <c r="M31" s="6" t="s">
        <v>54</v>
      </c>
      <c r="N31" s="61" t="n">
        <v>92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2</v>
      </c>
      <c r="F32" s="3" t="n">
        <v>869</v>
      </c>
      <c r="G32" s="4" t="n">
        <v>25090.3</v>
      </c>
      <c r="H32" s="4" t="n">
        <v>2509.03</v>
      </c>
      <c r="I32" s="5" t="n">
        <v>39882</v>
      </c>
      <c r="J32" s="5" t="n">
        <v>40908</v>
      </c>
      <c r="K32" s="5" t="n">
        <v>40908</v>
      </c>
      <c r="L32" s="6" t="n">
        <v>143</v>
      </c>
      <c r="M32" s="6" t="s">
        <v>57</v>
      </c>
      <c r="N32" s="61" t="n">
        <v>102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51.4</v>
      </c>
      <c r="F33" s="3" t="n">
        <v>2234.8</v>
      </c>
      <c r="G33" s="4" t="n">
        <v>81766.85</v>
      </c>
      <c r="H33" s="4" t="n">
        <v>8176.69</v>
      </c>
      <c r="I33" s="5" t="n">
        <v>39898</v>
      </c>
      <c r="J33" s="5" t="n">
        <v>40908</v>
      </c>
      <c r="K33" s="5" t="n">
        <v>40908</v>
      </c>
      <c r="L33" s="6" t="n">
        <v>143</v>
      </c>
      <c r="M33" s="6" t="s">
        <v>60</v>
      </c>
      <c r="N33" s="61" t="n">
        <v>101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01.8</v>
      </c>
      <c r="F34" s="3" t="n">
        <v>1681.6</v>
      </c>
      <c r="G34" s="4" t="n">
        <v>51022.32</v>
      </c>
      <c r="H34" s="4" t="n">
        <v>44338.5</v>
      </c>
      <c r="I34" s="5" t="n">
        <v>39568</v>
      </c>
      <c r="J34" s="5" t="n">
        <v>40633</v>
      </c>
      <c r="K34" s="5" t="n">
        <v>40999</v>
      </c>
      <c r="L34" s="6" t="n">
        <v>234</v>
      </c>
      <c r="M34" s="6" t="s">
        <v>63</v>
      </c>
      <c r="N34" s="61" t="n">
        <v>143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88.1</v>
      </c>
      <c r="F35" s="3" t="n">
        <v>1984.6</v>
      </c>
      <c r="G35" s="4" t="n">
        <v>87203.2</v>
      </c>
      <c r="H35" s="4" t="n">
        <v>65908.18</v>
      </c>
      <c r="I35" s="5" t="n">
        <v>39910</v>
      </c>
      <c r="J35" s="5" t="n">
        <v>40999</v>
      </c>
      <c r="K35" s="5" t="n">
        <v>40999</v>
      </c>
      <c r="L35" s="6" t="n">
        <v>234</v>
      </c>
      <c r="M35" s="6" t="s">
        <v>66</v>
      </c>
      <c r="N35" s="61" t="n">
        <v>108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60</v>
      </c>
      <c r="F36" s="3" t="n">
        <v>1101</v>
      </c>
      <c r="G36" s="4" t="n">
        <v>32728.07</v>
      </c>
      <c r="H36" s="4" t="n">
        <v>3272.81</v>
      </c>
      <c r="I36" s="5" t="n">
        <v>40098</v>
      </c>
      <c r="J36" s="5" t="n">
        <v>40999</v>
      </c>
      <c r="K36" s="5" t="n">
        <v>40999</v>
      </c>
      <c r="L36" s="6" t="n">
        <v>234</v>
      </c>
      <c r="M36" s="6" t="s">
        <v>69</v>
      </c>
      <c r="N36" s="61" t="n">
        <v>90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51.5</v>
      </c>
      <c r="F37" s="3" t="n">
        <v>691.8</v>
      </c>
      <c r="G37" s="4" t="n">
        <v>16255.55</v>
      </c>
      <c r="H37" s="4" t="n">
        <v>13036.63</v>
      </c>
      <c r="I37" s="5" t="n">
        <v>39503</v>
      </c>
      <c r="J37" s="5" t="n">
        <v>40633</v>
      </c>
      <c r="K37" s="5" t="n">
        <v>40999</v>
      </c>
      <c r="L37" s="6" t="n">
        <v>234</v>
      </c>
      <c r="M37" s="6" t="s">
        <v>72</v>
      </c>
      <c r="N37" s="61" t="n">
        <v>149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27.9</v>
      </c>
      <c r="F38" s="3" t="n">
        <v>2243.6</v>
      </c>
      <c r="G38" s="4" t="n">
        <v>113646.1</v>
      </c>
      <c r="H38" s="4" t="n">
        <v>15262</v>
      </c>
      <c r="I38" s="5" t="n">
        <v>39988</v>
      </c>
      <c r="J38" s="5" t="n">
        <v>40999</v>
      </c>
      <c r="K38" s="5" t="n">
        <v>40999</v>
      </c>
      <c r="L38" s="6" t="n">
        <v>234</v>
      </c>
      <c r="M38" s="6" t="s">
        <v>60</v>
      </c>
      <c r="N38" s="61" t="n">
        <v>101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44</v>
      </c>
      <c r="F39" s="3" t="n">
        <v>1598.6</v>
      </c>
      <c r="G39" s="4" t="n">
        <v>43896.05</v>
      </c>
      <c r="H39" s="4" t="n">
        <v>35555.8</v>
      </c>
      <c r="I39" s="5" t="n">
        <v>39924</v>
      </c>
      <c r="J39" s="5" t="n">
        <v>40999</v>
      </c>
      <c r="K39" s="5" t="n">
        <v>40999</v>
      </c>
      <c r="L39" s="6" t="n">
        <v>234</v>
      </c>
      <c r="M39" s="6" t="s">
        <v>63</v>
      </c>
      <c r="N39" s="61" t="n">
        <v>107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31</v>
      </c>
      <c r="F40" s="3" t="n">
        <v>282.2</v>
      </c>
      <c r="G40" s="4" t="n">
        <v>11574.46</v>
      </c>
      <c r="H40" s="4" t="n">
        <v>11528.12</v>
      </c>
      <c r="I40" s="5" t="n">
        <v>39933</v>
      </c>
      <c r="J40" s="5" t="n">
        <v>40999</v>
      </c>
      <c r="K40" s="5" t="n">
        <v>40999</v>
      </c>
      <c r="L40" s="6" t="n">
        <v>234</v>
      </c>
      <c r="M40" s="6" t="s">
        <v>79</v>
      </c>
      <c r="N40" s="61" t="n">
        <v>106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40.2</v>
      </c>
      <c r="F41" s="3" t="n">
        <v>878.4</v>
      </c>
      <c r="G41" s="4" t="n">
        <v>39664.4</v>
      </c>
      <c r="H41" s="4" t="n">
        <v>33737.39</v>
      </c>
      <c r="I41" s="5" t="n">
        <v>40199</v>
      </c>
      <c r="J41" s="5" t="n">
        <v>40999</v>
      </c>
      <c r="K41" s="5" t="n">
        <v>40999</v>
      </c>
      <c r="L41" s="62" t="n">
        <v>234</v>
      </c>
      <c r="M41" s="63" t="s">
        <v>82</v>
      </c>
      <c r="N41" s="2" t="n">
        <v>80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53</v>
      </c>
      <c r="F42" s="3" t="n">
        <v>373.2</v>
      </c>
      <c r="G42" s="4" t="n">
        <v>17285.2</v>
      </c>
      <c r="H42" s="4" t="n">
        <v>1728.52</v>
      </c>
      <c r="I42" s="5" t="n">
        <v>39884</v>
      </c>
      <c r="J42" s="5" t="n">
        <v>40999</v>
      </c>
      <c r="K42" s="5" t="n">
        <v>40999</v>
      </c>
      <c r="L42" s="6" t="n">
        <v>234</v>
      </c>
      <c r="M42" s="6" t="s">
        <v>60</v>
      </c>
      <c r="N42" s="61" t="n">
        <v>111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38</v>
      </c>
      <c r="F43" s="3" t="n">
        <v>3155.2</v>
      </c>
      <c r="G43" s="4" t="n">
        <v>83716.04</v>
      </c>
      <c r="H43" s="4" t="n">
        <v>80526.06</v>
      </c>
      <c r="I43" s="5" t="n">
        <v>39868</v>
      </c>
      <c r="J43" s="5" t="n">
        <v>40999</v>
      </c>
      <c r="K43" s="5" t="n">
        <v>40999</v>
      </c>
      <c r="L43" s="6" t="n">
        <v>234</v>
      </c>
      <c r="M43" s="6" t="s">
        <v>87</v>
      </c>
      <c r="N43" s="61" t="n">
        <v>113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5</v>
      </c>
      <c r="F44" s="3" t="n">
        <v>224.8</v>
      </c>
      <c r="G44" s="4" t="n">
        <v>9201.34</v>
      </c>
      <c r="H44" s="4" t="n">
        <v>9201.34</v>
      </c>
      <c r="I44" s="5" t="n">
        <v>39868</v>
      </c>
      <c r="J44" s="5" t="n">
        <v>40999</v>
      </c>
      <c r="K44" s="5" t="n">
        <v>40999</v>
      </c>
      <c r="L44" s="6" t="n">
        <v>234</v>
      </c>
      <c r="M44" s="6" t="s">
        <v>87</v>
      </c>
      <c r="N44" s="61" t="n">
        <v>113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75</v>
      </c>
      <c r="F45" s="3" t="n">
        <v>763.4</v>
      </c>
      <c r="G45" s="4" t="n">
        <v>24242.93</v>
      </c>
      <c r="H45" s="4" t="n">
        <v>24242.93</v>
      </c>
      <c r="I45" s="5" t="n">
        <v>39881</v>
      </c>
      <c r="J45" s="5" t="n">
        <v>40999</v>
      </c>
      <c r="K45" s="5" t="n">
        <v>40999</v>
      </c>
      <c r="L45" s="6" t="n">
        <v>234</v>
      </c>
      <c r="M45" s="6" t="s">
        <v>92</v>
      </c>
      <c r="N45" s="61" t="n">
        <v>111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54</v>
      </c>
      <c r="F46" s="3" t="n">
        <v>601</v>
      </c>
      <c r="G46" s="4" t="n">
        <v>14238.73</v>
      </c>
      <c r="H46" s="4" t="n">
        <v>2034.11</v>
      </c>
      <c r="I46" s="5" t="n">
        <v>39881</v>
      </c>
      <c r="J46" s="5" t="n">
        <v>40633</v>
      </c>
      <c r="K46" s="5" t="n">
        <v>40999</v>
      </c>
      <c r="L46" s="6" t="n">
        <v>234</v>
      </c>
      <c r="M46" s="6" t="s">
        <v>92</v>
      </c>
      <c r="N46" s="61" t="n">
        <v>111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96</v>
      </c>
      <c r="D47" s="2" t="s">
        <v>97</v>
      </c>
      <c r="E47" s="3" t="n">
        <v>126</v>
      </c>
      <c r="F47" s="3" t="n">
        <v>1201</v>
      </c>
      <c r="G47" s="4" t="n">
        <v>31800.72</v>
      </c>
      <c r="H47" s="4" t="n">
        <v>4542.96</v>
      </c>
      <c r="I47" s="5" t="n">
        <v>39443</v>
      </c>
      <c r="J47" s="5" t="n">
        <v>40633</v>
      </c>
      <c r="K47" s="5" t="n">
        <v>40999</v>
      </c>
      <c r="L47" s="6" t="n">
        <v>234</v>
      </c>
      <c r="M47" s="6" t="s">
        <v>98</v>
      </c>
      <c r="N47" s="61" t="n">
        <v>155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42.5</v>
      </c>
      <c r="F48" s="3" t="n">
        <v>839.8</v>
      </c>
      <c r="G48" s="4" t="n">
        <v>29758.3</v>
      </c>
      <c r="H48" s="4" t="n">
        <v>2975.83</v>
      </c>
      <c r="I48" s="5" t="n">
        <v>40123</v>
      </c>
      <c r="J48" s="5" t="n">
        <v>40999</v>
      </c>
      <c r="K48" s="5" t="n">
        <v>40999</v>
      </c>
      <c r="L48" s="6" t="n">
        <v>234</v>
      </c>
      <c r="M48" s="6" t="s">
        <v>69</v>
      </c>
      <c r="N48" s="61" t="n">
        <v>87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96</v>
      </c>
      <c r="D49" s="2" t="s">
        <v>102</v>
      </c>
      <c r="E49" s="3" t="n">
        <v>111</v>
      </c>
      <c r="F49" s="3" t="n">
        <v>1445</v>
      </c>
      <c r="G49" s="4" t="n">
        <v>43403.85</v>
      </c>
      <c r="H49" s="4" t="n">
        <v>43403.85</v>
      </c>
      <c r="I49" s="5" t="n">
        <v>39919</v>
      </c>
      <c r="J49" s="5" t="n">
        <v>40999</v>
      </c>
      <c r="K49" s="5" t="n">
        <v>40999</v>
      </c>
      <c r="L49" s="6" t="n">
        <v>234</v>
      </c>
      <c r="M49" s="6" t="s">
        <v>63</v>
      </c>
      <c r="N49" s="61" t="n">
        <v>108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22.5</v>
      </c>
      <c r="F50" s="3" t="n">
        <v>4458.8</v>
      </c>
      <c r="G50" s="4" t="n">
        <v>144538.3</v>
      </c>
      <c r="H50" s="4" t="n">
        <v>101176.81</v>
      </c>
      <c r="I50" s="5" t="n">
        <v>39897</v>
      </c>
      <c r="J50" s="5" t="n">
        <v>40999</v>
      </c>
      <c r="K50" s="5" t="n">
        <v>40999</v>
      </c>
      <c r="L50" s="6" t="n">
        <v>234</v>
      </c>
      <c r="M50" s="6" t="s">
        <v>54</v>
      </c>
      <c r="N50" s="61" t="n">
        <v>110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79.5</v>
      </c>
      <c r="F51" s="3" t="n">
        <v>1566</v>
      </c>
      <c r="G51" s="4" t="n">
        <v>58081.7</v>
      </c>
      <c r="H51" s="4" t="n">
        <v>21490.24</v>
      </c>
      <c r="I51" s="5" t="n">
        <v>39910</v>
      </c>
      <c r="J51" s="5" t="n">
        <v>40633</v>
      </c>
      <c r="K51" s="5" t="n">
        <v>40999</v>
      </c>
      <c r="L51" s="6" t="n">
        <v>234</v>
      </c>
      <c r="M51" s="6" t="s">
        <v>60</v>
      </c>
      <c r="N51" s="61" t="n">
        <v>108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5.4</v>
      </c>
      <c r="F52" s="3" t="n">
        <v>547</v>
      </c>
      <c r="G52" s="4" t="n">
        <v>25175.58</v>
      </c>
      <c r="H52" s="4" t="n">
        <v>2517.56</v>
      </c>
      <c r="I52" s="5" t="n">
        <v>40203</v>
      </c>
      <c r="J52" s="5" t="n">
        <v>40999</v>
      </c>
      <c r="K52" s="5" t="n">
        <v>40999</v>
      </c>
      <c r="L52" s="6" t="n">
        <v>234</v>
      </c>
      <c r="M52" s="6" t="s">
        <v>98</v>
      </c>
      <c r="N52" s="61" t="n">
        <v>79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84.9</v>
      </c>
      <c r="F53" s="3" t="n">
        <v>1428.2</v>
      </c>
      <c r="G53" s="4" t="n">
        <v>54763.85</v>
      </c>
      <c r="H53" s="4" t="n">
        <v>5476.39</v>
      </c>
      <c r="I53" s="5" t="n">
        <v>39910</v>
      </c>
      <c r="J53" s="5" t="n">
        <v>40999</v>
      </c>
      <c r="K53" s="5" t="n">
        <v>40999</v>
      </c>
      <c r="L53" s="6" t="n">
        <v>234</v>
      </c>
      <c r="M53" s="6" t="s">
        <v>111</v>
      </c>
      <c r="N53" s="61" t="n">
        <v>108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5</v>
      </c>
      <c r="F54" s="3" t="n">
        <v>165</v>
      </c>
      <c r="G54" s="4" t="n">
        <v>2254.85</v>
      </c>
      <c r="H54" s="4" t="n">
        <v>225.49</v>
      </c>
      <c r="I54" s="5" t="n">
        <v>40183</v>
      </c>
      <c r="J54" s="5" t="n">
        <v>40999</v>
      </c>
      <c r="K54" s="5" t="n">
        <v>40999</v>
      </c>
      <c r="L54" s="6" t="n">
        <v>234</v>
      </c>
      <c r="M54" s="6" t="s">
        <v>79</v>
      </c>
      <c r="N54" s="61" t="n">
        <v>81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65</v>
      </c>
      <c r="F55" s="3" t="n">
        <v>1345</v>
      </c>
      <c r="G55" s="4" t="n">
        <v>48635.98</v>
      </c>
      <c r="H55" s="4" t="n">
        <v>48635.98</v>
      </c>
      <c r="I55" s="5" t="n">
        <v>39423</v>
      </c>
      <c r="J55" s="5" t="n">
        <v>40359</v>
      </c>
      <c r="K55" s="5" t="n">
        <v>41090</v>
      </c>
      <c r="L55" s="6" t="n">
        <v>325</v>
      </c>
      <c r="M55" s="6" t="s">
        <v>116</v>
      </c>
      <c r="N55" s="61" t="n">
        <v>166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99.9</v>
      </c>
      <c r="F56" s="3" t="n">
        <v>1328.6</v>
      </c>
      <c r="G56" s="4" t="n">
        <v>46104.14</v>
      </c>
      <c r="H56" s="4" t="n">
        <v>4610.41</v>
      </c>
      <c r="I56" s="5" t="n">
        <v>40175</v>
      </c>
      <c r="J56" s="5" t="n">
        <v>41182</v>
      </c>
      <c r="K56" s="5" t="n">
        <v>41182</v>
      </c>
      <c r="L56" s="6" t="n">
        <v>417</v>
      </c>
      <c r="M56" s="6" t="s">
        <v>69</v>
      </c>
      <c r="N56" s="61" t="n">
        <v>100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70.3</v>
      </c>
      <c r="F57" s="3" t="n">
        <v>1235.2</v>
      </c>
      <c r="G57" s="4" t="n">
        <v>41011.55</v>
      </c>
      <c r="H57" s="4" t="n">
        <v>4101.16</v>
      </c>
      <c r="I57" s="5" t="n">
        <v>40123</v>
      </c>
      <c r="J57" s="5" t="n">
        <v>41182</v>
      </c>
      <c r="K57" s="5" t="n">
        <v>41182</v>
      </c>
      <c r="L57" s="6" t="n">
        <v>417</v>
      </c>
      <c r="M57" s="6" t="s">
        <v>69</v>
      </c>
      <c r="N57" s="61" t="n">
        <v>105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96</v>
      </c>
      <c r="D58" s="2" t="s">
        <v>122</v>
      </c>
      <c r="E58" s="3" t="n">
        <v>78.8</v>
      </c>
      <c r="F58" s="3" t="n">
        <v>1326.2</v>
      </c>
      <c r="G58" s="4" t="n">
        <v>49371.75</v>
      </c>
      <c r="H58" s="4" t="n">
        <v>29168.26</v>
      </c>
      <c r="I58" s="5" t="n">
        <v>40182</v>
      </c>
      <c r="J58" s="5" t="n">
        <v>41182</v>
      </c>
      <c r="K58" s="5" t="n">
        <v>41182</v>
      </c>
      <c r="L58" s="6" t="n">
        <v>417</v>
      </c>
      <c r="M58" s="6" t="s">
        <v>66</v>
      </c>
      <c r="N58" s="61" t="n">
        <v>100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46.4</v>
      </c>
      <c r="F59" s="3" t="n">
        <v>1024.2</v>
      </c>
      <c r="G59" s="4" t="n">
        <v>35540.2</v>
      </c>
      <c r="H59" s="4" t="n">
        <v>17414.7</v>
      </c>
      <c r="I59" s="5" t="n">
        <v>40106</v>
      </c>
      <c r="J59" s="5" t="n">
        <v>41182</v>
      </c>
      <c r="K59" s="5" t="n">
        <v>41182</v>
      </c>
      <c r="L59" s="6" t="n">
        <v>417</v>
      </c>
      <c r="M59" s="6" t="s">
        <v>111</v>
      </c>
      <c r="N59" s="61" t="n">
        <v>107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82</v>
      </c>
      <c r="F60" s="3" t="n">
        <v>565.4</v>
      </c>
      <c r="G60" s="4" t="n">
        <v>26466.4</v>
      </c>
      <c r="H60" s="4" t="n">
        <v>11645.21</v>
      </c>
      <c r="I60" s="5" t="n">
        <v>40399</v>
      </c>
      <c r="J60" s="5" t="n">
        <v>41182</v>
      </c>
      <c r="K60" s="5" t="n">
        <v>41182</v>
      </c>
      <c r="L60" s="6" t="n">
        <v>417</v>
      </c>
      <c r="M60" s="6" t="s">
        <v>82</v>
      </c>
      <c r="N60" s="61" t="n">
        <v>78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52.8</v>
      </c>
      <c r="F61" s="3" t="n">
        <v>560.6</v>
      </c>
      <c r="G61" s="4" t="n">
        <v>21075.9</v>
      </c>
      <c r="H61" s="4" t="n">
        <v>5144.4</v>
      </c>
      <c r="I61" s="5" t="n">
        <v>40126</v>
      </c>
      <c r="J61" s="5" t="n">
        <v>41182</v>
      </c>
      <c r="K61" s="5" t="n">
        <v>41182</v>
      </c>
      <c r="L61" s="6" t="n">
        <v>417</v>
      </c>
      <c r="M61" s="6" t="s">
        <v>60</v>
      </c>
      <c r="N61" s="61" t="n">
        <v>105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9</v>
      </c>
      <c r="F62" s="3" t="n">
        <v>668</v>
      </c>
      <c r="G62" s="4" t="n">
        <v>25446.2</v>
      </c>
      <c r="H62" s="4" t="n">
        <v>19593.57</v>
      </c>
      <c r="I62" s="5" t="n">
        <v>40182</v>
      </c>
      <c r="J62" s="5" t="n">
        <v>41274</v>
      </c>
      <c r="K62" s="5" t="n">
        <v>41274</v>
      </c>
      <c r="L62" s="6" t="n">
        <v>509</v>
      </c>
      <c r="M62" s="6" t="s">
        <v>131</v>
      </c>
      <c r="N62" s="61" t="n">
        <v>109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01</v>
      </c>
      <c r="F63" s="3" t="n">
        <v>861.6</v>
      </c>
      <c r="G63" s="4" t="n">
        <v>27199.56</v>
      </c>
      <c r="H63" s="4" t="n">
        <v>2719.96</v>
      </c>
      <c r="I63" s="5" t="n">
        <v>40204</v>
      </c>
      <c r="J63" s="5" t="n">
        <v>41274</v>
      </c>
      <c r="K63" s="5" t="n">
        <v>41274</v>
      </c>
      <c r="L63" s="6" t="n">
        <v>509</v>
      </c>
      <c r="M63" s="6" t="s">
        <v>63</v>
      </c>
      <c r="N63" s="61" t="n">
        <v>107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07</v>
      </c>
      <c r="F64" s="3" t="n">
        <v>679.7</v>
      </c>
      <c r="G64" s="4" t="n">
        <v>35064.7</v>
      </c>
      <c r="H64" s="4" t="n">
        <v>26298.53</v>
      </c>
      <c r="I64" s="5" t="n">
        <v>40220</v>
      </c>
      <c r="J64" s="5" t="n">
        <v>41364</v>
      </c>
      <c r="K64" s="5" t="n">
        <v>41364</v>
      </c>
      <c r="L64" s="6" t="n">
        <v>599</v>
      </c>
      <c r="M64" s="6" t="s">
        <v>136</v>
      </c>
      <c r="N64" s="61" t="n">
        <v>114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55</v>
      </c>
      <c r="F65" s="3" t="n">
        <v>1189.4</v>
      </c>
      <c r="G65" s="4" t="n">
        <v>83064.3</v>
      </c>
      <c r="H65" s="4" t="n">
        <v>40127.7</v>
      </c>
      <c r="I65" s="5" t="n">
        <v>40403</v>
      </c>
      <c r="J65" s="5" t="n">
        <v>41364</v>
      </c>
      <c r="K65" s="5" t="n">
        <v>41364</v>
      </c>
      <c r="L65" s="6" t="n">
        <v>599</v>
      </c>
      <c r="M65" s="6" t="s">
        <v>139</v>
      </c>
      <c r="N65" s="61" t="n">
        <v>96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05.7</v>
      </c>
      <c r="F66" s="3" t="n">
        <v>1873.4</v>
      </c>
      <c r="G66" s="4" t="n">
        <v>60553.3</v>
      </c>
      <c r="H66" s="4" t="n">
        <v>6055.33</v>
      </c>
      <c r="I66" s="5" t="n">
        <v>40399</v>
      </c>
      <c r="J66" s="5" t="n">
        <v>41364</v>
      </c>
      <c r="K66" s="5" t="n">
        <v>41364</v>
      </c>
      <c r="L66" s="6" t="n">
        <v>599</v>
      </c>
      <c r="M66" s="6" t="s">
        <v>142</v>
      </c>
      <c r="N66" s="61" t="n">
        <v>96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47.5</v>
      </c>
      <c r="F67" s="3" t="n">
        <v>332</v>
      </c>
      <c r="G67" s="4" t="n">
        <v>15484.9</v>
      </c>
      <c r="H67" s="4" t="n">
        <v>1548.49</v>
      </c>
      <c r="I67" s="5" t="n">
        <v>40547</v>
      </c>
      <c r="J67" s="5" t="n">
        <v>41364</v>
      </c>
      <c r="K67" s="5" t="n">
        <v>41364</v>
      </c>
      <c r="L67" s="6" t="n">
        <v>599</v>
      </c>
      <c r="M67" s="6" t="s">
        <v>69</v>
      </c>
      <c r="N67" s="61" t="n">
        <v>81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81</v>
      </c>
      <c r="F68" s="3" t="n">
        <v>1421</v>
      </c>
      <c r="G68" s="4" t="n">
        <v>43232.4</v>
      </c>
      <c r="H68" s="4" t="n">
        <v>4323.24</v>
      </c>
      <c r="I68" s="5" t="n">
        <v>40175</v>
      </c>
      <c r="J68" s="5" t="n">
        <v>41364</v>
      </c>
      <c r="K68" s="5" t="n">
        <v>41364</v>
      </c>
      <c r="L68" s="6" t="n">
        <v>599</v>
      </c>
      <c r="M68" s="6" t="s">
        <v>63</v>
      </c>
      <c r="N68" s="61" t="n">
        <v>118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59</v>
      </c>
      <c r="F69" s="3" t="n">
        <v>439</v>
      </c>
      <c r="G69" s="4" t="n">
        <v>9819.9</v>
      </c>
      <c r="H69" s="4" t="n">
        <v>9819.9</v>
      </c>
      <c r="I69" s="5" t="n">
        <v>40203</v>
      </c>
      <c r="J69" s="5" t="n">
        <v>41364</v>
      </c>
      <c r="K69" s="5" t="n">
        <v>41364</v>
      </c>
      <c r="L69" s="6" t="n">
        <v>599</v>
      </c>
      <c r="M69" s="6" t="s">
        <v>149</v>
      </c>
      <c r="N69" s="61" t="n">
        <v>116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57</v>
      </c>
      <c r="F70" s="3" t="n">
        <v>551.8</v>
      </c>
      <c r="G70" s="4" t="n">
        <v>10667.45</v>
      </c>
      <c r="H70" s="4" t="n">
        <v>1066.75</v>
      </c>
      <c r="I70" s="5" t="n">
        <v>40210</v>
      </c>
      <c r="J70" s="5" t="n">
        <v>41364</v>
      </c>
      <c r="K70" s="5" t="n">
        <v>41364</v>
      </c>
      <c r="L70" s="6" t="n">
        <v>599</v>
      </c>
      <c r="M70" s="6" t="s">
        <v>92</v>
      </c>
      <c r="N70" s="61" t="n">
        <v>115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66.2</v>
      </c>
      <c r="F71" s="3" t="n">
        <v>1717</v>
      </c>
      <c r="G71" s="4" t="n">
        <v>45997.45</v>
      </c>
      <c r="H71" s="4" t="n">
        <v>4599.75</v>
      </c>
      <c r="I71" s="5" t="n">
        <v>40175</v>
      </c>
      <c r="J71" s="5" t="n">
        <v>41364</v>
      </c>
      <c r="K71" s="5" t="n">
        <v>41364</v>
      </c>
      <c r="L71" s="6" t="n">
        <v>599</v>
      </c>
      <c r="M71" s="6" t="s">
        <v>63</v>
      </c>
      <c r="N71" s="61" t="n">
        <v>118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76.3</v>
      </c>
      <c r="F72" s="3" t="n">
        <v>1244.4</v>
      </c>
      <c r="G72" s="4" t="n">
        <v>84763.25</v>
      </c>
      <c r="H72" s="4" t="n">
        <v>8476.33</v>
      </c>
      <c r="I72" s="5" t="n">
        <v>40547</v>
      </c>
      <c r="J72" s="5" t="n">
        <v>41364</v>
      </c>
      <c r="K72" s="5" t="n">
        <v>41364</v>
      </c>
      <c r="L72" s="6" t="n">
        <v>599</v>
      </c>
      <c r="M72" s="6" t="s">
        <v>156</v>
      </c>
      <c r="N72" s="61" t="n">
        <v>81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66.2</v>
      </c>
      <c r="F73" s="3" t="n">
        <v>2749</v>
      </c>
      <c r="G73" s="4" t="n">
        <v>104730.62</v>
      </c>
      <c r="H73" s="4" t="n">
        <v>89021.03</v>
      </c>
      <c r="I73" s="5" t="n">
        <v>40399</v>
      </c>
      <c r="J73" s="5" t="n">
        <v>41364</v>
      </c>
      <c r="K73" s="5" t="n">
        <v>41364</v>
      </c>
      <c r="L73" s="6" t="n">
        <v>599</v>
      </c>
      <c r="M73" s="6" t="s">
        <v>159</v>
      </c>
      <c r="N73" s="61" t="n">
        <v>96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71.8</v>
      </c>
      <c r="F74" s="3" t="n">
        <v>858.4</v>
      </c>
      <c r="G74" s="4" t="n">
        <v>52149.8</v>
      </c>
      <c r="H74" s="4" t="n">
        <v>8765.87</v>
      </c>
      <c r="I74" s="5" t="n">
        <v>40182</v>
      </c>
      <c r="J74" s="5" t="n">
        <v>41364</v>
      </c>
      <c r="K74" s="5" t="n">
        <v>41364</v>
      </c>
      <c r="L74" s="6" t="n">
        <v>599</v>
      </c>
      <c r="M74" s="6" t="s">
        <v>60</v>
      </c>
      <c r="N74" s="61" t="n">
        <v>118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79.5</v>
      </c>
      <c r="F75" s="3" t="n">
        <v>1499.4</v>
      </c>
      <c r="G75" s="4" t="n">
        <v>71481.41</v>
      </c>
      <c r="H75" s="4" t="n">
        <v>22874</v>
      </c>
      <c r="I75" s="5" t="n">
        <v>40324</v>
      </c>
      <c r="J75" s="5" t="n">
        <v>41364</v>
      </c>
      <c r="K75" s="5" t="n">
        <v>41364</v>
      </c>
      <c r="L75" s="6" t="n">
        <v>599</v>
      </c>
      <c r="M75" s="6" t="s">
        <v>98</v>
      </c>
      <c r="N75" s="61" t="n">
        <v>104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67</v>
      </c>
      <c r="F76" s="3" t="n">
        <v>914</v>
      </c>
      <c r="G76" s="4" t="n">
        <v>38221.65</v>
      </c>
      <c r="H76" s="4" t="n">
        <v>3822.17</v>
      </c>
      <c r="I76" s="5" t="n">
        <v>40547</v>
      </c>
      <c r="J76" s="5" t="n">
        <v>41455</v>
      </c>
      <c r="K76" s="5" t="n">
        <v>41455</v>
      </c>
      <c r="L76" s="6" t="n">
        <v>690</v>
      </c>
      <c r="M76" s="6" t="s">
        <v>156</v>
      </c>
      <c r="N76" s="61" t="n">
        <v>90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34.9</v>
      </c>
      <c r="F77" s="3" t="n">
        <v>639.4</v>
      </c>
      <c r="G77" s="4" t="n">
        <v>33853</v>
      </c>
      <c r="H77" s="4" t="n">
        <v>3385.3</v>
      </c>
      <c r="I77" s="5" t="n">
        <v>40723</v>
      </c>
      <c r="J77" s="5" t="n">
        <v>41547</v>
      </c>
      <c r="K77" s="5" t="n">
        <v>41547</v>
      </c>
      <c r="L77" s="6" t="n">
        <v>782</v>
      </c>
      <c r="M77" s="6" t="s">
        <v>60</v>
      </c>
      <c r="N77" s="61" t="n">
        <v>82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43.9</v>
      </c>
      <c r="F78" s="3" t="n">
        <v>626</v>
      </c>
      <c r="G78" s="4" t="n">
        <v>27640</v>
      </c>
      <c r="H78" s="4" t="n">
        <v>2764</v>
      </c>
      <c r="I78" s="5" t="n">
        <v>40715</v>
      </c>
      <c r="J78" s="5" t="n">
        <v>41547</v>
      </c>
      <c r="K78" s="5" t="n">
        <v>41547</v>
      </c>
      <c r="L78" s="6" t="n">
        <v>782</v>
      </c>
      <c r="M78" s="6" t="s">
        <v>63</v>
      </c>
      <c r="N78" s="61" t="n">
        <v>83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66.7</v>
      </c>
      <c r="F79" s="3" t="n">
        <v>1352.2</v>
      </c>
      <c r="G79" s="4" t="n">
        <v>63627.6</v>
      </c>
      <c r="H79" s="4" t="n">
        <v>6362.76</v>
      </c>
      <c r="I79" s="5" t="n">
        <v>40554</v>
      </c>
      <c r="J79" s="5" t="n">
        <v>41547</v>
      </c>
      <c r="K79" s="5" t="n">
        <v>41547</v>
      </c>
      <c r="L79" s="6" t="n">
        <v>782</v>
      </c>
      <c r="M79" s="6" t="s">
        <v>60</v>
      </c>
      <c r="N79" s="61" t="n">
        <v>99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39</v>
      </c>
      <c r="F80" s="3" t="n">
        <v>1531.4</v>
      </c>
      <c r="G80" s="4" t="n">
        <v>86356.32</v>
      </c>
      <c r="H80" s="4" t="n">
        <v>86356.32</v>
      </c>
      <c r="I80" s="5" t="n">
        <v>40722</v>
      </c>
      <c r="J80" s="5" t="n">
        <v>41639</v>
      </c>
      <c r="K80" s="5" t="n">
        <v>41639</v>
      </c>
      <c r="L80" s="6" t="n">
        <v>874</v>
      </c>
      <c r="M80" s="6" t="s">
        <v>98</v>
      </c>
      <c r="N80" s="61" t="n">
        <v>91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65</v>
      </c>
      <c r="F81" s="3" t="n">
        <v>763.4</v>
      </c>
      <c r="G81" s="4" t="n">
        <v>26525.58</v>
      </c>
      <c r="H81" s="4" t="n">
        <v>2652.56</v>
      </c>
      <c r="I81" s="5" t="n">
        <v>40640</v>
      </c>
      <c r="J81" s="5" t="n">
        <v>41712</v>
      </c>
      <c r="K81" s="5" t="n">
        <v>41712</v>
      </c>
      <c r="L81" s="6" t="n">
        <v>947</v>
      </c>
      <c r="M81" s="6" t="s">
        <v>69</v>
      </c>
      <c r="N81" s="61" t="n">
        <v>107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55.5</v>
      </c>
      <c r="F82" s="3" t="n">
        <v>1391.6</v>
      </c>
      <c r="G82" s="4" t="n">
        <v>74825</v>
      </c>
      <c r="H82" s="4" t="n">
        <v>7482.5</v>
      </c>
      <c r="I82" s="5" t="n">
        <v>40729</v>
      </c>
      <c r="J82" s="5" t="n">
        <v>41729</v>
      </c>
      <c r="K82" s="5" t="n">
        <v>41729</v>
      </c>
      <c r="L82" s="6" t="n">
        <v>964</v>
      </c>
      <c r="M82" s="6" t="s">
        <v>66</v>
      </c>
      <c r="N82" s="61" t="n">
        <v>100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54</v>
      </c>
      <c r="F83" s="3" t="n">
        <v>388.6</v>
      </c>
      <c r="G83" s="4" t="n">
        <v>15659.55</v>
      </c>
      <c r="H83" s="4" t="n">
        <v>1565.96</v>
      </c>
      <c r="I83" s="5" t="n">
        <v>40645</v>
      </c>
      <c r="J83" s="5" t="n">
        <v>41729</v>
      </c>
      <c r="K83" s="5" t="n">
        <v>41729</v>
      </c>
      <c r="L83" s="6" t="n">
        <v>964</v>
      </c>
      <c r="M83" s="6" t="s">
        <v>72</v>
      </c>
      <c r="N83" s="61" t="n">
        <v>108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33</v>
      </c>
      <c r="F84" s="3" t="n">
        <v>1271.8</v>
      </c>
      <c r="G84" s="4" t="n">
        <v>59607.53</v>
      </c>
      <c r="H84" s="4" t="n">
        <v>5960.75</v>
      </c>
      <c r="I84" s="5" t="n">
        <v>40729</v>
      </c>
      <c r="J84" s="5" t="n">
        <v>41729</v>
      </c>
      <c r="K84" s="5" t="n">
        <v>41729</v>
      </c>
      <c r="L84" s="6" t="n">
        <v>964</v>
      </c>
      <c r="M84" s="6" t="s">
        <v>182</v>
      </c>
      <c r="N84" s="61" t="n">
        <v>100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28</v>
      </c>
      <c r="F85" s="3" t="n">
        <v>358.8</v>
      </c>
      <c r="G85" s="4" t="n">
        <v>17600.1</v>
      </c>
      <c r="H85" s="4" t="n">
        <v>1760.01</v>
      </c>
      <c r="I85" s="5" t="n">
        <v>40645</v>
      </c>
      <c r="J85" s="5" t="n">
        <v>41729</v>
      </c>
      <c r="K85" s="5" t="n">
        <v>41729</v>
      </c>
      <c r="L85" s="6" t="n">
        <v>964</v>
      </c>
      <c r="M85" s="6" t="s">
        <v>60</v>
      </c>
      <c r="N85" s="61" t="n">
        <v>108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07.9</v>
      </c>
      <c r="F86" s="3" t="n">
        <v>2715.4</v>
      </c>
      <c r="G86" s="4" t="n">
        <v>135438</v>
      </c>
      <c r="H86" s="4" t="n">
        <v>13543.8</v>
      </c>
      <c r="I86" s="5" t="n">
        <v>40724</v>
      </c>
      <c r="J86" s="5" t="n">
        <v>41729</v>
      </c>
      <c r="K86" s="5" t="n">
        <v>41729</v>
      </c>
      <c r="L86" s="6" t="n">
        <v>964</v>
      </c>
      <c r="M86" s="6" t="s">
        <v>139</v>
      </c>
      <c r="N86" s="61" t="n">
        <v>100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43.7</v>
      </c>
      <c r="F87" s="3" t="n">
        <v>2663</v>
      </c>
      <c r="G87" s="4" t="n">
        <v>125190.8</v>
      </c>
      <c r="H87" s="4" t="n">
        <v>12519.08</v>
      </c>
      <c r="I87" s="5" t="n">
        <v>40723</v>
      </c>
      <c r="J87" s="5" t="n">
        <v>41729</v>
      </c>
      <c r="K87" s="5" t="n">
        <v>41729</v>
      </c>
      <c r="L87" s="6" t="n">
        <v>964</v>
      </c>
      <c r="M87" s="6" t="s">
        <v>60</v>
      </c>
      <c r="N87" s="61" t="n">
        <v>100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83</v>
      </c>
      <c r="F88" s="3" t="n">
        <v>2415.4</v>
      </c>
      <c r="G88" s="4" t="n">
        <v>211431.65</v>
      </c>
      <c r="H88" s="4" t="n">
        <v>21143.17</v>
      </c>
      <c r="I88" s="5" t="n">
        <v>40722</v>
      </c>
      <c r="J88" s="5" t="n">
        <v>41820</v>
      </c>
      <c r="K88" s="5" t="n">
        <v>41820</v>
      </c>
      <c r="L88" s="6" t="n">
        <v>1055</v>
      </c>
      <c r="M88" s="6" t="s">
        <v>156</v>
      </c>
      <c r="N88" s="61" t="n">
        <v>109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76</v>
      </c>
      <c r="F89" s="3" t="n">
        <v>1344.2</v>
      </c>
      <c r="G89" s="4" t="n">
        <v>60307.84</v>
      </c>
      <c r="H89" s="4" t="n">
        <v>6030.78</v>
      </c>
      <c r="I89" s="5" t="n">
        <v>40730</v>
      </c>
      <c r="J89" s="5" t="n">
        <v>41912</v>
      </c>
      <c r="K89" s="5" t="n">
        <v>41912</v>
      </c>
      <c r="L89" s="6" t="n">
        <v>1147</v>
      </c>
      <c r="M89" s="6" t="s">
        <v>69</v>
      </c>
      <c r="N89" s="61" t="n">
        <v>118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182.9</v>
      </c>
      <c r="F90" s="3" t="n">
        <v>2457.6</v>
      </c>
      <c r="G90" s="4" t="n">
        <v>124329.14</v>
      </c>
      <c r="H90" s="4" t="n">
        <v>38542.03</v>
      </c>
      <c r="I90" s="5" t="n">
        <v>40557</v>
      </c>
      <c r="J90" s="5" t="n">
        <v>41912</v>
      </c>
      <c r="K90" s="5" t="n">
        <v>41912</v>
      </c>
      <c r="L90" s="6" t="n">
        <v>1147</v>
      </c>
      <c r="M90" s="6" t="s">
        <v>82</v>
      </c>
      <c r="N90" s="61" t="n">
        <v>135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8-18T16:59:14Z</dcterms:modified>
  <cp:revision>0</cp:revision>
  <dc:subject/>
  <dc:title/>
</cp:coreProperties>
</file>