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8">
  <si>
    <t xml:space="preserve">Open Contract Analysis for the Escanaba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0901</t>
  </si>
  <si>
    <t xml:space="preserve">1</t>
  </si>
  <si>
    <t xml:space="preserve">MARKED OAK</t>
  </si>
  <si>
    <t xml:space="preserve">PERRY R. ERICKSON LOGGING</t>
  </si>
  <si>
    <t xml:space="preserve">330030901</t>
  </si>
  <si>
    <t xml:space="preserve">GREEN BIRCH</t>
  </si>
  <si>
    <t xml:space="preserve">JOHN GAGNE</t>
  </si>
  <si>
    <t xml:space="preserve">330300801</t>
  </si>
  <si>
    <t xml:space="preserve">OVERDUE OAK</t>
  </si>
  <si>
    <t xml:space="preserve">DAVE ZWERGEL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MINERICK LOGGING, INC.</t>
  </si>
  <si>
    <t xml:space="preserve">330040701</t>
  </si>
  <si>
    <t xml:space="preserve">2</t>
  </si>
  <si>
    <t xml:space="preserve">TAMARACK TRAPPER</t>
  </si>
  <si>
    <t xml:space="preserve">TRIEST FOREST PRODUCTS INC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GIGUERE LOGGING, INC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LAFLEUR FOREST PRODUCTS, LLC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330021001</t>
  </si>
  <si>
    <t xml:space="preserve">KROAD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330081001</t>
  </si>
  <si>
    <t xml:space="preserve">JIMTOWN HAWK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301101</t>
  </si>
  <si>
    <t xml:space="preserve">HILLSIDE PRAIRIE MIX</t>
  </si>
  <si>
    <t xml:space="preserve">330091101</t>
  </si>
  <si>
    <t xml:space="preserve">SOUTHSID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113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369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32587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8985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13601.4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9871600227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36631151699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.4</v>
      </c>
      <c r="F31" s="3" t="n">
        <v>1024.2</v>
      </c>
      <c r="G31" s="4" t="n">
        <v>39607.45</v>
      </c>
      <c r="H31" s="4" t="n">
        <v>39607.45</v>
      </c>
      <c r="I31" s="5" t="n">
        <v>40106</v>
      </c>
      <c r="J31" s="5" t="n">
        <v>41182</v>
      </c>
      <c r="K31" s="5" t="n">
        <v>41182</v>
      </c>
      <c r="L31" s="7" t="n">
        <v>-72</v>
      </c>
      <c r="M31" s="62" t="s">
        <v>54</v>
      </c>
      <c r="N31" s="63" t="n">
        <v>107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668</v>
      </c>
      <c r="G32" s="4" t="n">
        <v>25446.2</v>
      </c>
      <c r="H32" s="4" t="n">
        <v>25446.2</v>
      </c>
      <c r="I32" s="5" t="n">
        <v>40182</v>
      </c>
      <c r="J32" s="5" t="n">
        <v>41274</v>
      </c>
      <c r="K32" s="5" t="n">
        <v>41274</v>
      </c>
      <c r="L32" s="7" t="n">
        <v>20</v>
      </c>
      <c r="M32" s="62" t="s">
        <v>57</v>
      </c>
      <c r="N32" s="63" t="n">
        <v>109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869</v>
      </c>
      <c r="G33" s="4" t="n">
        <v>26525.82</v>
      </c>
      <c r="H33" s="4" t="n">
        <v>15987.89</v>
      </c>
      <c r="I33" s="5" t="n">
        <v>39882</v>
      </c>
      <c r="J33" s="5" t="n">
        <v>40908</v>
      </c>
      <c r="K33" s="5" t="n">
        <v>41274</v>
      </c>
      <c r="L33" s="7" t="n">
        <v>20</v>
      </c>
      <c r="M33" s="62" t="s">
        <v>60</v>
      </c>
      <c r="N33" s="63" t="n">
        <v>139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1.5</v>
      </c>
      <c r="F34" s="3" t="n">
        <v>691.8</v>
      </c>
      <c r="G34" s="4" t="n">
        <v>17969.21</v>
      </c>
      <c r="H34" s="4" t="n">
        <v>17969.21</v>
      </c>
      <c r="I34" s="5" t="n">
        <v>39503</v>
      </c>
      <c r="J34" s="5" t="n">
        <v>40633</v>
      </c>
      <c r="K34" s="5" t="n">
        <v>41364</v>
      </c>
      <c r="L34" s="7" t="n">
        <v>110</v>
      </c>
      <c r="M34" s="62" t="s">
        <v>63</v>
      </c>
      <c r="N34" s="63" t="n">
        <v>186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7.5</v>
      </c>
      <c r="F35" s="3" t="n">
        <v>332</v>
      </c>
      <c r="G35" s="4" t="n">
        <v>15484.9</v>
      </c>
      <c r="H35" s="4" t="n">
        <v>1548.49</v>
      </c>
      <c r="I35" s="5" t="n">
        <v>40547</v>
      </c>
      <c r="J35" s="5" t="n">
        <v>41364</v>
      </c>
      <c r="K35" s="5" t="n">
        <v>41364</v>
      </c>
      <c r="L35" s="7" t="n">
        <v>110</v>
      </c>
      <c r="M35" s="62" t="s">
        <v>66</v>
      </c>
      <c r="N35" s="63" t="n">
        <v>81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126</v>
      </c>
      <c r="F36" s="3" t="n">
        <v>1201</v>
      </c>
      <c r="G36" s="4" t="n">
        <v>34405.35</v>
      </c>
      <c r="H36" s="4" t="n">
        <v>18959.29</v>
      </c>
      <c r="I36" s="5" t="n">
        <v>39443</v>
      </c>
      <c r="J36" s="5" t="n">
        <v>40633</v>
      </c>
      <c r="K36" s="5" t="n">
        <v>41364</v>
      </c>
      <c r="L36" s="7" t="n">
        <v>110</v>
      </c>
      <c r="M36" s="62" t="s">
        <v>70</v>
      </c>
      <c r="N36" s="63" t="n">
        <v>192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7</v>
      </c>
      <c r="F37" s="3" t="n">
        <v>551.8</v>
      </c>
      <c r="G37" s="4" t="n">
        <v>10667.45</v>
      </c>
      <c r="H37" s="4" t="n">
        <v>8533.96</v>
      </c>
      <c r="I37" s="5" t="n">
        <v>40210</v>
      </c>
      <c r="J37" s="5" t="n">
        <v>41364</v>
      </c>
      <c r="K37" s="5" t="n">
        <v>41364</v>
      </c>
      <c r="L37" s="7" t="n">
        <v>110</v>
      </c>
      <c r="M37" s="62" t="s">
        <v>73</v>
      </c>
      <c r="N37" s="63" t="n">
        <v>11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07</v>
      </c>
      <c r="F38" s="3" t="n">
        <v>679.7</v>
      </c>
      <c r="G38" s="4" t="n">
        <v>35064.7</v>
      </c>
      <c r="H38" s="4" t="n">
        <v>26298.53</v>
      </c>
      <c r="I38" s="5" t="n">
        <v>40220</v>
      </c>
      <c r="J38" s="5" t="n">
        <v>41364</v>
      </c>
      <c r="K38" s="5" t="n">
        <v>41364</v>
      </c>
      <c r="L38" s="7" t="n">
        <v>110</v>
      </c>
      <c r="M38" s="62" t="s">
        <v>76</v>
      </c>
      <c r="N38" s="63" t="n">
        <v>114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66.2</v>
      </c>
      <c r="F39" s="3" t="n">
        <v>1717</v>
      </c>
      <c r="G39" s="4" t="n">
        <v>45997.45</v>
      </c>
      <c r="H39" s="4" t="n">
        <v>13339.26</v>
      </c>
      <c r="I39" s="5" t="n">
        <v>40175</v>
      </c>
      <c r="J39" s="5" t="n">
        <v>41364</v>
      </c>
      <c r="K39" s="5" t="n">
        <v>41364</v>
      </c>
      <c r="L39" s="7" t="n">
        <v>110</v>
      </c>
      <c r="M39" s="62" t="s">
        <v>79</v>
      </c>
      <c r="N39" s="63" t="n">
        <v>11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60</v>
      </c>
      <c r="F40" s="3" t="n">
        <v>1101</v>
      </c>
      <c r="G40" s="4" t="n">
        <v>34364.47</v>
      </c>
      <c r="H40" s="4" t="n">
        <v>4909.21</v>
      </c>
      <c r="I40" s="5" t="n">
        <v>40098</v>
      </c>
      <c r="J40" s="5" t="n">
        <v>40999</v>
      </c>
      <c r="K40" s="5" t="n">
        <v>41364</v>
      </c>
      <c r="L40" s="7" t="n">
        <v>110</v>
      </c>
      <c r="M40" s="62" t="s">
        <v>66</v>
      </c>
      <c r="N40" s="63" t="n">
        <v>126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05.7</v>
      </c>
      <c r="F41" s="3" t="n">
        <v>1873.4</v>
      </c>
      <c r="G41" s="4" t="n">
        <v>61484.8</v>
      </c>
      <c r="H41" s="4" t="n">
        <v>49048.17</v>
      </c>
      <c r="I41" s="5" t="n">
        <v>40399</v>
      </c>
      <c r="J41" s="5" t="n">
        <v>41364</v>
      </c>
      <c r="K41" s="5" t="n">
        <v>41364</v>
      </c>
      <c r="L41" s="64" t="n">
        <v>110</v>
      </c>
      <c r="M41" s="61" t="s">
        <v>84</v>
      </c>
      <c r="N41" s="2" t="n">
        <v>965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76.3</v>
      </c>
      <c r="F42" s="3" t="n">
        <v>1244.4</v>
      </c>
      <c r="G42" s="4" t="n">
        <v>84763.25</v>
      </c>
      <c r="H42" s="4" t="n">
        <v>58486.97</v>
      </c>
      <c r="I42" s="5" t="n">
        <v>40547</v>
      </c>
      <c r="J42" s="5" t="n">
        <v>41364</v>
      </c>
      <c r="K42" s="5" t="n">
        <v>41364</v>
      </c>
      <c r="L42" s="7" t="n">
        <v>110</v>
      </c>
      <c r="M42" s="62" t="s">
        <v>87</v>
      </c>
      <c r="N42" s="63" t="n">
        <v>81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8</v>
      </c>
      <c r="C43" s="60" t="s">
        <v>52</v>
      </c>
      <c r="D43" s="2" t="s">
        <v>89</v>
      </c>
      <c r="E43" s="3" t="n">
        <v>81</v>
      </c>
      <c r="F43" s="3" t="n">
        <v>1421</v>
      </c>
      <c r="G43" s="4" t="n">
        <v>44132.4</v>
      </c>
      <c r="H43" s="4" t="n">
        <v>22083.88</v>
      </c>
      <c r="I43" s="5" t="n">
        <v>40175</v>
      </c>
      <c r="J43" s="5" t="n">
        <v>41364</v>
      </c>
      <c r="K43" s="5" t="n">
        <v>41364</v>
      </c>
      <c r="L43" s="7" t="n">
        <v>110</v>
      </c>
      <c r="M43" s="62" t="s">
        <v>79</v>
      </c>
      <c r="N43" s="63" t="n">
        <v>118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71.8</v>
      </c>
      <c r="F44" s="3" t="n">
        <v>858.4</v>
      </c>
      <c r="G44" s="4" t="n">
        <v>52149.8</v>
      </c>
      <c r="H44" s="4" t="n">
        <v>13492.19</v>
      </c>
      <c r="I44" s="5" t="n">
        <v>40182</v>
      </c>
      <c r="J44" s="5" t="n">
        <v>41364</v>
      </c>
      <c r="K44" s="5" t="n">
        <v>41364</v>
      </c>
      <c r="L44" s="7" t="n">
        <v>110</v>
      </c>
      <c r="M44" s="62" t="s">
        <v>92</v>
      </c>
      <c r="N44" s="63" t="n">
        <v>118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15</v>
      </c>
      <c r="F45" s="3" t="n">
        <v>165</v>
      </c>
      <c r="G45" s="4" t="n">
        <v>2367.59</v>
      </c>
      <c r="H45" s="4" t="n">
        <v>338.23</v>
      </c>
      <c r="I45" s="5" t="n">
        <v>40183</v>
      </c>
      <c r="J45" s="5" t="n">
        <v>40999</v>
      </c>
      <c r="K45" s="5" t="n">
        <v>41364</v>
      </c>
      <c r="L45" s="7" t="n">
        <v>110</v>
      </c>
      <c r="M45" s="62" t="s">
        <v>95</v>
      </c>
      <c r="N45" s="63" t="n">
        <v>118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84.9</v>
      </c>
      <c r="F46" s="3" t="n">
        <v>1428.2</v>
      </c>
      <c r="G46" s="4" t="n">
        <v>56707.97</v>
      </c>
      <c r="H46" s="4" t="n">
        <v>32064.24</v>
      </c>
      <c r="I46" s="5" t="n">
        <v>39910</v>
      </c>
      <c r="J46" s="5" t="n">
        <v>40999</v>
      </c>
      <c r="K46" s="5" t="n">
        <v>41364</v>
      </c>
      <c r="L46" s="7" t="n">
        <v>110</v>
      </c>
      <c r="M46" s="62" t="s">
        <v>54</v>
      </c>
      <c r="N46" s="63" t="n">
        <v>14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15.4</v>
      </c>
      <c r="F47" s="3" t="n">
        <v>547</v>
      </c>
      <c r="G47" s="4" t="n">
        <v>26434.36</v>
      </c>
      <c r="H47" s="4" t="n">
        <v>3776.34</v>
      </c>
      <c r="I47" s="5" t="n">
        <v>40203</v>
      </c>
      <c r="J47" s="5" t="n">
        <v>40999</v>
      </c>
      <c r="K47" s="5" t="n">
        <v>41364</v>
      </c>
      <c r="L47" s="7" t="n">
        <v>110</v>
      </c>
      <c r="M47" s="62" t="s">
        <v>70</v>
      </c>
      <c r="N47" s="63" t="n">
        <v>116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67</v>
      </c>
      <c r="F48" s="3" t="n">
        <v>914</v>
      </c>
      <c r="G48" s="4" t="n">
        <v>38221.65</v>
      </c>
      <c r="H48" s="4" t="n">
        <v>3822.17</v>
      </c>
      <c r="I48" s="5" t="n">
        <v>40547</v>
      </c>
      <c r="J48" s="5" t="n">
        <v>41455</v>
      </c>
      <c r="K48" s="5" t="n">
        <v>41455</v>
      </c>
      <c r="L48" s="7" t="n">
        <v>201</v>
      </c>
      <c r="M48" s="62" t="s">
        <v>87</v>
      </c>
      <c r="N48" s="63" t="n">
        <v>90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34.9</v>
      </c>
      <c r="F49" s="3" t="n">
        <v>639.4</v>
      </c>
      <c r="G49" s="4" t="n">
        <v>33853</v>
      </c>
      <c r="H49" s="4" t="n">
        <v>3385.3</v>
      </c>
      <c r="I49" s="5" t="n">
        <v>40723</v>
      </c>
      <c r="J49" s="5" t="n">
        <v>41547</v>
      </c>
      <c r="K49" s="5" t="n">
        <v>41547</v>
      </c>
      <c r="L49" s="7" t="n">
        <v>293</v>
      </c>
      <c r="M49" s="62" t="s">
        <v>92</v>
      </c>
      <c r="N49" s="63" t="n">
        <v>82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99.9</v>
      </c>
      <c r="F50" s="3" t="n">
        <v>1328.6</v>
      </c>
      <c r="G50" s="4" t="n">
        <v>48611.29</v>
      </c>
      <c r="H50" s="4" t="n">
        <v>48409.35</v>
      </c>
      <c r="I50" s="5" t="n">
        <v>40175</v>
      </c>
      <c r="J50" s="5" t="n">
        <v>41182</v>
      </c>
      <c r="K50" s="5" t="n">
        <v>41547</v>
      </c>
      <c r="L50" s="7" t="n">
        <v>293</v>
      </c>
      <c r="M50" s="62" t="s">
        <v>66</v>
      </c>
      <c r="N50" s="63" t="n">
        <v>137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65</v>
      </c>
      <c r="F51" s="3" t="n">
        <v>763.4</v>
      </c>
      <c r="G51" s="4" t="n">
        <v>26525.58</v>
      </c>
      <c r="H51" s="4" t="n">
        <v>2652.56</v>
      </c>
      <c r="I51" s="5" t="n">
        <v>40640</v>
      </c>
      <c r="J51" s="5" t="n">
        <v>41712</v>
      </c>
      <c r="K51" s="5" t="n">
        <v>41712</v>
      </c>
      <c r="L51" s="7" t="n">
        <v>458</v>
      </c>
      <c r="M51" s="62" t="s">
        <v>66</v>
      </c>
      <c r="N51" s="63" t="n">
        <v>107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4</v>
      </c>
      <c r="F52" s="3" t="n">
        <v>388.6</v>
      </c>
      <c r="G52" s="4" t="n">
        <v>15659.55</v>
      </c>
      <c r="H52" s="4" t="n">
        <v>1565.96</v>
      </c>
      <c r="I52" s="5" t="n">
        <v>40645</v>
      </c>
      <c r="J52" s="5" t="n">
        <v>41729</v>
      </c>
      <c r="K52" s="5" t="n">
        <v>41729</v>
      </c>
      <c r="L52" s="7" t="n">
        <v>475</v>
      </c>
      <c r="M52" s="62" t="s">
        <v>63</v>
      </c>
      <c r="N52" s="63" t="n">
        <v>108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33</v>
      </c>
      <c r="F53" s="3" t="n">
        <v>1271.8</v>
      </c>
      <c r="G53" s="4" t="n">
        <v>59805.09</v>
      </c>
      <c r="H53" s="4" t="n">
        <v>23444.5</v>
      </c>
      <c r="I53" s="5" t="n">
        <v>40729</v>
      </c>
      <c r="J53" s="5" t="n">
        <v>41729</v>
      </c>
      <c r="K53" s="5" t="n">
        <v>41729</v>
      </c>
      <c r="L53" s="7" t="n">
        <v>475</v>
      </c>
      <c r="M53" s="62" t="s">
        <v>112</v>
      </c>
      <c r="N53" s="63" t="n">
        <v>100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8</v>
      </c>
      <c r="F54" s="3" t="n">
        <v>358.8</v>
      </c>
      <c r="G54" s="4" t="n">
        <v>17600.1</v>
      </c>
      <c r="H54" s="4" t="n">
        <v>10032.06</v>
      </c>
      <c r="I54" s="5" t="n">
        <v>40645</v>
      </c>
      <c r="J54" s="5" t="n">
        <v>41729</v>
      </c>
      <c r="K54" s="5" t="n">
        <v>41729</v>
      </c>
      <c r="L54" s="7" t="n">
        <v>475</v>
      </c>
      <c r="M54" s="62" t="s">
        <v>92</v>
      </c>
      <c r="N54" s="63" t="n">
        <v>10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51</v>
      </c>
      <c r="F55" s="3" t="n">
        <v>375.4</v>
      </c>
      <c r="G55" s="4" t="n">
        <v>26948.94</v>
      </c>
      <c r="H55" s="4" t="n">
        <v>2694.89</v>
      </c>
      <c r="I55" s="5" t="n">
        <v>40927</v>
      </c>
      <c r="J55" s="5" t="n">
        <v>41729</v>
      </c>
      <c r="K55" s="5" t="n">
        <v>41729</v>
      </c>
      <c r="L55" s="7" t="n">
        <v>475</v>
      </c>
      <c r="M55" s="62" t="s">
        <v>87</v>
      </c>
      <c r="N55" s="63" t="n">
        <v>80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7</v>
      </c>
      <c r="F56" s="3" t="n">
        <v>508.4</v>
      </c>
      <c r="G56" s="4" t="n">
        <v>19969.2</v>
      </c>
      <c r="H56" s="4" t="n">
        <v>1996.92</v>
      </c>
      <c r="I56" s="5" t="n">
        <v>40941</v>
      </c>
      <c r="J56" s="5" t="n">
        <v>41729</v>
      </c>
      <c r="K56" s="5" t="n">
        <v>41729</v>
      </c>
      <c r="L56" s="7" t="n">
        <v>475</v>
      </c>
      <c r="M56" s="62" t="s">
        <v>119</v>
      </c>
      <c r="N56" s="63" t="n">
        <v>78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39</v>
      </c>
      <c r="F57" s="3" t="n">
        <v>478.6</v>
      </c>
      <c r="G57" s="4" t="n">
        <v>20065.4</v>
      </c>
      <c r="H57" s="4" t="n">
        <v>2006.54</v>
      </c>
      <c r="I57" s="5" t="n">
        <v>40927</v>
      </c>
      <c r="J57" s="5" t="n">
        <v>41729</v>
      </c>
      <c r="K57" s="5" t="n">
        <v>41729</v>
      </c>
      <c r="L57" s="7" t="n">
        <v>475</v>
      </c>
      <c r="M57" s="62" t="s">
        <v>87</v>
      </c>
      <c r="N57" s="63" t="n">
        <v>80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5.5</v>
      </c>
      <c r="F58" s="3" t="n">
        <v>1391.6</v>
      </c>
      <c r="G58" s="4" t="n">
        <v>74825</v>
      </c>
      <c r="H58" s="4" t="n">
        <v>21049.8</v>
      </c>
      <c r="I58" s="5" t="n">
        <v>40729</v>
      </c>
      <c r="J58" s="5" t="n">
        <v>41729</v>
      </c>
      <c r="K58" s="5" t="n">
        <v>41729</v>
      </c>
      <c r="L58" s="7" t="n">
        <v>475</v>
      </c>
      <c r="M58" s="62" t="s">
        <v>119</v>
      </c>
      <c r="N58" s="63" t="n">
        <v>100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41.7</v>
      </c>
      <c r="F59" s="3" t="n">
        <v>2190.6</v>
      </c>
      <c r="G59" s="4" t="n">
        <v>84124.18</v>
      </c>
      <c r="H59" s="4" t="n">
        <v>36897.81</v>
      </c>
      <c r="I59" s="5" t="n">
        <v>40787</v>
      </c>
      <c r="J59" s="5" t="n">
        <v>41729</v>
      </c>
      <c r="K59" s="5" t="n">
        <v>41729</v>
      </c>
      <c r="L59" s="7" t="n">
        <v>475</v>
      </c>
      <c r="M59" s="62" t="s">
        <v>112</v>
      </c>
      <c r="N59" s="63" t="n">
        <v>94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07.9</v>
      </c>
      <c r="F60" s="3" t="n">
        <v>2715.4</v>
      </c>
      <c r="G60" s="4" t="n">
        <v>135438</v>
      </c>
      <c r="H60" s="4" t="n">
        <v>96160.98</v>
      </c>
      <c r="I60" s="5" t="n">
        <v>40724</v>
      </c>
      <c r="J60" s="5" t="n">
        <v>41729</v>
      </c>
      <c r="K60" s="5" t="n">
        <v>41729</v>
      </c>
      <c r="L60" s="7" t="n">
        <v>475</v>
      </c>
      <c r="M60" s="62" t="s">
        <v>128</v>
      </c>
      <c r="N60" s="63" t="n">
        <v>10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43.7</v>
      </c>
      <c r="F61" s="3" t="n">
        <v>2663</v>
      </c>
      <c r="G61" s="4" t="n">
        <v>127191.8</v>
      </c>
      <c r="H61" s="4" t="n">
        <v>104657.46</v>
      </c>
      <c r="I61" s="5" t="n">
        <v>40723</v>
      </c>
      <c r="J61" s="5" t="n">
        <v>41729</v>
      </c>
      <c r="K61" s="5" t="n">
        <v>41729</v>
      </c>
      <c r="L61" s="7" t="n">
        <v>475</v>
      </c>
      <c r="M61" s="62" t="s">
        <v>92</v>
      </c>
      <c r="N61" s="63" t="n">
        <v>100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67.5</v>
      </c>
      <c r="F62" s="3" t="n">
        <v>909</v>
      </c>
      <c r="G62" s="4" t="n">
        <v>42148.3</v>
      </c>
      <c r="H62" s="4" t="n">
        <v>4214.83</v>
      </c>
      <c r="I62" s="5" t="n">
        <v>40857</v>
      </c>
      <c r="J62" s="5" t="n">
        <v>41820</v>
      </c>
      <c r="K62" s="5" t="n">
        <v>41820</v>
      </c>
      <c r="L62" s="7" t="n">
        <v>566</v>
      </c>
      <c r="M62" s="62" t="s">
        <v>79</v>
      </c>
      <c r="N62" s="63" t="n">
        <v>96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83</v>
      </c>
      <c r="F63" s="3" t="n">
        <v>2415.4</v>
      </c>
      <c r="G63" s="4" t="n">
        <v>211431.65</v>
      </c>
      <c r="H63" s="4" t="n">
        <v>52857.91</v>
      </c>
      <c r="I63" s="5" t="n">
        <v>40722</v>
      </c>
      <c r="J63" s="5" t="n">
        <v>41820</v>
      </c>
      <c r="K63" s="5" t="n">
        <v>41820</v>
      </c>
      <c r="L63" s="7" t="n">
        <v>566</v>
      </c>
      <c r="M63" s="62" t="s">
        <v>87</v>
      </c>
      <c r="N63" s="63" t="n">
        <v>109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31</v>
      </c>
      <c r="F64" s="3" t="n">
        <v>221.6</v>
      </c>
      <c r="G64" s="4" t="n">
        <v>17455.4</v>
      </c>
      <c r="H64" s="4" t="n">
        <v>1745.54</v>
      </c>
      <c r="I64" s="5" t="n">
        <v>40855</v>
      </c>
      <c r="J64" s="5" t="n">
        <v>41912</v>
      </c>
      <c r="K64" s="5" t="n">
        <v>41912</v>
      </c>
      <c r="L64" s="7" t="n">
        <v>658</v>
      </c>
      <c r="M64" s="62" t="s">
        <v>73</v>
      </c>
      <c r="N64" s="63" t="n">
        <v>105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2</v>
      </c>
      <c r="F65" s="3" t="n">
        <v>348.2</v>
      </c>
      <c r="G65" s="4" t="n">
        <v>25999.91</v>
      </c>
      <c r="H65" s="4" t="n">
        <v>2599.99</v>
      </c>
      <c r="I65" s="5" t="n">
        <v>40939</v>
      </c>
      <c r="J65" s="5" t="n">
        <v>41912</v>
      </c>
      <c r="K65" s="5" t="n">
        <v>41912</v>
      </c>
      <c r="L65" s="7" t="n">
        <v>658</v>
      </c>
      <c r="M65" s="62" t="s">
        <v>70</v>
      </c>
      <c r="N65" s="63" t="n">
        <v>9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79.8</v>
      </c>
      <c r="F66" s="3" t="n">
        <v>1586</v>
      </c>
      <c r="G66" s="4" t="n">
        <v>92865</v>
      </c>
      <c r="H66" s="4" t="n">
        <v>9286.5</v>
      </c>
      <c r="I66" s="5" t="n">
        <v>41071</v>
      </c>
      <c r="J66" s="5" t="n">
        <v>41912</v>
      </c>
      <c r="K66" s="5" t="n">
        <v>41912</v>
      </c>
      <c r="L66" s="7" t="n">
        <v>658</v>
      </c>
      <c r="M66" s="62" t="s">
        <v>141</v>
      </c>
      <c r="N66" s="63" t="n">
        <v>84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76</v>
      </c>
      <c r="F67" s="3" t="n">
        <v>1344.2</v>
      </c>
      <c r="G67" s="4" t="n">
        <v>60307.84</v>
      </c>
      <c r="H67" s="4" t="n">
        <v>6030.78</v>
      </c>
      <c r="I67" s="5" t="n">
        <v>40730</v>
      </c>
      <c r="J67" s="5" t="n">
        <v>41912</v>
      </c>
      <c r="K67" s="5" t="n">
        <v>41912</v>
      </c>
      <c r="L67" s="7" t="n">
        <v>658</v>
      </c>
      <c r="M67" s="62" t="s">
        <v>66</v>
      </c>
      <c r="N67" s="63" t="n">
        <v>118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65.6</v>
      </c>
      <c r="F68" s="3" t="n">
        <v>1326.4</v>
      </c>
      <c r="G68" s="4" t="n">
        <v>69290</v>
      </c>
      <c r="H68" s="4" t="n">
        <v>62361</v>
      </c>
      <c r="I68" s="5" t="n">
        <v>40799</v>
      </c>
      <c r="J68" s="5" t="n">
        <v>41912</v>
      </c>
      <c r="K68" s="5" t="n">
        <v>41912</v>
      </c>
      <c r="L68" s="7" t="n">
        <v>658</v>
      </c>
      <c r="M68" s="62" t="s">
        <v>92</v>
      </c>
      <c r="N68" s="63" t="n">
        <v>111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51.6</v>
      </c>
      <c r="F69" s="3" t="n">
        <v>2709.2</v>
      </c>
      <c r="G69" s="4" t="n">
        <v>151672.24</v>
      </c>
      <c r="H69" s="4" t="n">
        <v>33367.89</v>
      </c>
      <c r="I69" s="5" t="n">
        <v>40857</v>
      </c>
      <c r="J69" s="5" t="n">
        <v>41912</v>
      </c>
      <c r="K69" s="5" t="n">
        <v>41912</v>
      </c>
      <c r="L69" s="7" t="n">
        <v>658</v>
      </c>
      <c r="M69" s="62" t="s">
        <v>79</v>
      </c>
      <c r="N69" s="63" t="n">
        <v>10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82.9</v>
      </c>
      <c r="F70" s="3" t="n">
        <v>2457.6</v>
      </c>
      <c r="G70" s="4" t="n">
        <v>125427.92</v>
      </c>
      <c r="H70" s="4" t="n">
        <v>96322.47</v>
      </c>
      <c r="I70" s="5" t="n">
        <v>40557</v>
      </c>
      <c r="J70" s="5" t="n">
        <v>41912</v>
      </c>
      <c r="K70" s="5" t="n">
        <v>41912</v>
      </c>
      <c r="L70" s="7" t="n">
        <v>658</v>
      </c>
      <c r="M70" s="62" t="s">
        <v>141</v>
      </c>
      <c r="N70" s="63" t="n">
        <v>135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51.2</v>
      </c>
      <c r="F71" s="3" t="n">
        <v>1463</v>
      </c>
      <c r="G71" s="4" t="n">
        <v>80043</v>
      </c>
      <c r="H71" s="4" t="n">
        <v>8004.3</v>
      </c>
      <c r="I71" s="5" t="n">
        <v>41011</v>
      </c>
      <c r="J71" s="5" t="n">
        <v>41912</v>
      </c>
      <c r="K71" s="5" t="n">
        <v>41912</v>
      </c>
      <c r="L71" s="7" t="n">
        <v>658</v>
      </c>
      <c r="M71" s="62" t="s">
        <v>92</v>
      </c>
      <c r="N71" s="63" t="n">
        <v>90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13.5</v>
      </c>
      <c r="F72" s="3" t="n">
        <v>2642.8</v>
      </c>
      <c r="G72" s="4" t="n">
        <v>145805.45</v>
      </c>
      <c r="H72" s="4" t="n">
        <v>23328.87</v>
      </c>
      <c r="I72" s="5" t="n">
        <v>41008</v>
      </c>
      <c r="J72" s="5" t="n">
        <v>41912</v>
      </c>
      <c r="K72" s="5" t="n">
        <v>41912</v>
      </c>
      <c r="L72" s="7" t="n">
        <v>658</v>
      </c>
      <c r="M72" s="62" t="s">
        <v>70</v>
      </c>
      <c r="N72" s="63" t="n">
        <v>90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66</v>
      </c>
      <c r="F73" s="3" t="n">
        <v>1391.8</v>
      </c>
      <c r="G73" s="4" t="n">
        <v>70399.3</v>
      </c>
      <c r="H73" s="4" t="n">
        <v>6991.93</v>
      </c>
      <c r="I73" s="5" t="n">
        <v>41011</v>
      </c>
      <c r="J73" s="5" t="n">
        <v>41912</v>
      </c>
      <c r="K73" s="5" t="n">
        <v>41912</v>
      </c>
      <c r="L73" s="7" t="n">
        <v>658</v>
      </c>
      <c r="M73" s="62" t="s">
        <v>92</v>
      </c>
      <c r="N73" s="63" t="n">
        <v>90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40</v>
      </c>
      <c r="F74" s="3" t="n">
        <v>454.4</v>
      </c>
      <c r="G74" s="4" t="n">
        <v>10367.4</v>
      </c>
      <c r="H74" s="4" t="n">
        <v>1036.74</v>
      </c>
      <c r="I74" s="5" t="n">
        <v>41099</v>
      </c>
      <c r="J74" s="5" t="n">
        <v>42094</v>
      </c>
      <c r="K74" s="5" t="n">
        <v>42094</v>
      </c>
      <c r="L74" s="7" t="n">
        <v>840</v>
      </c>
      <c r="M74" s="62" t="s">
        <v>79</v>
      </c>
      <c r="N74" s="63" t="n">
        <v>99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70</v>
      </c>
      <c r="F75" s="3" t="n">
        <v>1274</v>
      </c>
      <c r="G75" s="4" t="n">
        <v>42277.45</v>
      </c>
      <c r="H75" s="4" t="n">
        <v>4227.75</v>
      </c>
      <c r="I75" s="5" t="n">
        <v>41100</v>
      </c>
      <c r="J75" s="5" t="n">
        <v>42094</v>
      </c>
      <c r="K75" s="5" t="n">
        <v>42094</v>
      </c>
      <c r="L75" s="7" t="n">
        <v>840</v>
      </c>
      <c r="M75" s="62" t="s">
        <v>87</v>
      </c>
      <c r="N75" s="63" t="n">
        <v>99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45</v>
      </c>
      <c r="F76" s="3" t="n">
        <v>549</v>
      </c>
      <c r="G76" s="4" t="n">
        <v>31531.05</v>
      </c>
      <c r="H76" s="4" t="n">
        <v>3153.11</v>
      </c>
      <c r="I76" s="5" t="n">
        <v>41045</v>
      </c>
      <c r="J76" s="5" t="n">
        <v>42094</v>
      </c>
      <c r="K76" s="5" t="n">
        <v>42094</v>
      </c>
      <c r="L76" s="7" t="n">
        <v>840</v>
      </c>
      <c r="M76" s="62" t="s">
        <v>79</v>
      </c>
      <c r="N76" s="63" t="n">
        <v>104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68</v>
      </c>
      <c r="F77" s="3" t="n">
        <v>607.2</v>
      </c>
      <c r="G77" s="4" t="n">
        <v>33745.7</v>
      </c>
      <c r="H77" s="4" t="n">
        <v>3374.57</v>
      </c>
      <c r="I77" s="5" t="n">
        <v>41045</v>
      </c>
      <c r="J77" s="5" t="n">
        <v>42094</v>
      </c>
      <c r="K77" s="5" t="n">
        <v>42094</v>
      </c>
      <c r="L77" s="7" t="n">
        <v>840</v>
      </c>
      <c r="M77" s="62" t="s">
        <v>79</v>
      </c>
      <c r="N77" s="63" t="n">
        <v>104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41</v>
      </c>
      <c r="F78" s="3" t="n">
        <v>420</v>
      </c>
      <c r="G78" s="4" t="n">
        <v>6781.8</v>
      </c>
      <c r="H78" s="4" t="n">
        <v>678.18</v>
      </c>
      <c r="I78" s="5" t="n">
        <v>41045</v>
      </c>
      <c r="J78" s="5" t="n">
        <v>42094</v>
      </c>
      <c r="K78" s="5" t="n">
        <v>42094</v>
      </c>
      <c r="L78" s="7" t="n">
        <v>840</v>
      </c>
      <c r="M78" s="62" t="s">
        <v>79</v>
      </c>
      <c r="N78" s="63" t="n">
        <v>104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23</v>
      </c>
      <c r="F79" s="3" t="n">
        <v>266.2</v>
      </c>
      <c r="G79" s="4" t="n">
        <v>13398</v>
      </c>
      <c r="H79" s="4" t="n">
        <v>1339.8</v>
      </c>
      <c r="I79" s="5" t="n">
        <v>41016</v>
      </c>
      <c r="J79" s="5" t="n">
        <v>42094</v>
      </c>
      <c r="K79" s="5" t="n">
        <v>42094</v>
      </c>
      <c r="L79" s="7" t="n">
        <v>840</v>
      </c>
      <c r="M79" s="62" t="s">
        <v>79</v>
      </c>
      <c r="N79" s="63" t="n">
        <v>107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89</v>
      </c>
      <c r="F80" s="3" t="n">
        <v>918.4</v>
      </c>
      <c r="G80" s="4" t="n">
        <v>39254.55</v>
      </c>
      <c r="H80" s="4" t="n">
        <v>15490.59</v>
      </c>
      <c r="I80" s="5" t="n">
        <v>41010</v>
      </c>
      <c r="J80" s="5" t="n">
        <v>42094</v>
      </c>
      <c r="K80" s="5" t="n">
        <v>42094</v>
      </c>
      <c r="L80" s="7" t="n">
        <v>840</v>
      </c>
      <c r="M80" s="62" t="s">
        <v>119</v>
      </c>
      <c r="N80" s="63" t="n">
        <v>10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47.6</v>
      </c>
      <c r="F81" s="3" t="n">
        <v>3066</v>
      </c>
      <c r="G81" s="4" t="n">
        <v>148382.79</v>
      </c>
      <c r="H81" s="4" t="n">
        <v>14838.28</v>
      </c>
      <c r="I81" s="5" t="n">
        <v>41068</v>
      </c>
      <c r="J81" s="5" t="n">
        <v>42094</v>
      </c>
      <c r="K81" s="5" t="n">
        <v>42094</v>
      </c>
      <c r="L81" s="7" t="n">
        <v>840</v>
      </c>
      <c r="M81" s="62" t="s">
        <v>66</v>
      </c>
      <c r="N81" s="63" t="n">
        <v>10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09.1</v>
      </c>
      <c r="F82" s="3" t="n">
        <v>2316.6</v>
      </c>
      <c r="G82" s="4" t="n">
        <v>127570.5</v>
      </c>
      <c r="H82" s="4" t="n">
        <v>25514.1</v>
      </c>
      <c r="I82" s="5" t="n">
        <v>41073</v>
      </c>
      <c r="J82" s="5" t="n">
        <v>42094</v>
      </c>
      <c r="K82" s="5" t="n">
        <v>42094</v>
      </c>
      <c r="L82" s="7" t="n">
        <v>840</v>
      </c>
      <c r="M82" s="62" t="s">
        <v>119</v>
      </c>
      <c r="N82" s="63" t="n">
        <v>102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15.5</v>
      </c>
      <c r="F83" s="3" t="n">
        <v>2085</v>
      </c>
      <c r="G83" s="4" t="n">
        <v>114351.85</v>
      </c>
      <c r="H83" s="4" t="n">
        <v>28587.97</v>
      </c>
      <c r="I83" s="5" t="n">
        <v>41001</v>
      </c>
      <c r="J83" s="5" t="n">
        <v>42277</v>
      </c>
      <c r="K83" s="5" t="n">
        <v>42277</v>
      </c>
      <c r="L83" s="7" t="n">
        <v>1023</v>
      </c>
      <c r="M83" s="62" t="s">
        <v>79</v>
      </c>
      <c r="N83" s="63" t="n">
        <v>127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35</v>
      </c>
      <c r="F84" s="3" t="n">
        <v>559.6</v>
      </c>
      <c r="G84" s="4" t="n">
        <v>29668.1</v>
      </c>
      <c r="H84" s="4" t="n">
        <v>2966.81</v>
      </c>
      <c r="I84" s="5" t="n">
        <v>41045</v>
      </c>
      <c r="J84" s="5" t="n">
        <v>42339</v>
      </c>
      <c r="K84" s="5" t="n">
        <v>42339</v>
      </c>
      <c r="L84" s="7" t="n">
        <v>1085</v>
      </c>
      <c r="M84" s="62" t="s">
        <v>79</v>
      </c>
      <c r="N84" s="63" t="n">
        <v>129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3Z</dcterms:modified>
  <cp:revision>0</cp:revision>
  <dc:subject/>
  <dc:title/>
</cp:coreProperties>
</file>